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N$39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 '!$A$1:$R$72</definedName>
    <definedName function="false" hidden="false" localSheetId="6" name="_xlnm.Print_Titles" vbProcedure="false">'Cuadro #7  '!$A:$C,'Cuadro #7  '!$1:$7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 '!$A$1:$O$9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$A$1</definedName>
    <definedName function="false" hidden="false" name="ccme98j" vbProcedure="false">[12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8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4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4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9]Q1!$E$11:$AH$11</definedName>
    <definedName function="false" hidden="false" name="NCP" vbProcedure="false">[14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9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4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4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U$2493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8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9]ASSUMPTIONS!$A$1</definedName>
    <definedName function="false" hidden="false" name="PRIV00" vbProcedure="false">[39]ASSUMPTIONS!$A$1</definedName>
    <definedName function="false" hidden="false" name="priv1" vbProcedure="false">#REF!</definedName>
    <definedName function="false" hidden="false" name="PRIV11" vbProcedure="false">[39]ASSUMPTIONS!$A$1</definedName>
    <definedName function="false" hidden="false" name="priv2" vbProcedure="false">#REF!</definedName>
    <definedName function="false" hidden="false" name="PRIV22" vbProcedure="false">[39]ASSUMPTIONS!$A$1</definedName>
    <definedName function="false" hidden="false" name="PRIV3" vbProcedure="false">[39]ASSUMPTIONS!$A$1</definedName>
    <definedName function="false" hidden="false" name="PRIV33" vbProcedure="false">[39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9]ASSUMPTIONS!$A$1</definedName>
    <definedName function="false" hidden="false" name="PUBL11" vbProcedure="false">[39]ASSUMPTIONS!$A$1</definedName>
    <definedName function="false" hidden="false" name="PUBL2" vbProcedure="false">[39]ASSUMPTIONS!$A$1</definedName>
    <definedName function="false" hidden="false" name="PUBL22" vbProcedure="false">[39]ASSUMPTIONS!$A$1</definedName>
    <definedName function="false" hidden="false" name="PUBL33" vbProcedure="false">[39]ASSUMPTIONS!$A$1</definedName>
    <definedName function="false" hidden="false" name="PUBL5" vbProcedure="false">[39]ASSUMPTIONS!$A$1</definedName>
    <definedName function="false" hidden="false" name="PUBL55" vbProcedure="false">[39]ASSUMPTIONS!$A$1</definedName>
    <definedName function="false" hidden="false" name="PUBL6" vbProcedure="false">[39]ASSUMPTIONS!$A$1</definedName>
    <definedName function="false" hidden="false" name="PUBL66" vbProcedure="false">[3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41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2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3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3]SR:I!$A$1:$T$453</definedName>
    <definedName function="false" hidden="false" name="TABLE10" vbProcedure="false">[43]B:I!$B$54:$J$184</definedName>
    <definedName function="false" hidden="false" name="TABLE11" vbProcedure="false">[43]C:F!$A$147:$H$1016</definedName>
    <definedName function="false" hidden="false" name="TABLE17" vbProcedure="false">[43]C:D!$B$183:$U$249</definedName>
    <definedName function="false" hidden="false" name="Table2" vbProcedure="false">[44]Stfrprtables!$A$1</definedName>
    <definedName function="false" hidden="false" name="TABLE21" vbProcedure="false">[43]C:D!$B$370:$U$531</definedName>
    <definedName function="false" hidden="false" name="TABLE44" vbProcedure="false">#REF!</definedName>
    <definedName function="false" hidden="false" name="TABLE46" vbProcedure="false">[43]F!$A$1</definedName>
    <definedName function="false" hidden="false" name="TABLE47" vbProcedure="false">[43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4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8]Tasas de Interés'!$B$3:$I$159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5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5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IT$2687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BS$30278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9]ASSUMPTIONS!$A$1</definedName>
    <definedName function="false" hidden="false" localSheetId="0" name="PRIV00" vbProcedure="false">[39]ASSUMPTIONS!$A$1</definedName>
    <definedName function="false" hidden="false" localSheetId="0" name="priv1" vbProcedure="false">#REF!</definedName>
    <definedName function="false" hidden="false" localSheetId="0" name="PRIV11" vbProcedure="false">[39]ASSUMPTIONS!$A$1</definedName>
    <definedName function="false" hidden="false" localSheetId="0" name="priv2" vbProcedure="false">#REF!</definedName>
    <definedName function="false" hidden="false" localSheetId="0" name="PRIV22" vbProcedure="false">[39]ASSUMPTIONS!$A$1</definedName>
    <definedName function="false" hidden="false" localSheetId="0" name="PRIV3" vbProcedure="false">[39]ASSUMPTIONS!$A$1</definedName>
    <definedName function="false" hidden="false" localSheetId="0" name="PRIV33" vbProcedure="false">[39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9]ASSUMPTIONS!$A$1</definedName>
    <definedName function="false" hidden="false" localSheetId="0" name="PUBL11" vbProcedure="false">[39]ASSUMPTIONS!$A$1</definedName>
    <definedName function="false" hidden="false" localSheetId="0" name="PUBL2" vbProcedure="false">[39]ASSUMPTIONS!$A$1</definedName>
    <definedName function="false" hidden="false" localSheetId="0" name="PUBL22" vbProcedure="false">[39]ASSUMPTIONS!$A$1</definedName>
    <definedName function="false" hidden="false" localSheetId="0" name="PUBL33" vbProcedure="false">[39]ASSUMPTIONS!$A$1</definedName>
    <definedName function="false" hidden="false" localSheetId="0" name="PUBL5" vbProcedure="false">[39]ASSUMPTIONS!$A$1</definedName>
    <definedName function="false" hidden="false" localSheetId="0" name="PUBL55" vbProcedure="false">[39]ASSUMPTIONS!$A$1</definedName>
    <definedName function="false" hidden="false" localSheetId="0" name="PUBL6" vbProcedure="false">[39]ASSUMPTIONS!$A$1</definedName>
    <definedName function="false" hidden="false" localSheetId="0" name="PUBL66" vbProcedure="false">[39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7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4]Stfrprtables!$A$1</definedName>
    <definedName function="false" hidden="false" localSheetId="0" name="TABLE44" vbProcedure="false">#REF!</definedName>
    <definedName function="false" hidden="false" localSheetId="0" name="TABLE46" vbProcedure="false">[43]F!$A$1</definedName>
    <definedName function="false" hidden="false" localSheetId="0" name="TABLE47" vbProcedure="false">[43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4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5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5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F$6</definedName>
    <definedName function="false" hidden="false" localSheetId="3" name="Cantidad_de_oferta" vbProcedure="false">'[18]BASE BCN'!$A$1</definedName>
    <definedName function="false" hidden="false" localSheetId="3" name="Cantidad_de_Ofertas" vbProcedure="false">'[18]BASE BCN'!$A$9217</definedName>
    <definedName function="false" hidden="false" localSheetId="3" name="CD" vbProcedure="false">'[18]BASE BCN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8]BASE BCN'!$A$1</definedName>
    <definedName function="false" hidden="false" localSheetId="3" name="Factor_cupón_corrido" vbProcedure="false">'[18]BASE BCN'!$A$1</definedName>
    <definedName function="false" hidden="false" localSheetId="3" name="Monto_cupón_corrido_adjudicación" vbProcedure="false">'[18]BASE BCN'!$A$769</definedName>
    <definedName function="false" hidden="false" localSheetId="3" name="Monto_cupón_corrido_oferta" vbProcedure="false">'[18]BASE BCN'!$A$9217</definedName>
    <definedName function="false" hidden="false" localSheetId="3" name="Plazo__años" vbProcedure="false">'[18]BASE BCN'!$A$1</definedName>
    <definedName function="false" hidden="false" localSheetId="3" name="Precio_en_porcentaje_sucio" vbProcedure="false">'[18]BASE BCN'!$A$4865</definedName>
    <definedName function="false" hidden="false" localSheetId="3" name="SALDO" vbProcedure="false">'[40]B.D. BONOS BANCARIOS'!$A$769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98" vbProcedure="false">[12]Programa!$A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e" vbProcedure="false">[16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BS$3027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Header_Row+#NAME!Number_of_Payments,Header_Row)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chBM" vbProcedure="false">[14]Q6!$C$3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$A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9]ASSUMPTIONS!$A$8193</definedName>
    <definedName function="false" hidden="false" localSheetId="4" name="PRIV00" vbProcedure="false">[39]ASSUMPTIONS!$A$1</definedName>
    <definedName function="false" hidden="false" localSheetId="4" name="priv1" vbProcedure="false">#REF!</definedName>
    <definedName function="false" hidden="false" localSheetId="4" name="PRIV11" vbProcedure="false">[39]ASSUMPTIONS!$A$1</definedName>
    <definedName function="false" hidden="false" localSheetId="4" name="priv2" vbProcedure="false">#REF!</definedName>
    <definedName function="false" hidden="false" localSheetId="4" name="PRIV22" vbProcedure="false">[39]ASSUMPTIONS!$A$1</definedName>
    <definedName function="false" hidden="false" localSheetId="4" name="PRIV3" vbProcedure="false">[39]ASSUMPTIONS!$A$1</definedName>
    <definedName function="false" hidden="false" localSheetId="4" name="PRIV33" vbProcedure="false">[39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9]ASSUMPTIONS!$A$1</definedName>
    <definedName function="false" hidden="false" localSheetId="4" name="PUBL11" vbProcedure="false">[39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2" vbProcedure="false">[44]Stfrprtables!B63490</definedName>
    <definedName function="false" hidden="false" localSheetId="4" name="TABLE44" vbProcedure="false">#REF!</definedName>
    <definedName function="false" hidden="false" localSheetId="4" name="TABLE46" vbProcedure="false">[43]F!$A$1</definedName>
    <definedName function="false" hidden="false" localSheetId="4" name="TABLE47" vbProcedure="false">[43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4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6]GRAFICOS!$CD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$A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 '!$B$4:$O$6</definedName>
    <definedName function="false" hidden="false" localSheetId="6" name="Cuadro07esquina" vbProcedure="false">'Cuadro #7  '!$A$4:$A$6</definedName>
    <definedName function="false" hidden="false" localSheetId="6" name="Cuadro07Notas" vbProcedure="false">#REF!</definedName>
    <definedName function="false" hidden="false" localSheetId="6" name="Cuadro07Titulos" vbProcedure="false">'Cuadro #7 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4]PIB EN CORR'!$A$1</definedName>
    <definedName function="false" hidden="false" localSheetId="6" name="d305_" vbProcedure="false">[26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7]Cuadro #10'!$A$1</definedName>
    <definedName function="false" hidden="false" localSheetId="6" name="dcc98j" vbProcedure="false">[12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V$22</definedName>
    <definedName function="false" hidden="false" localSheetId="6" name="D_BE" vbProcedure="false">[25]DA!$A$1</definedName>
    <definedName function="false" hidden="false" localSheetId="6" name="D_BFDA" vbProcedure="false">[25]DA!$A$1</definedName>
    <definedName function="false" hidden="false" localSheetId="6" name="D_BFLO" vbProcedure="false">[25]DA!$A$1</definedName>
    <definedName function="false" hidden="false" localSheetId="6" name="D_BFL_C" vbProcedure="false">[25]DA!$A$1</definedName>
    <definedName function="false" hidden="false" localSheetId="6" name="D_BFL_L" vbProcedure="false">[25]DA!$A$1</definedName>
    <definedName function="false" hidden="false" localSheetId="6" name="D_BFPLBN" vbProcedure="false">[25]DA!$A$1</definedName>
    <definedName function="false" hidden="false" localSheetId="6" name="D_BFPLMM" vbProcedure="false">[25]DA!$A$1</definedName>
    <definedName function="false" hidden="false" localSheetId="6" name="D_BFRA" vbProcedure="false">[25]DA!$A$1</definedName>
    <definedName function="false" hidden="false" localSheetId="6" name="D_BFRA2" vbProcedure="false">[25]DA!$A$1</definedName>
    <definedName function="false" hidden="false" localSheetId="6" name="D_BFUND" vbProcedure="false">[25]DA!$A$1</definedName>
    <definedName function="false" hidden="false" localSheetId="6" name="D_BGS1" vbProcedure="false">[25]DA!$A$1</definedName>
    <definedName function="false" hidden="false" localSheetId="6" name="D_BGS2" vbProcedure="false">[25]DA!$A$1</definedName>
    <definedName function="false" hidden="false" localSheetId="6" name="D_BK" vbProcedure="false">[25]DA!$A$1</definedName>
    <definedName function="false" hidden="false" localSheetId="6" name="D_BKFAX" vbProcedure="false">[25]DA!$A$1</definedName>
    <definedName function="false" hidden="false" localSheetId="6" name="D_BOB" vbProcedure="false">[25]DA!$A$1</definedName>
    <definedName function="false" hidden="false" localSheetId="6" name="D_BOP" vbProcedure="false">[25]DA!$A$1</definedName>
    <definedName function="false" hidden="false" localSheetId="6" name="D_BOP1" vbProcedure="false">[25]DA!$A$1</definedName>
    <definedName function="false" hidden="false" localSheetId="6" name="D_BRASS2" vbProcedure="false">[25]DA!$A$1</definedName>
    <definedName function="false" hidden="false" localSheetId="6" name="D_BS" vbProcedure="false">[25]DA!$A$1</definedName>
    <definedName function="false" hidden="false" localSheetId="6" name="D_BT" vbProcedure="false">[25]DA!$A$1</definedName>
    <definedName function="false" hidden="false" localSheetId="6" name="D_BTR" vbProcedure="false">[25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3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3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DO$63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 '!Header_Row+Number_of_Payments,'Cuadro #7  '!Header_Row)</definedName>
    <definedName function="false" hidden="false" localSheetId="6" name="LIBOR3" vbProcedure="false">[20]SUPUESTOS!$A$12:$XFD$12</definedName>
    <definedName function="false" hidden="false" localSheetId="6" name="liqc" vbProcedure="false">[12]Programa!$AP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7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 '!Loan_Start),MONTH('Cuadro #7  '!Loan_Start)+#NAME?,DAY('Cuadro #7 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$1</definedName>
    <definedName function="false" hidden="false" localSheetId="6" name="pchBX" vbProcedure="false">[14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$A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 '!Full_Print,0,0,'Cuadro #7  '!Last_Row)</definedName>
    <definedName function="false" hidden="false" localSheetId="6" name="PRIV0" vbProcedure="false">[39]ASSUMPTIONS!$AG$33</definedName>
    <definedName function="false" hidden="false" localSheetId="6" name="PRIV00" vbProcedure="false">[39]ASSUMPTIONS!$A$1</definedName>
    <definedName function="false" hidden="false" localSheetId="6" name="priv1" vbProcedure="false">#REF!</definedName>
    <definedName function="false" hidden="false" localSheetId="6" name="PRIV11" vbProcedure="false">[39]ASSUMPTIONS!$A$1</definedName>
    <definedName function="false" hidden="false" localSheetId="6" name="priv2" vbProcedure="false">#REF!</definedName>
    <definedName function="false" hidden="false" localSheetId="6" name="PRIV22" vbProcedure="false">[39]ASSUMPTIONS!$A$1</definedName>
    <definedName function="false" hidden="false" localSheetId="6" name="PRIV3" vbProcedure="false">[39]ASSUMPTIONS!$A$1</definedName>
    <definedName function="false" hidden="false" localSheetId="6" name="PRIV33" vbProcedure="false">[39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9]ASSUMPTIONS!$A$1</definedName>
    <definedName function="false" hidden="false" localSheetId="6" name="PUBL11" vbProcedure="false">[39]ASSUMPTIONS!$A$1</definedName>
    <definedName function="false" hidden="false" localSheetId="6" name="PUBL2" vbProcedure="false">[39]ASSUMPTIONS!$A$1</definedName>
    <definedName function="false" hidden="false" localSheetId="6" name="PUBL22" vbProcedure="false">[39]ASSUMPTIONS!$A$1</definedName>
    <definedName function="false" hidden="false" localSheetId="6" name="PUBL33" vbProcedure="false">[39]ASSUMPTIONS!$A$1</definedName>
    <definedName function="false" hidden="false" localSheetId="6" name="PUBL5" vbProcedure="false">[39]ASSUMPTIONS!$A$1</definedName>
    <definedName function="false" hidden="false" localSheetId="6" name="PUBL55" vbProcedure="false">[39]ASSUMPTIONS!$A$1</definedName>
    <definedName function="false" hidden="false" localSheetId="6" name="PUBL6" vbProcedure="false">[39]ASSUMPTIONS!$A$1</definedName>
    <definedName function="false" hidden="false" localSheetId="6" name="PUBL66" vbProcedure="false">[39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5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7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4]Stfrprtables!$IO$249</definedName>
    <definedName function="false" hidden="false" localSheetId="6" name="TABLE44" vbProcedure="false">#REF!</definedName>
    <definedName function="false" hidden="false" localSheetId="6" name="TABLE46" vbProcedure="false">[43]F!$A$1</definedName>
    <definedName function="false" hidden="false" localSheetId="6" name="TABLE47" vbProcedure="false">[43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4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5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 '!Loan_Amount*'Cuadro #7  '!Interest_Rate*'Cuadro #7  '!Loan_Years*'Cuadro #7 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5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5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4]PIB EN CORR'!$A$1</definedName>
    <definedName function="false" hidden="false" localSheetId="6" name="xbb" vbProcedure="false">'[24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6]GRAFICOS!$A$1</definedName>
    <definedName function="false" hidden="false" localSheetId="6" name="_12__123Graph_BGRAFICO_4" vbProcedure="false">[16]GRAFICOS!$A$1</definedName>
    <definedName function="false" hidden="false" localSheetId="6" name="_14__123Graph_CGRAFICO_1" vbProcedure="false">[16]GRAFICOS!$A$1</definedName>
    <definedName function="false" hidden="false" localSheetId="6" name="_16__123Graph_CGRAFICO_4" vbProcedure="false">[16]GRAFICOS!$A$1</definedName>
    <definedName function="false" hidden="false" localSheetId="6" name="_18__123Graph_XGRAFICO_1" vbProcedure="false">[16]GRAFICOS!$A$1</definedName>
    <definedName function="false" hidden="false" localSheetId="6" name="_20__123Graph_XGRAFICO_2" vbProcedure="false">[16]GRAFICOS!$A$1</definedName>
    <definedName function="false" hidden="false" localSheetId="6" name="_22__123Graph_XGRAFICO_4" vbProcedure="false">[16]GRAFICOS!$A$1</definedName>
    <definedName function="false" hidden="false" localSheetId="6" name="_2__123Graph_AGRAFICO_1" vbProcedure="false">[16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6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6]GRAFICOS!$A$1</definedName>
    <definedName function="false" hidden="false" localSheetId="6" name="_8__123Graph_BGRAFICO_1" vbProcedure="false">[16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7]B.D. BONOS BANCARIOS'!$A$1</definedName>
    <definedName function="false" hidden="false" localSheetId="6" name="_me98" vbProcedure="false">[12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7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1</definedName>
    <definedName function="false" hidden="false" localSheetId="8" name="Cuadro09Datos" vbProcedure="false">'Cuadro #9 '!$B$11:$O$9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2:$E$97</definedName>
    <definedName function="false" hidden="false" localSheetId="8" name="Cuadro09Titulos" vbProcedure="false">'Cuadro #9 '!$A$1:$C$3</definedName>
    <definedName function="false" hidden="false" localSheetId="8" name="CUADROB1" vbProcedure="false">'[22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4]PIB EN CORR'!$A$1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7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8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5]DA!$A$1</definedName>
    <definedName function="false" hidden="false" localSheetId="8" name="D_BCA2" vbProcedure="false">[25]DA!$A$1</definedName>
    <definedName function="false" hidden="false" localSheetId="8" name="D_BCA_NGDP" vbProcedure="false">[25]DA!$A$1</definedName>
    <definedName function="false" hidden="false" localSheetId="8" name="D_BE" vbProcedure="false">[25]DA!$A$1</definedName>
    <definedName function="false" hidden="false" localSheetId="8" name="D_BFDA" vbProcedure="false">[25]DA!$A$1</definedName>
    <definedName function="false" hidden="false" localSheetId="8" name="D_BFLO" vbProcedure="false">[25]DA!$A$1</definedName>
    <definedName function="false" hidden="false" localSheetId="8" name="D_BFL_C" vbProcedure="false">[25]DA!$A$1</definedName>
    <definedName function="false" hidden="false" localSheetId="8" name="D_BFL_L" vbProcedure="false">[25]DA!$A$1</definedName>
    <definedName function="false" hidden="false" localSheetId="8" name="D_BFPLBN" vbProcedure="false">[25]DA!$A$1</definedName>
    <definedName function="false" hidden="false" localSheetId="8" name="D_BFPLMM" vbProcedure="false">[25]DA!$A$1</definedName>
    <definedName function="false" hidden="false" localSheetId="8" name="D_BFRA" vbProcedure="false">[25]DA!$A$1</definedName>
    <definedName function="false" hidden="false" localSheetId="8" name="D_BFRA2" vbProcedure="false">[25]DA!$A$1</definedName>
    <definedName function="false" hidden="false" localSheetId="8" name="D_BFUND" vbProcedure="false">[25]DA!$A$1</definedName>
    <definedName function="false" hidden="false" localSheetId="8" name="D_BGS1" vbProcedure="false">[25]DA!$A$1</definedName>
    <definedName function="false" hidden="false" localSheetId="8" name="D_BGS2" vbProcedure="false">[25]DA!$A$1</definedName>
    <definedName function="false" hidden="false" localSheetId="8" name="D_BK" vbProcedure="false">[25]DA!$A$1</definedName>
    <definedName function="false" hidden="false" localSheetId="8" name="D_BKFAX" vbProcedure="false">[25]DA!$A$1</definedName>
    <definedName function="false" hidden="false" localSheetId="8" name="D_BOB" vbProcedure="false">[25]DA!$A$1</definedName>
    <definedName function="false" hidden="false" localSheetId="8" name="D_BOP" vbProcedure="false">[25]DA!$A$1</definedName>
    <definedName function="false" hidden="false" localSheetId="8" name="D_BOP1" vbProcedure="false">[25]DA!$A$1</definedName>
    <definedName function="false" hidden="false" localSheetId="8" name="D_BRASS2" vbProcedure="false">[25]DA!$A$1</definedName>
    <definedName function="false" hidden="false" localSheetId="8" name="D_BS" vbProcedure="false">[25]DA!$A$1</definedName>
    <definedName function="false" hidden="false" localSheetId="8" name="D_BT" vbProcedure="false">[25]DA!$A$1</definedName>
    <definedName function="false" hidden="false" localSheetId="8" name="D_BTR" vbProcedure="false">[25]DA!$A$1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3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3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5]J(Priv.Cap)'!$C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7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B$24833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9]ASSUMPTIONS!$A$1</definedName>
    <definedName function="false" hidden="false" localSheetId="8" name="PRIV00" vbProcedure="false">[39]ASSUMPTIONS!$A$1</definedName>
    <definedName function="false" hidden="false" localSheetId="8" name="priv1" vbProcedure="false">#REF!</definedName>
    <definedName function="false" hidden="false" localSheetId="8" name="PRIV11" vbProcedure="false">[39]ASSUMPTIONS!$A$1</definedName>
    <definedName function="false" hidden="false" localSheetId="8" name="priv2" vbProcedure="false">#REF!</definedName>
    <definedName function="false" hidden="false" localSheetId="8" name="PRIV22" vbProcedure="false">[39]ASSUMPTIONS!$A$1</definedName>
    <definedName function="false" hidden="false" localSheetId="8" name="PRIV3" vbProcedure="false">[39]ASSUMPTIONS!$A$1</definedName>
    <definedName function="false" hidden="false" localSheetId="8" name="PRIV33" vbProcedure="false">[39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9]ASSUMPTIONS!$A$1</definedName>
    <definedName function="false" hidden="false" localSheetId="8" name="PUBL11" vbProcedure="false">[39]ASSUMPTIONS!$A$1</definedName>
    <definedName function="false" hidden="false" localSheetId="8" name="PUBL2" vbProcedure="false">[39]ASSUMPTIONS!$A$1</definedName>
    <definedName function="false" hidden="false" localSheetId="8" name="PUBL22" vbProcedure="false">[39]ASSUMPTIONS!$A$1</definedName>
    <definedName function="false" hidden="false" localSheetId="8" name="PUBL33" vbProcedure="false">[39]ASSUMPTIONS!$A$1</definedName>
    <definedName function="false" hidden="false" localSheetId="8" name="PUBL5" vbProcedure="false">[39]ASSUMPTIONS!$A$1</definedName>
    <definedName function="false" hidden="false" localSheetId="8" name="PUBL55" vbProcedure="false">[39]ASSUMPTIONS!$A$1</definedName>
    <definedName function="false" hidden="false" localSheetId="8" name="PUBL6" vbProcedure="false">[39]ASSUMPTIONS!$A$1</definedName>
    <definedName function="false" hidden="false" localSheetId="8" name="PUBL66" vbProcedure="false">[39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5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7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4]Stfrprtables!$A$1</definedName>
    <definedName function="false" hidden="false" localSheetId="8" name="TABLE44" vbProcedure="false">#REF!</definedName>
    <definedName function="false" hidden="false" localSheetId="8" name="TABLE46" vbProcedure="false">[43]F!$A$1</definedName>
    <definedName function="false" hidden="false" localSheetId="8" name="TABLE47" vbProcedure="false">[43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4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5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5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5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4]PIB EN CORR'!$A$1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4]PIB EN CORR'!$A$1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7]Cuadro #10'!$A$1</definedName>
    <definedName function="false" hidden="false" localSheetId="9" name="dcc98j" vbProcedure="false">[12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5]DA!$A$1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D_BFDA" vbProcedure="false">[25]DA!$A$1</definedName>
    <definedName function="false" hidden="false" localSheetId="9" name="D_BFLO" vbProcedure="false">[25]DA!$A$1</definedName>
    <definedName function="false" hidden="false" localSheetId="9" name="D_BFL_C" vbProcedure="false">[25]DA!$A$1</definedName>
    <definedName function="false" hidden="false" localSheetId="9" name="D_BFL_L" vbProcedure="false">[25]DA!$A$1</definedName>
    <definedName function="false" hidden="false" localSheetId="9" name="D_BFPLBN" vbProcedure="false">[25]DA!$A$1</definedName>
    <definedName function="false" hidden="false" localSheetId="9" name="D_BFPLMM" vbProcedure="false">[25]DA!$A$1</definedName>
    <definedName function="false" hidden="false" localSheetId="9" name="D_BFRA" vbProcedure="false">[25]DA!$A$1</definedName>
    <definedName function="false" hidden="false" localSheetId="9" name="D_BFRA2" vbProcedure="false">[25]DA!$A$1</definedName>
    <definedName function="false" hidden="false" localSheetId="9" name="D_BFUND" vbProcedure="false">[25]DA!$A$1</definedName>
    <definedName function="false" hidden="false" localSheetId="9" name="D_BGS1" vbProcedure="false">[25]DA!$A$1</definedName>
    <definedName function="false" hidden="false" localSheetId="9" name="D_BGS2" vbProcedure="false">[25]DA!$A$1</definedName>
    <definedName function="false" hidden="false" localSheetId="9" name="D_BK" vbProcedure="false">[25]DA!$A$1</definedName>
    <definedName function="false" hidden="false" localSheetId="9" name="D_BKFAX" vbProcedure="false">[25]DA!$A$1</definedName>
    <definedName function="false" hidden="false" localSheetId="9" name="D_BOB" vbProcedure="false">[25]DA!$A$1</definedName>
    <definedName function="false" hidden="false" localSheetId="9" name="D_BOP" vbProcedure="false">[25]DA!$A$1</definedName>
    <definedName function="false" hidden="false" localSheetId="9" name="D_BOP1" vbProcedure="false">[25]DA!$A$1</definedName>
    <definedName function="false" hidden="false" localSheetId="9" name="D_BRASS2" vbProcedure="false">[25]DA!$A$1</definedName>
    <definedName function="false" hidden="false" localSheetId="9" name="D_BS" vbProcedure="false">[25]DA!$A$1</definedName>
    <definedName function="false" hidden="false" localSheetId="9" name="D_BT" vbProcedure="false">[25]DA!$A$1</definedName>
    <definedName function="false" hidden="false" localSheetId="9" name="D_BTR" vbProcedure="false">[25]DA!$A$1</definedName>
    <definedName function="false" hidden="false" localSheetId="9" name="e" vbProcedure="false">[16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3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3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DB$1776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7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$DO$631</definedName>
    <definedName function="false" hidden="false" localSheetId="9" name="pchBX" vbProcedure="false">[14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9]ASSUMPTIONS!$A$1</definedName>
    <definedName function="false" hidden="false" localSheetId="9" name="PRIV00" vbProcedure="false">[39]ASSUMPTIONS!$A$1</definedName>
    <definedName function="false" hidden="false" localSheetId="9" name="priv1" vbProcedure="false">#REF!</definedName>
    <definedName function="false" hidden="false" localSheetId="9" name="PRIV11" vbProcedure="false">[39]ASSUMPTIONS!$A$1</definedName>
    <definedName function="false" hidden="false" localSheetId="9" name="priv2" vbProcedure="false">#REF!</definedName>
    <definedName function="false" hidden="false" localSheetId="9" name="PRIV22" vbProcedure="false">[39]ASSUMPTIONS!$A$1</definedName>
    <definedName function="false" hidden="false" localSheetId="9" name="PRIV3" vbProcedure="false">[39]ASSUMPTIONS!$A$1</definedName>
    <definedName function="false" hidden="false" localSheetId="9" name="PRIV33" vbProcedure="false">[39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9]ASSUMPTIONS!$A$1</definedName>
    <definedName function="false" hidden="false" localSheetId="9" name="PUBL11" vbProcedure="false">[39]ASSUMPTIONS!$A$1</definedName>
    <definedName function="false" hidden="false" localSheetId="9" name="PUBL2" vbProcedure="false">[39]ASSUMPTIONS!$A$1</definedName>
    <definedName function="false" hidden="false" localSheetId="9" name="PUBL22" vbProcedure="false">[39]ASSUMPTIONS!$A$1</definedName>
    <definedName function="false" hidden="false" localSheetId="9" name="PUBL33" vbProcedure="false">[39]ASSUMPTIONS!$A$1</definedName>
    <definedName function="false" hidden="false" localSheetId="9" name="PUBL5" vbProcedure="false">[39]ASSUMPTIONS!$A$1</definedName>
    <definedName function="false" hidden="false" localSheetId="9" name="PUBL55" vbProcedure="false">[39]ASSUMPTIONS!$A$1</definedName>
    <definedName function="false" hidden="false" localSheetId="9" name="PUBL6" vbProcedure="false">[39]ASSUMPTIONS!$A$1</definedName>
    <definedName function="false" hidden="false" localSheetId="9" name="PUBL66" vbProcedure="false">[39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5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7]SPNF!$E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4]Stfrprtables!$A$1</definedName>
    <definedName function="false" hidden="false" localSheetId="9" name="TABLE44" vbProcedure="false">#REF!</definedName>
    <definedName function="false" hidden="false" localSheetId="9" name="TABLE46" vbProcedure="false">[43]F!$A$1</definedName>
    <definedName function="false" hidden="false" localSheetId="9" name="TABLE47" vbProcedure="false">[43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4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5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5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5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4]PIB EN CORR'!$A$1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38</xdr:row>
                <xdr:rowOff>8</xdr:rowOff>
              </xdr:from>
              <xdr:to>
                <xdr:col>16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8</xdr:row>
                <xdr:rowOff>8</xdr:rowOff>
              </xdr:from>
              <xdr:to>
                <xdr:col>17</xdr:col>
                <xdr:colOff>29</xdr:colOff>
                <xdr:row>42</xdr:row>
                <xdr:rowOff>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8</xdr:row>
                <xdr:rowOff>8</xdr:rowOff>
              </xdr:from>
              <xdr:to>
                <xdr:col>21</xdr:col>
                <xdr:colOff>49</xdr:colOff>
                <xdr:row>42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8</xdr:row>
                <xdr:rowOff>8</xdr:rowOff>
              </xdr:from>
              <xdr:to>
                <xdr:col>20</xdr:col>
                <xdr:colOff>40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710">
  <si>
    <t xml:space="preserve">Cuadro # 1 :</t>
  </si>
  <si>
    <t xml:space="preserve">Principales cuentas del BCN y el sistema financiero </t>
  </si>
  <si>
    <t xml:space="preserve">(saldo en millones de córdobas) a 03 de junio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3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rz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abril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I Trimestre</t>
  </si>
  <si>
    <t xml:space="preserve">Panorama monetario del Banco Central de Nicaragua</t>
  </si>
  <si>
    <t xml:space="preserve">(flujo en millones de córdobas) al 03 de junio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semestre</t>
  </si>
  <si>
    <t xml:space="preserve">IV sem</t>
  </si>
  <si>
    <t xml:space="preserve">Septiembre</t>
  </si>
  <si>
    <t xml:space="preserve">III Trim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y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3 de junio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juni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Ministerio de Finanzas de Libia por US$ 6.00 millones (BCN- Principal).</t>
  </si>
  <si>
    <t xml:space="preserve">8/:  Pago de deuda externa al BCIE por US$ 1.98 millones (MHCP- Principal).</t>
  </si>
  <si>
    <t xml:space="preserve">      Pago de deuda externa al BID por US$ 0.86 millón (MHCP- Principal).  </t>
  </si>
  <si>
    <t xml:space="preserve">      Pago de deuda externa al OPEC/OFID por US$ 0.05 millón (MHCP- Principal).  </t>
  </si>
  <si>
    <t xml:space="preserve">9/:  Pago de deuda externa al BCIE por US$ 0.63 millón (MHCP - Intereses).</t>
  </si>
  <si>
    <t xml:space="preserve">      Pago de deuda externa al BID por US$ 0.75 millón (MHCP - Intereses).</t>
  </si>
  <si>
    <t xml:space="preserve">10/:Compra de divisas por US$ 0.11 millón a TELEDOLAR, S.A</t>
  </si>
  <si>
    <t xml:space="preserve">11/:Cordobización por US$ 0.05 millón ( MHCP-RE/BCIE-PMAC-MCA)</t>
  </si>
  <si>
    <t xml:space="preserve">12/:Liquidación TEF por US$ 2.00 millones (A Cuenta de Banco Produzcamos)</t>
  </si>
  <si>
    <t xml:space="preserve">      Variación cambiaria-pérdida de US$ 0.06 millón ( Tenencias de DEG ).</t>
  </si>
  <si>
    <t xml:space="preserve">      Variación cambiaria-pérdida de US$ 0.01 millón ( Tramo de reservas en FMI ).</t>
  </si>
  <si>
    <t xml:space="preserve">      Reducción neta de otras cuentas por US$ 0.03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3 de juni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juni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may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bril 5/</t>
  </si>
  <si>
    <t xml:space="preserve">Mayo 5/</t>
  </si>
  <si>
    <t xml:space="preserve">Junio 5/</t>
  </si>
  <si>
    <t xml:space="preserve">01</t>
  </si>
  <si>
    <t xml:space="preserve">02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3 de juni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0.00_)"/>
    <numFmt numFmtId="187" formatCode="[$-409]#,##0_);[RED]\(#,##0\)"/>
    <numFmt numFmtId="188" formatCode="_ * #,##0_ ;_ * \-#,##0_ ;_ * \-_ ;_ @_ "/>
    <numFmt numFmtId="189" formatCode="#,##0.00000"/>
    <numFmt numFmtId="190" formatCode="#,##0.000"/>
    <numFmt numFmtId="191" formatCode="[$-409]m/d/yyyy"/>
    <numFmt numFmtId="192" formatCode="\ #,##0_);[RED]&quot;( &quot;#,##0\)"/>
    <numFmt numFmtId="193" formatCode="_-* #,##0_-;\-* #,##0_-;_-* \-??_-;_-@_-"/>
    <numFmt numFmtId="194" formatCode="#,##0.000000"/>
    <numFmt numFmtId="195" formatCode="#,##0.00000000;[RED]#,##0.00000000"/>
    <numFmt numFmtId="196" formatCode="#,##0.0000;[RED]#,##0.0000"/>
    <numFmt numFmtId="197" formatCode="#,##0.0;[RED]#,##0.0"/>
    <numFmt numFmtId="198" formatCode="#,##0.000_);[RED]\(#,##0.000\)"/>
    <numFmt numFmtId="199" formatCode="0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0.000000000000000000"/>
    <numFmt numFmtId="206" formatCode="#,##0.00000_);\(#,##0.00000\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0.0000000_)"/>
    <numFmt numFmtId="219" formatCode="#,##0.00000_);[RED]\(#,##0.00000\)"/>
    <numFmt numFmtId="220" formatCode="_(* #,##0.0000_);_(* \(#,##0.0000\);_(* \-??_);_(@_)"/>
    <numFmt numFmtId="221" formatCode="0.00000000000_)"/>
    <numFmt numFmtId="222" formatCode="#,##0.000000_);[RED]\(#,##0.000000\)"/>
    <numFmt numFmtId="223" formatCode="0.00000000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0.0000000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5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5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5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5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5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5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5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5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5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5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5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5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4" borderId="0" xfId="5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5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5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5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5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5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5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5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5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1" fillId="4" borderId="1" xfId="5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5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5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6" borderId="2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6" borderId="4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4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6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5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4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26" fillId="0" borderId="5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6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" fillId="0" borderId="6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5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5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5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5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5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5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5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5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5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5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5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5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5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6" fillId="0" borderId="0" xfId="5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5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4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3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1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0" xfId="5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5" fillId="0" borderId="0" xfId="5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5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5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5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5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3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3" borderId="0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3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9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7" fillId="0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5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5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5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5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5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5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5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5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4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5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5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1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3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5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5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5" borderId="0" xfId="5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5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" fillId="5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5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" fillId="0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0" xfId="5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5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5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" fillId="4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5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1" fillId="4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5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5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5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4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1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0" borderId="1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1" xfId="5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4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1" xfId="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1" fillId="3" borderId="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1" fillId="3" borderId="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5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1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1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6" xfId="94"/>
    <cellStyle name="Millares 2 9 17" xfId="95"/>
    <cellStyle name="Millares 2 9 18" xfId="96"/>
    <cellStyle name="Millares 2 9 19" xfId="97"/>
    <cellStyle name="Millares 2 9 2" xfId="98"/>
    <cellStyle name="Millares 2 9 20" xfId="99"/>
    <cellStyle name="Millares 2 9 21" xfId="100"/>
    <cellStyle name="Millares 2 9 22" xfId="101"/>
    <cellStyle name="Millares 2 9 23" xfId="102"/>
    <cellStyle name="Millares 2 9 24" xfId="103"/>
    <cellStyle name="Millares 2 9 25" xfId="104"/>
    <cellStyle name="Millares 2 9 26" xfId="105"/>
    <cellStyle name="Millares 2 9 27" xfId="106"/>
    <cellStyle name="Millares 2 9 28" xfId="107"/>
    <cellStyle name="Millares 2 9 29" xfId="108"/>
    <cellStyle name="Millares 2 9 3" xfId="109"/>
    <cellStyle name="Millares 2 9 30" xfId="110"/>
    <cellStyle name="Millares 2 9 31" xfId="111"/>
    <cellStyle name="Millares 2 9 32" xfId="112"/>
    <cellStyle name="Millares 2 9 33" xfId="113"/>
    <cellStyle name="Millares 2 9 34" xfId="114"/>
    <cellStyle name="Millares 2 9 35" xfId="115"/>
    <cellStyle name="Millares 2 9 36" xfId="116"/>
    <cellStyle name="Millares 2 9 37" xfId="117"/>
    <cellStyle name="Millares 2 9 38" xfId="118"/>
    <cellStyle name="Millares 2 9 39" xfId="119"/>
    <cellStyle name="Millares 2 9 4" xfId="120"/>
    <cellStyle name="Millares 2 9 40" xfId="121"/>
    <cellStyle name="Millares 2 9 41" xfId="122"/>
    <cellStyle name="Millares 2 9 42" xfId="123"/>
    <cellStyle name="Millares 2 9 43" xfId="124"/>
    <cellStyle name="Millares 2 9 44" xfId="125"/>
    <cellStyle name="Millares 2 9 45" xfId="126"/>
    <cellStyle name="Millares 2 9 46" xfId="127"/>
    <cellStyle name="Millares 2 9 47" xfId="128"/>
    <cellStyle name="Millares 2 9 48" xfId="129"/>
    <cellStyle name="Millares 2 9 49" xfId="130"/>
    <cellStyle name="Millares 2 9 5" xfId="131"/>
    <cellStyle name="Millares 2 9 50" xfId="132"/>
    <cellStyle name="Millares 2 9 51" xfId="133"/>
    <cellStyle name="Millares 2 9 52" xfId="134"/>
    <cellStyle name="Millares 2 9 53" xfId="135"/>
    <cellStyle name="Millares 2 9 54" xfId="136"/>
    <cellStyle name="Millares 2 9 55" xfId="137"/>
    <cellStyle name="Millares 2 9 56" xfId="138"/>
    <cellStyle name="Millares 2 9 57" xfId="139"/>
    <cellStyle name="Millares 2 9 58" xfId="140"/>
    <cellStyle name="Millares 2 9 59" xfId="141"/>
    <cellStyle name="Millares 2 9 6" xfId="142"/>
    <cellStyle name="Millares 2 9 60" xfId="143"/>
    <cellStyle name="Millares 2 9 61" xfId="144"/>
    <cellStyle name="Millares 2 9 62" xfId="145"/>
    <cellStyle name="Millares 2 9 63" xfId="146"/>
    <cellStyle name="Millares 2 9 64" xfId="147"/>
    <cellStyle name="Millares 2 9 65" xfId="148"/>
    <cellStyle name="Millares 2 9 66" xfId="149"/>
    <cellStyle name="Millares 2 9 67" xfId="150"/>
    <cellStyle name="Millares 2 9 68" xfId="151"/>
    <cellStyle name="Millares 2 9 69" xfId="152"/>
    <cellStyle name="Millares 2 9 7" xfId="153"/>
    <cellStyle name="Millares 2 9 70" xfId="154"/>
    <cellStyle name="Millares 2 9 71" xfId="155"/>
    <cellStyle name="Millares 2 9 72" xfId="156"/>
    <cellStyle name="Millares 2 9 73" xfId="157"/>
    <cellStyle name="Millares 2 9 74" xfId="158"/>
    <cellStyle name="Millares 2 9 75" xfId="159"/>
    <cellStyle name="Millares 2 9 76" xfId="160"/>
    <cellStyle name="Millares 2 9 77" xfId="161"/>
    <cellStyle name="Millares 2 9 78" xfId="162"/>
    <cellStyle name="Millares 2 9 79" xfId="163"/>
    <cellStyle name="Millares 2 9 8" xfId="164"/>
    <cellStyle name="Millares 2 9 80" xfId="165"/>
    <cellStyle name="Millares 2 9 81" xfId="166"/>
    <cellStyle name="Millares 2 9 82" xfId="167"/>
    <cellStyle name="Millares 2 9 83" xfId="168"/>
    <cellStyle name="Millares 2 9 84" xfId="169"/>
    <cellStyle name="Millares 2 9 85" xfId="170"/>
    <cellStyle name="Millares 2 9 86" xfId="171"/>
    <cellStyle name="Millares 2 9 87" xfId="172"/>
    <cellStyle name="Millares 2 9 88" xfId="173"/>
    <cellStyle name="Millares 2 9 89" xfId="174"/>
    <cellStyle name="Millares 2 9 9" xfId="175"/>
    <cellStyle name="Millares 2 9 90" xfId="176"/>
    <cellStyle name="Millares 2 9 91" xfId="177"/>
    <cellStyle name="Millares 2 9 92" xfId="178"/>
    <cellStyle name="Millares 2 9 93" xfId="179"/>
    <cellStyle name="Millares 2 9 94" xfId="180"/>
    <cellStyle name="Millares 2 9 95" xfId="181"/>
    <cellStyle name="Millares 2 9 96" xfId="182"/>
    <cellStyle name="Millares 2 9 97" xfId="183"/>
    <cellStyle name="Millares 2 9 98" xfId="184"/>
    <cellStyle name="Millares 2 9 99" xfId="185"/>
    <cellStyle name="Millares 20" xfId="186"/>
    <cellStyle name="Millares 21" xfId="187"/>
    <cellStyle name="Millares 22" xfId="188"/>
    <cellStyle name="Millares 23" xfId="189"/>
    <cellStyle name="Millares 24" xfId="190"/>
    <cellStyle name="Millares 25" xfId="191"/>
    <cellStyle name="Millares 26" xfId="192"/>
    <cellStyle name="Millares 27" xfId="193"/>
    <cellStyle name="Millares 28" xfId="194"/>
    <cellStyle name="Millares 3" xfId="195"/>
    <cellStyle name="Millares 4" xfId="196"/>
    <cellStyle name="Millares 4 2" xfId="197"/>
    <cellStyle name="Millares 5" xfId="198"/>
    <cellStyle name="Millares 6" xfId="199"/>
    <cellStyle name="Millares 7" xfId="200"/>
    <cellStyle name="Millares 8" xfId="201"/>
    <cellStyle name="Millares 9" xfId="202"/>
    <cellStyle name="Normal 10" xfId="203"/>
    <cellStyle name="Normal 100" xfId="204"/>
    <cellStyle name="Normal 101" xfId="205"/>
    <cellStyle name="Normal 102" xfId="206"/>
    <cellStyle name="Normal 103" xfId="207"/>
    <cellStyle name="Normal 104" xfId="208"/>
    <cellStyle name="Normal 105" xfId="209"/>
    <cellStyle name="Normal 106" xfId="210"/>
    <cellStyle name="Normal 107" xfId="211"/>
    <cellStyle name="Normal 108" xfId="212"/>
    <cellStyle name="Normal 109" xfId="213"/>
    <cellStyle name="Normal 11" xfId="214"/>
    <cellStyle name="Normal 110" xfId="215"/>
    <cellStyle name="Normal 111" xfId="216"/>
    <cellStyle name="Normal 112" xfId="217"/>
    <cellStyle name="Normal 113" xfId="218"/>
    <cellStyle name="Normal 114" xfId="219"/>
    <cellStyle name="Normal 115" xfId="220"/>
    <cellStyle name="Normal 116" xfId="221"/>
    <cellStyle name="Normal 117" xfId="222"/>
    <cellStyle name="Normal 118" xfId="223"/>
    <cellStyle name="Normal 119" xfId="224"/>
    <cellStyle name="Normal 12" xfId="225"/>
    <cellStyle name="Normal 120" xfId="226"/>
    <cellStyle name="Normal 121" xfId="227"/>
    <cellStyle name="Normal 122" xfId="228"/>
    <cellStyle name="Normal 123" xfId="229"/>
    <cellStyle name="Normal 124" xfId="230"/>
    <cellStyle name="Normal 125" xfId="231"/>
    <cellStyle name="Normal 126" xfId="232"/>
    <cellStyle name="Normal 127" xfId="233"/>
    <cellStyle name="Normal 128" xfId="234"/>
    <cellStyle name="Normal 129" xfId="235"/>
    <cellStyle name="Normal 13" xfId="236"/>
    <cellStyle name="Normal 130" xfId="237"/>
    <cellStyle name="Normal 131" xfId="238"/>
    <cellStyle name="Normal 132" xfId="239"/>
    <cellStyle name="Normal 133" xfId="240"/>
    <cellStyle name="Normal 134" xfId="241"/>
    <cellStyle name="Normal 135" xfId="242"/>
    <cellStyle name="Normal 136" xfId="243"/>
    <cellStyle name="Normal 137" xfId="244"/>
    <cellStyle name="Normal 138" xfId="245"/>
    <cellStyle name="Normal 139" xfId="246"/>
    <cellStyle name="Normal 14" xfId="247"/>
    <cellStyle name="Normal 140" xfId="248"/>
    <cellStyle name="Normal 141" xfId="249"/>
    <cellStyle name="Normal 142" xfId="250"/>
    <cellStyle name="Normal 143" xfId="251"/>
    <cellStyle name="Normal 144" xfId="252"/>
    <cellStyle name="Normal 145" xfId="253"/>
    <cellStyle name="Normal 146" xfId="254"/>
    <cellStyle name="Normal 147" xfId="255"/>
    <cellStyle name="Normal 148" xfId="256"/>
    <cellStyle name="Normal 149" xfId="257"/>
    <cellStyle name="Normal 15" xfId="258"/>
    <cellStyle name="Normal 150" xfId="259"/>
    <cellStyle name="Normal 151" xfId="260"/>
    <cellStyle name="Normal 152" xfId="261"/>
    <cellStyle name="Normal 153" xfId="262"/>
    <cellStyle name="Normal 154" xfId="263"/>
    <cellStyle name="Normal 155" xfId="264"/>
    <cellStyle name="Normal 156" xfId="265"/>
    <cellStyle name="Normal 157" xfId="266"/>
    <cellStyle name="Normal 158" xfId="267"/>
    <cellStyle name="Normal 159" xfId="268"/>
    <cellStyle name="Normal 16" xfId="269"/>
    <cellStyle name="Normal 160" xfId="270"/>
    <cellStyle name="Normal 161" xfId="271"/>
    <cellStyle name="Normal 162" xfId="272"/>
    <cellStyle name="Normal 163" xfId="273"/>
    <cellStyle name="Normal 164" xfId="274"/>
    <cellStyle name="Normal 165" xfId="275"/>
    <cellStyle name="Normal 166" xfId="276"/>
    <cellStyle name="Normal 167" xfId="277"/>
    <cellStyle name="Normal 168" xfId="278"/>
    <cellStyle name="Normal 169" xfId="279"/>
    <cellStyle name="Normal 17" xfId="280"/>
    <cellStyle name="Normal 170" xfId="281"/>
    <cellStyle name="Normal 171" xfId="282"/>
    <cellStyle name="Normal 172" xfId="283"/>
    <cellStyle name="Normal 173" xfId="284"/>
    <cellStyle name="Normal 174" xfId="285"/>
    <cellStyle name="Normal 175" xfId="286"/>
    <cellStyle name="Normal 176" xfId="287"/>
    <cellStyle name="Normal 177" xfId="288"/>
    <cellStyle name="Normal 178" xfId="289"/>
    <cellStyle name="Normal 179" xfId="290"/>
    <cellStyle name="Normal 18" xfId="291"/>
    <cellStyle name="Normal 180" xfId="292"/>
    <cellStyle name="Normal 181" xfId="293"/>
    <cellStyle name="Normal 182" xfId="294"/>
    <cellStyle name="Normal 183" xfId="295"/>
    <cellStyle name="Normal 184" xfId="296"/>
    <cellStyle name="Normal 185" xfId="297"/>
    <cellStyle name="Normal 186" xfId="298"/>
    <cellStyle name="Normal 187" xfId="299"/>
    <cellStyle name="Normal 188" xfId="300"/>
    <cellStyle name="Normal 189" xfId="301"/>
    <cellStyle name="Normal 19" xfId="302"/>
    <cellStyle name="Normal 190" xfId="303"/>
    <cellStyle name="Normal 191" xfId="304"/>
    <cellStyle name="Normal 192" xfId="305"/>
    <cellStyle name="Normal 193" xfId="306"/>
    <cellStyle name="Normal 194" xfId="307"/>
    <cellStyle name="Normal 195" xfId="308"/>
    <cellStyle name="Normal 196" xfId="309"/>
    <cellStyle name="Normal 197" xfId="310"/>
    <cellStyle name="Normal 198" xfId="311"/>
    <cellStyle name="Normal 199" xfId="312"/>
    <cellStyle name="Normal 2" xfId="313"/>
    <cellStyle name="Normal 2 10" xfId="314"/>
    <cellStyle name="Normal 2 2" xfId="315"/>
    <cellStyle name="Normal 2 3" xfId="316"/>
    <cellStyle name="Normal 2 3 2" xfId="317"/>
    <cellStyle name="Normal 2 4" xfId="318"/>
    <cellStyle name="Normal 2 5" xfId="319"/>
    <cellStyle name="Normal 2 6" xfId="320"/>
    <cellStyle name="Normal 2 9" xfId="321"/>
    <cellStyle name="Normal 20" xfId="322"/>
    <cellStyle name="Normal 200" xfId="323"/>
    <cellStyle name="Normal 201" xfId="324"/>
    <cellStyle name="Normal 202" xfId="325"/>
    <cellStyle name="Normal 203" xfId="326"/>
    <cellStyle name="Normal 204" xfId="327"/>
    <cellStyle name="Normal 205" xfId="328"/>
    <cellStyle name="Normal 206" xfId="329"/>
    <cellStyle name="Normal 207" xfId="330"/>
    <cellStyle name="Normal 208" xfId="331"/>
    <cellStyle name="Normal 209" xfId="332"/>
    <cellStyle name="Normal 21" xfId="333"/>
    <cellStyle name="Normal 210" xfId="334"/>
    <cellStyle name="Normal 211" xfId="335"/>
    <cellStyle name="Normal 212" xfId="336"/>
    <cellStyle name="Normal 213" xfId="337"/>
    <cellStyle name="Normal 214" xfId="338"/>
    <cellStyle name="Normal 215" xfId="339"/>
    <cellStyle name="Normal 216" xfId="340"/>
    <cellStyle name="Normal 217" xfId="341"/>
    <cellStyle name="Normal 218" xfId="342"/>
    <cellStyle name="Normal 219" xfId="343"/>
    <cellStyle name="Normal 22" xfId="344"/>
    <cellStyle name="Normal 220" xfId="345"/>
    <cellStyle name="Normal 221" xfId="346"/>
    <cellStyle name="Normal 222" xfId="347"/>
    <cellStyle name="Normal 223" xfId="348"/>
    <cellStyle name="Normal 224" xfId="349"/>
    <cellStyle name="Normal 225" xfId="350"/>
    <cellStyle name="Normal 226" xfId="351"/>
    <cellStyle name="Normal 227" xfId="352"/>
    <cellStyle name="Normal 228" xfId="353"/>
    <cellStyle name="Normal 229" xfId="354"/>
    <cellStyle name="Normal 23" xfId="355"/>
    <cellStyle name="Normal 230" xfId="356"/>
    <cellStyle name="Normal 231" xfId="357"/>
    <cellStyle name="Normal 232" xfId="358"/>
    <cellStyle name="Normal 233" xfId="359"/>
    <cellStyle name="Normal 234" xfId="360"/>
    <cellStyle name="Normal 235" xfId="361"/>
    <cellStyle name="Normal 236" xfId="362"/>
    <cellStyle name="Normal 237" xfId="363"/>
    <cellStyle name="Normal 238" xfId="364"/>
    <cellStyle name="Normal 239" xfId="365"/>
    <cellStyle name="Normal 24" xfId="366"/>
    <cellStyle name="Normal 240" xfId="367"/>
    <cellStyle name="Normal 241" xfId="368"/>
    <cellStyle name="Normal 242" xfId="369"/>
    <cellStyle name="Normal 243" xfId="370"/>
    <cellStyle name="Normal 244" xfId="371"/>
    <cellStyle name="Normal 245" xfId="372"/>
    <cellStyle name="Normal 246" xfId="373"/>
    <cellStyle name="Normal 247" xfId="374"/>
    <cellStyle name="Normal 248" xfId="375"/>
    <cellStyle name="Normal 249" xfId="376"/>
    <cellStyle name="Normal 25" xfId="377"/>
    <cellStyle name="Normal 250" xfId="378"/>
    <cellStyle name="Normal 251" xfId="379"/>
    <cellStyle name="Normal 252" xfId="380"/>
    <cellStyle name="Normal 253" xfId="381"/>
    <cellStyle name="Normal 254" xfId="382"/>
    <cellStyle name="Normal 255" xfId="383"/>
    <cellStyle name="Normal 256" xfId="384"/>
    <cellStyle name="Normal 257" xfId="385"/>
    <cellStyle name="Normal 258" xfId="386"/>
    <cellStyle name="Normal 259" xfId="387"/>
    <cellStyle name="Normal 26" xfId="388"/>
    <cellStyle name="Normal 260" xfId="389"/>
    <cellStyle name="Normal 261" xfId="390"/>
    <cellStyle name="Normal 262" xfId="391"/>
    <cellStyle name="Normal 263" xfId="392"/>
    <cellStyle name="Normal 264" xfId="393"/>
    <cellStyle name="Normal 265" xfId="394"/>
    <cellStyle name="Normal 266" xfId="395"/>
    <cellStyle name="Normal 267" xfId="396"/>
    <cellStyle name="Normal 268" xfId="397"/>
    <cellStyle name="Normal 269" xfId="398"/>
    <cellStyle name="Normal 27" xfId="399"/>
    <cellStyle name="Normal 270" xfId="400"/>
    <cellStyle name="Normal 271" xfId="401"/>
    <cellStyle name="Normal 272" xfId="402"/>
    <cellStyle name="Normal 273" xfId="403"/>
    <cellStyle name="Normal 274" xfId="404"/>
    <cellStyle name="Normal 275" xfId="405"/>
    <cellStyle name="Normal 276" xfId="406"/>
    <cellStyle name="Normal 277" xfId="407"/>
    <cellStyle name="Normal 278" xfId="408"/>
    <cellStyle name="Normal 279" xfId="409"/>
    <cellStyle name="Normal 28" xfId="410"/>
    <cellStyle name="Normal 280" xfId="411"/>
    <cellStyle name="Normal 281" xfId="412"/>
    <cellStyle name="Normal 282" xfId="413"/>
    <cellStyle name="Normal 283" xfId="414"/>
    <cellStyle name="Normal 284" xfId="415"/>
    <cellStyle name="Normal 285" xfId="416"/>
    <cellStyle name="Normal 286" xfId="417"/>
    <cellStyle name="Normal 287" xfId="418"/>
    <cellStyle name="Normal 288" xfId="419"/>
    <cellStyle name="Normal 289" xfId="420"/>
    <cellStyle name="Normal 29" xfId="421"/>
    <cellStyle name="Normal 290" xfId="422"/>
    <cellStyle name="Normal 291" xfId="423"/>
    <cellStyle name="Normal 292" xfId="424"/>
    <cellStyle name="Normal 293" xfId="425"/>
    <cellStyle name="Normal 294" xfId="426"/>
    <cellStyle name="Normal 295" xfId="427"/>
    <cellStyle name="Normal 296" xfId="428"/>
    <cellStyle name="Normal 297" xfId="429"/>
    <cellStyle name="Normal 298" xfId="430"/>
    <cellStyle name="Normal 299" xfId="431"/>
    <cellStyle name="Normal 3" xfId="432"/>
    <cellStyle name="Normal 3 14" xfId="433"/>
    <cellStyle name="Normal 3 2" xfId="434"/>
    <cellStyle name="Normal 3 2 2" xfId="435"/>
    <cellStyle name="Normal 30" xfId="436"/>
    <cellStyle name="Normal 300" xfId="437"/>
    <cellStyle name="Normal 301" xfId="438"/>
    <cellStyle name="Normal 302" xfId="439"/>
    <cellStyle name="Normal 303" xfId="440"/>
    <cellStyle name="Normal 304" xfId="441"/>
    <cellStyle name="Normal 305" xfId="442"/>
    <cellStyle name="Normal 306" xfId="443"/>
    <cellStyle name="Normal 307" xfId="444"/>
    <cellStyle name="Normal 308" xfId="445"/>
    <cellStyle name="Normal 309" xfId="446"/>
    <cellStyle name="Normal 31" xfId="447"/>
    <cellStyle name="Normal 310" xfId="448"/>
    <cellStyle name="Normal 311" xfId="449"/>
    <cellStyle name="Normal 312" xfId="450"/>
    <cellStyle name="Normal 313" xfId="451"/>
    <cellStyle name="Normal 314" xfId="452"/>
    <cellStyle name="Normal 315" xfId="453"/>
    <cellStyle name="Normal 316" xfId="454"/>
    <cellStyle name="Normal 317" xfId="455"/>
    <cellStyle name="Normal 318" xfId="456"/>
    <cellStyle name="Normal 319" xfId="457"/>
    <cellStyle name="Normal 32" xfId="458"/>
    <cellStyle name="Normal 320" xfId="459"/>
    <cellStyle name="Normal 321" xfId="460"/>
    <cellStyle name="Normal 322" xfId="461"/>
    <cellStyle name="Normal 323" xfId="462"/>
    <cellStyle name="Normal 324" xfId="463"/>
    <cellStyle name="Normal 325" xfId="464"/>
    <cellStyle name="Normal 326" xfId="465"/>
    <cellStyle name="Normal 327" xfId="466"/>
    <cellStyle name="Normal 328" xfId="467"/>
    <cellStyle name="Normal 329" xfId="468"/>
    <cellStyle name="Normal 33" xfId="469"/>
    <cellStyle name="Normal 330" xfId="470"/>
    <cellStyle name="Normal 331" xfId="471"/>
    <cellStyle name="Normal 332" xfId="472"/>
    <cellStyle name="Normal 333" xfId="473"/>
    <cellStyle name="Normal 334" xfId="474"/>
    <cellStyle name="Normal 335" xfId="475"/>
    <cellStyle name="Normal 336" xfId="476"/>
    <cellStyle name="Normal 337" xfId="477"/>
    <cellStyle name="Normal 338" xfId="478"/>
    <cellStyle name="Normal 339" xfId="479"/>
    <cellStyle name="Normal 34" xfId="480"/>
    <cellStyle name="Normal 340" xfId="481"/>
    <cellStyle name="Normal 341" xfId="482"/>
    <cellStyle name="Normal 342" xfId="483"/>
    <cellStyle name="Normal 343" xfId="484"/>
    <cellStyle name="Normal 344" xfId="485"/>
    <cellStyle name="Normal 345" xfId="486"/>
    <cellStyle name="Normal 346" xfId="487"/>
    <cellStyle name="Normal 347" xfId="488"/>
    <cellStyle name="Normal 348" xfId="489"/>
    <cellStyle name="Normal 349" xfId="490"/>
    <cellStyle name="Normal 35" xfId="491"/>
    <cellStyle name="Normal 350" xfId="492"/>
    <cellStyle name="Normal 351" xfId="493"/>
    <cellStyle name="Normal 352" xfId="494"/>
    <cellStyle name="Normal 353" xfId="495"/>
    <cellStyle name="Normal 354" xfId="496"/>
    <cellStyle name="Normal 355" xfId="497"/>
    <cellStyle name="Normal 356" xfId="498"/>
    <cellStyle name="Normal 357" xfId="499"/>
    <cellStyle name="Normal 358" xfId="500"/>
    <cellStyle name="Normal 359" xfId="501"/>
    <cellStyle name="Normal 36" xfId="502"/>
    <cellStyle name="Normal 360" xfId="503"/>
    <cellStyle name="Normal 361" xfId="504"/>
    <cellStyle name="Normal 362" xfId="505"/>
    <cellStyle name="Normal 363" xfId="506"/>
    <cellStyle name="Normal 364" xfId="507"/>
    <cellStyle name="Normal 365" xfId="508"/>
    <cellStyle name="Normal 366" xfId="509"/>
    <cellStyle name="Normal 367" xfId="510"/>
    <cellStyle name="Normal 368" xfId="511"/>
    <cellStyle name="Normal 369" xfId="512"/>
    <cellStyle name="Normal 37" xfId="513"/>
    <cellStyle name="Normal 37 2" xfId="514"/>
    <cellStyle name="Normal 370" xfId="515"/>
    <cellStyle name="Normal 371" xfId="516"/>
    <cellStyle name="Normal 372" xfId="517"/>
    <cellStyle name="Normal 373" xfId="518"/>
    <cellStyle name="Normal 374" xfId="519"/>
    <cellStyle name="Normal 375" xfId="520"/>
    <cellStyle name="Normal 376" xfId="521"/>
    <cellStyle name="Normal 377" xfId="522"/>
    <cellStyle name="Normal 378" xfId="523"/>
    <cellStyle name="Normal 379" xfId="524"/>
    <cellStyle name="Normal 38" xfId="525"/>
    <cellStyle name="Normal 380" xfId="526"/>
    <cellStyle name="Normal 381" xfId="527"/>
    <cellStyle name="Normal 382" xfId="528"/>
    <cellStyle name="Normal 383" xfId="529"/>
    <cellStyle name="Normal 384" xfId="530"/>
    <cellStyle name="Normal 385" xfId="531"/>
    <cellStyle name="Normal 386" xfId="532"/>
    <cellStyle name="Normal 387" xfId="533"/>
    <cellStyle name="Normal 39" xfId="534"/>
    <cellStyle name="Normal 4" xfId="535"/>
    <cellStyle name="Normal 4 2" xfId="536"/>
    <cellStyle name="Normal 4 2 2" xfId="537"/>
    <cellStyle name="Normal 40" xfId="538"/>
    <cellStyle name="Normal 41" xfId="539"/>
    <cellStyle name="Normal 42" xfId="540"/>
    <cellStyle name="Normal 43" xfId="541"/>
    <cellStyle name="Normal 44" xfId="542"/>
    <cellStyle name="Normal 45" xfId="543"/>
    <cellStyle name="Normal 46" xfId="544"/>
    <cellStyle name="Normal 47" xfId="545"/>
    <cellStyle name="Normal 48" xfId="546"/>
    <cellStyle name="Normal 49" xfId="547"/>
    <cellStyle name="Normal 5" xfId="548"/>
    <cellStyle name="Normal 5 2" xfId="549"/>
    <cellStyle name="Normal 5 2 2" xfId="550"/>
    <cellStyle name="Normal 5 4" xfId="551"/>
    <cellStyle name="Normal 50" xfId="552"/>
    <cellStyle name="Normal 51" xfId="553"/>
    <cellStyle name="Normal 52" xfId="554"/>
    <cellStyle name="Normal 53" xfId="555"/>
    <cellStyle name="Normal 54" xfId="556"/>
    <cellStyle name="Normal 55" xfId="557"/>
    <cellStyle name="Normal 56" xfId="558"/>
    <cellStyle name="Normal 57" xfId="559"/>
    <cellStyle name="Normal 58" xfId="560"/>
    <cellStyle name="Normal 59" xfId="561"/>
    <cellStyle name="Normal 6" xfId="562"/>
    <cellStyle name="Normal 6 2" xfId="563"/>
    <cellStyle name="Normal 6 2 2" xfId="564"/>
    <cellStyle name="Normal 6 2 3" xfId="565"/>
    <cellStyle name="Normal 60" xfId="566"/>
    <cellStyle name="Normal 61" xfId="567"/>
    <cellStyle name="Normal 62" xfId="568"/>
    <cellStyle name="Normal 63" xfId="569"/>
    <cellStyle name="Normal 64" xfId="570"/>
    <cellStyle name="Normal 65" xfId="571"/>
    <cellStyle name="Normal 66" xfId="572"/>
    <cellStyle name="Normal 67" xfId="573"/>
    <cellStyle name="Normal 68" xfId="574"/>
    <cellStyle name="Normal 69" xfId="575"/>
    <cellStyle name="Normal 7" xfId="576"/>
    <cellStyle name="Normal 7 2" xfId="577"/>
    <cellStyle name="Normal 70" xfId="578"/>
    <cellStyle name="Normal 71" xfId="579"/>
    <cellStyle name="Normal 72" xfId="580"/>
    <cellStyle name="Normal 73" xfId="581"/>
    <cellStyle name="Normal 74" xfId="582"/>
    <cellStyle name="Normal 75" xfId="583"/>
    <cellStyle name="Normal 76" xfId="584"/>
    <cellStyle name="Normal 77" xfId="585"/>
    <cellStyle name="Normal 78" xfId="586"/>
    <cellStyle name="Normal 79" xfId="587"/>
    <cellStyle name="Normal 8" xfId="588"/>
    <cellStyle name="Normal 8 2" xfId="589"/>
    <cellStyle name="Normal 80" xfId="590"/>
    <cellStyle name="Normal 81" xfId="591"/>
    <cellStyle name="Normal 82" xfId="592"/>
    <cellStyle name="Normal 83" xfId="593"/>
    <cellStyle name="Normal 84" xfId="594"/>
    <cellStyle name="Normal 85" xfId="595"/>
    <cellStyle name="Normal 86" xfId="596"/>
    <cellStyle name="Normal 87" xfId="597"/>
    <cellStyle name="Normal 88" xfId="598"/>
    <cellStyle name="Normal 89" xfId="599"/>
    <cellStyle name="Normal 9" xfId="600"/>
    <cellStyle name="Normal 90" xfId="601"/>
    <cellStyle name="Normal 91" xfId="602"/>
    <cellStyle name="Normal 92" xfId="603"/>
    <cellStyle name="Normal 93" xfId="604"/>
    <cellStyle name="Normal 94" xfId="605"/>
    <cellStyle name="Normal 95" xfId="606"/>
    <cellStyle name="Normal 96" xfId="607"/>
    <cellStyle name="Normal 97" xfId="608"/>
    <cellStyle name="Normal 98" xfId="609"/>
    <cellStyle name="Normal 99" xfId="6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nio%20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mensual"/>
      <sheetName val="Hoja1"/>
      <sheetName val="tc"/>
    </sheetNames>
    <sheetDataSet>
      <sheetData sheetId="0">
        <row r="12">
          <cell r="J12">
            <v>18137.7511268692</v>
          </cell>
          <cell r="K12">
            <v>3591.89608442559</v>
          </cell>
          <cell r="L12">
            <v>1238.64683488064</v>
          </cell>
          <cell r="M12">
            <v>-375.557620752527</v>
          </cell>
        </row>
        <row r="12">
          <cell r="S12">
            <v>-375.557620752527</v>
          </cell>
        </row>
        <row r="12">
          <cell r="AP12">
            <v>-375.557620752527</v>
          </cell>
          <cell r="AQ12">
            <v>4454.9852985537</v>
          </cell>
          <cell r="AR12">
            <v>22592.7364254229</v>
          </cell>
        </row>
        <row r="13">
          <cell r="J13">
            <v>497.726505352984</v>
          </cell>
          <cell r="K13">
            <v>98.0741224931421</v>
          </cell>
          <cell r="L13">
            <v>33.820355198069</v>
          </cell>
          <cell r="M13">
            <v>-10.2543289770051</v>
          </cell>
        </row>
        <row r="13">
          <cell r="S13">
            <v>-10.2543289770051</v>
          </cell>
        </row>
        <row r="13">
          <cell r="AP13">
            <v>-10.2543289770051</v>
          </cell>
          <cell r="AQ13">
            <v>121.640148714206</v>
          </cell>
          <cell r="AR13">
            <v>619.36665406719</v>
          </cell>
        </row>
        <row r="14">
          <cell r="J14">
            <v>257.466470429302</v>
          </cell>
          <cell r="K14">
            <v>73.8962850936941</v>
          </cell>
          <cell r="L14">
            <v>115.904404037376</v>
          </cell>
          <cell r="M14">
            <v>-9.95933519942446</v>
          </cell>
        </row>
        <row r="14">
          <cell r="S14">
            <v>-9.95933519942446</v>
          </cell>
        </row>
        <row r="14">
          <cell r="AP14">
            <v>-9.95933519942446</v>
          </cell>
          <cell r="AQ14">
            <v>179.841353931645</v>
          </cell>
          <cell r="AR14">
            <v>437.307824360947</v>
          </cell>
        </row>
        <row r="15">
          <cell r="J15">
            <v>259.466470429302</v>
          </cell>
          <cell r="K15">
            <v>73.8962850936941</v>
          </cell>
          <cell r="L15">
            <v>115.904404037376</v>
          </cell>
          <cell r="M15">
            <v>-9.95933519942446</v>
          </cell>
        </row>
        <row r="15">
          <cell r="S15">
            <v>-9.95933519942446</v>
          </cell>
        </row>
        <row r="15">
          <cell r="AP15">
            <v>-9.95933519942446</v>
          </cell>
          <cell r="AQ15">
            <v>179.841353931645</v>
          </cell>
          <cell r="AR15">
            <v>439.307824360947</v>
          </cell>
        </row>
        <row r="17">
          <cell r="J17">
            <v>114.164089933555</v>
          </cell>
          <cell r="K17">
            <v>21.2433585795716</v>
          </cell>
          <cell r="L17">
            <v>17.5624446207733</v>
          </cell>
          <cell r="M17">
            <v>-64.5949937775806</v>
          </cell>
        </row>
        <row r="17">
          <cell r="S17">
            <v>-64.5949937775806</v>
          </cell>
        </row>
        <row r="17">
          <cell r="AP17">
            <v>-64.5949937775806</v>
          </cell>
          <cell r="AQ17">
            <v>-25.7891905772358</v>
          </cell>
          <cell r="AR17">
            <v>88.3748993563196</v>
          </cell>
        </row>
        <row r="18">
          <cell r="J18">
            <v>-7.08589870987294</v>
          </cell>
          <cell r="K18">
            <v>-2.32171718012359</v>
          </cell>
          <cell r="L18">
            <v>-2.34649346007984</v>
          </cell>
          <cell r="M18">
            <v>0</v>
          </cell>
        </row>
        <row r="18">
          <cell r="S18">
            <v>0</v>
          </cell>
        </row>
        <row r="18">
          <cell r="AP18">
            <v>0</v>
          </cell>
          <cell r="AQ18">
            <v>-4.66821064020343</v>
          </cell>
          <cell r="AR18">
            <v>-11.7541093500764</v>
          </cell>
        </row>
        <row r="19">
          <cell r="J19">
            <v>137.2018447</v>
          </cell>
          <cell r="K19">
            <v>1.796196</v>
          </cell>
          <cell r="L19">
            <v>0</v>
          </cell>
          <cell r="M19">
            <v>0</v>
          </cell>
        </row>
        <row r="19">
          <cell r="S19">
            <v>0</v>
          </cell>
        </row>
        <row r="19">
          <cell r="AP19">
            <v>0</v>
          </cell>
          <cell r="AQ19">
            <v>1.796196</v>
          </cell>
          <cell r="AR19">
            <v>138.9980407</v>
          </cell>
        </row>
        <row r="20">
          <cell r="J20">
            <v>-5.99999999999999</v>
          </cell>
          <cell r="K20">
            <v>3.5</v>
          </cell>
          <cell r="L20">
            <v>-97.3</v>
          </cell>
          <cell r="M20">
            <v>64.3</v>
          </cell>
        </row>
        <row r="20">
          <cell r="S20">
            <v>64.3</v>
          </cell>
        </row>
        <row r="20">
          <cell r="AP20">
            <v>64.3</v>
          </cell>
          <cell r="AQ20">
            <v>-29.5</v>
          </cell>
          <cell r="AR20">
            <v>-35.5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S21">
            <v>0</v>
          </cell>
        </row>
        <row r="21">
          <cell r="AP21">
            <v>0</v>
          </cell>
          <cell r="AQ21">
            <v>0</v>
          </cell>
          <cell r="AR21">
            <v>0</v>
          </cell>
        </row>
        <row r="22">
          <cell r="J22">
            <v>-0.020001</v>
          </cell>
          <cell r="K22">
            <v>-0.04</v>
          </cell>
          <cell r="L22">
            <v>0</v>
          </cell>
          <cell r="M22">
            <v>0</v>
          </cell>
        </row>
        <row r="22">
          <cell r="S22">
            <v>0</v>
          </cell>
        </row>
        <row r="22">
          <cell r="AP22">
            <v>0</v>
          </cell>
          <cell r="AQ22">
            <v>-0.04</v>
          </cell>
          <cell r="AR22">
            <v>-0.060001</v>
          </cell>
        </row>
        <row r="27">
          <cell r="J27">
            <v>-16614.2343411692</v>
          </cell>
          <cell r="K27">
            <v>-5984.15766071558</v>
          </cell>
          <cell r="L27">
            <v>-107.231250480632</v>
          </cell>
          <cell r="M27">
            <v>244.399337372514</v>
          </cell>
        </row>
        <row r="27">
          <cell r="S27">
            <v>244.399337372514</v>
          </cell>
        </row>
        <row r="27">
          <cell r="AP27">
            <v>244.399337372514</v>
          </cell>
          <cell r="AQ27">
            <v>-5846.9895738237</v>
          </cell>
          <cell r="AR27">
            <v>-22461.2239149929</v>
          </cell>
        </row>
        <row r="29">
          <cell r="J29">
            <v>-7696.419738</v>
          </cell>
          <cell r="K29">
            <v>-3152.5122478</v>
          </cell>
          <cell r="L29">
            <v>1233.56998614</v>
          </cell>
          <cell r="M29">
            <v>-445.13433192</v>
          </cell>
        </row>
        <row r="29">
          <cell r="S29">
            <v>-445.13433192</v>
          </cell>
        </row>
        <row r="29">
          <cell r="AP29">
            <v>-445.13433192</v>
          </cell>
          <cell r="AQ29">
            <v>-2364.07659358</v>
          </cell>
          <cell r="AR29">
            <v>-10060.49633158</v>
          </cell>
        </row>
        <row r="30">
          <cell r="J30">
            <v>-7696.419738</v>
          </cell>
          <cell r="K30">
            <v>-3152.5122478</v>
          </cell>
          <cell r="L30">
            <v>1233.56998614</v>
          </cell>
          <cell r="M30">
            <v>-445.13433192</v>
          </cell>
        </row>
        <row r="30">
          <cell r="S30">
            <v>-445.13433192</v>
          </cell>
        </row>
        <row r="30">
          <cell r="AP30">
            <v>-445.13433192</v>
          </cell>
          <cell r="AQ30">
            <v>-2364.07659358</v>
          </cell>
          <cell r="AR30">
            <v>-10060.49633158</v>
          </cell>
        </row>
        <row r="31">
          <cell r="J31">
            <v>-0.39060402</v>
          </cell>
          <cell r="K31">
            <v>-9.35274787</v>
          </cell>
          <cell r="L31">
            <v>0</v>
          </cell>
          <cell r="M31">
            <v>0</v>
          </cell>
        </row>
        <row r="31">
          <cell r="S31">
            <v>0</v>
          </cell>
        </row>
        <row r="31">
          <cell r="AP31">
            <v>0</v>
          </cell>
          <cell r="AQ31">
            <v>-9.35274787</v>
          </cell>
          <cell r="AR31">
            <v>-9.74335189</v>
          </cell>
        </row>
        <row r="32"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S32">
            <v>0</v>
          </cell>
        </row>
        <row r="32">
          <cell r="AP32">
            <v>0</v>
          </cell>
          <cell r="AQ32">
            <v>0</v>
          </cell>
          <cell r="AR32">
            <v>0</v>
          </cell>
        </row>
        <row r="33"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S33">
            <v>0</v>
          </cell>
        </row>
        <row r="33">
          <cell r="AP33">
            <v>0</v>
          </cell>
          <cell r="AQ33">
            <v>0</v>
          </cell>
          <cell r="AR33">
            <v>0</v>
          </cell>
        </row>
        <row r="34">
          <cell r="J34">
            <v>-0.39060402</v>
          </cell>
          <cell r="K34">
            <v>-0.09398711</v>
          </cell>
          <cell r="L34">
            <v>0</v>
          </cell>
          <cell r="M34">
            <v>0</v>
          </cell>
        </row>
        <row r="34">
          <cell r="S34">
            <v>0</v>
          </cell>
        </row>
        <row r="34">
          <cell r="AP34">
            <v>0</v>
          </cell>
          <cell r="AQ34">
            <v>-0.09398711</v>
          </cell>
          <cell r="AR34">
            <v>-0.48459113</v>
          </cell>
        </row>
        <row r="36">
          <cell r="J36">
            <v>0</v>
          </cell>
          <cell r="K36">
            <v>-9.25876076</v>
          </cell>
          <cell r="L36">
            <v>0</v>
          </cell>
          <cell r="M36">
            <v>0</v>
          </cell>
        </row>
        <row r="36">
          <cell r="S36">
            <v>0</v>
          </cell>
        </row>
        <row r="36">
          <cell r="AP36">
            <v>0</v>
          </cell>
          <cell r="AQ36">
            <v>-9.25876076</v>
          </cell>
          <cell r="AR36">
            <v>-9.25876076</v>
          </cell>
        </row>
        <row r="42">
          <cell r="J42">
            <v>-7312.9563758</v>
          </cell>
          <cell r="K42">
            <v>-2903.15949993</v>
          </cell>
          <cell r="L42">
            <v>1533.56998614</v>
          </cell>
          <cell r="M42">
            <v>-445.13433192</v>
          </cell>
        </row>
        <row r="42">
          <cell r="S42">
            <v>-445.13433192</v>
          </cell>
        </row>
        <row r="42">
          <cell r="AP42">
            <v>-445.13433192</v>
          </cell>
          <cell r="AQ42">
            <v>-1814.72384571</v>
          </cell>
          <cell r="AR42">
            <v>-9127.68022151</v>
          </cell>
        </row>
        <row r="43">
          <cell r="J43">
            <v>-9771.06499459</v>
          </cell>
          <cell r="K43">
            <v>-2164.5709049</v>
          </cell>
          <cell r="L43">
            <v>191.771715950001</v>
          </cell>
          <cell r="M43">
            <v>-553.08636758</v>
          </cell>
        </row>
        <row r="43">
          <cell r="S43">
            <v>-553.08636758</v>
          </cell>
        </row>
        <row r="43">
          <cell r="AP43">
            <v>-553.08636758</v>
          </cell>
          <cell r="AQ43">
            <v>-2525.88555653</v>
          </cell>
          <cell r="AR43">
            <v>-12296.95055112</v>
          </cell>
        </row>
        <row r="44">
          <cell r="J44">
            <v>2458.10861879</v>
          </cell>
          <cell r="K44">
            <v>-738.588595029999</v>
          </cell>
          <cell r="L44">
            <v>1341.79827019</v>
          </cell>
          <cell r="M44">
            <v>107.95203566</v>
          </cell>
        </row>
        <row r="44">
          <cell r="S44">
            <v>107.95203566</v>
          </cell>
        </row>
        <row r="44">
          <cell r="AP44">
            <v>107.95203566</v>
          </cell>
          <cell r="AQ44">
            <v>711.161710820001</v>
          </cell>
          <cell r="AR44">
            <v>3169.27032961</v>
          </cell>
        </row>
        <row r="50"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S50">
            <v>0</v>
          </cell>
        </row>
        <row r="50">
          <cell r="AP50">
            <v>0</v>
          </cell>
          <cell r="AQ50">
            <v>0</v>
          </cell>
          <cell r="AR50">
            <v>0</v>
          </cell>
        </row>
        <row r="54">
          <cell r="J54">
            <v>-383.07275818</v>
          </cell>
          <cell r="K54">
            <v>-240</v>
          </cell>
          <cell r="L54">
            <v>-300</v>
          </cell>
          <cell r="M54">
            <v>0</v>
          </cell>
        </row>
        <row r="54">
          <cell r="S54">
            <v>0</v>
          </cell>
        </row>
        <row r="54">
          <cell r="AP54">
            <v>0</v>
          </cell>
          <cell r="AQ54">
            <v>-540</v>
          </cell>
          <cell r="AR54">
            <v>-923.07275818</v>
          </cell>
        </row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7">
          <cell r="S57">
            <v>0</v>
          </cell>
        </row>
        <row r="57">
          <cell r="AP57">
            <v>0</v>
          </cell>
          <cell r="AQ57">
            <v>0</v>
          </cell>
          <cell r="AR57">
            <v>0</v>
          </cell>
        </row>
        <row r="66">
          <cell r="J66">
            <v>30.58520456</v>
          </cell>
          <cell r="K66">
            <v>-102.6910667</v>
          </cell>
          <cell r="L66">
            <v>46.61938492</v>
          </cell>
          <cell r="M66">
            <v>37.7322801</v>
          </cell>
        </row>
        <row r="66">
          <cell r="S66">
            <v>37.7322801</v>
          </cell>
        </row>
        <row r="66">
          <cell r="AP66">
            <v>37.7322801</v>
          </cell>
          <cell r="AQ66">
            <v>-18.33940168</v>
          </cell>
          <cell r="AR66">
            <v>12.24580288</v>
          </cell>
        </row>
        <row r="80">
          <cell r="J80">
            <v>1640.42960990999</v>
          </cell>
          <cell r="K80">
            <v>-226.695892050002</v>
          </cell>
          <cell r="L80">
            <v>928.692445699996</v>
          </cell>
          <cell r="M80">
            <v>-419.347893819999</v>
          </cell>
        </row>
        <row r="80">
          <cell r="S80">
            <v>-419.347893819999</v>
          </cell>
        </row>
        <row r="80">
          <cell r="AP80">
            <v>-419.347893819999</v>
          </cell>
          <cell r="AQ80">
            <v>282.648659829995</v>
          </cell>
          <cell r="AR80">
            <v>1923.07826973999</v>
          </cell>
        </row>
        <row r="81">
          <cell r="J81">
            <v>111.25</v>
          </cell>
          <cell r="K81">
            <v>-849.5</v>
          </cell>
          <cell r="L81">
            <v>-3.25</v>
          </cell>
          <cell r="M81">
            <v>1123.5</v>
          </cell>
        </row>
        <row r="81">
          <cell r="S81">
            <v>1123.5</v>
          </cell>
        </row>
        <row r="81">
          <cell r="AP81">
            <v>1123.5</v>
          </cell>
          <cell r="AQ81">
            <v>270.75</v>
          </cell>
          <cell r="AR81">
            <v>382</v>
          </cell>
        </row>
        <row r="82">
          <cell r="J82">
            <v>111.25</v>
          </cell>
          <cell r="K82">
            <v>-849.5</v>
          </cell>
          <cell r="L82">
            <v>-3.25</v>
          </cell>
          <cell r="M82">
            <v>1123.5</v>
          </cell>
        </row>
        <row r="82">
          <cell r="S82">
            <v>1123.5</v>
          </cell>
        </row>
        <row r="82">
          <cell r="AP82">
            <v>1123.5</v>
          </cell>
          <cell r="AQ82">
            <v>270.75</v>
          </cell>
          <cell r="AR82">
            <v>382</v>
          </cell>
        </row>
        <row r="95">
          <cell r="J95">
            <v>94</v>
          </cell>
          <cell r="K95">
            <v>175</v>
          </cell>
          <cell r="L95">
            <v>-385</v>
          </cell>
          <cell r="M95">
            <v>106</v>
          </cell>
        </row>
        <row r="95">
          <cell r="S95">
            <v>106</v>
          </cell>
        </row>
        <row r="95">
          <cell r="AP95">
            <v>106</v>
          </cell>
          <cell r="AQ95">
            <v>-104</v>
          </cell>
          <cell r="AR95">
            <v>-10</v>
          </cell>
        </row>
        <row r="96">
          <cell r="J96">
            <v>17.25</v>
          </cell>
          <cell r="K96">
            <v>-1024.5</v>
          </cell>
          <cell r="L96">
            <v>381.75</v>
          </cell>
          <cell r="M96">
            <v>1017.5</v>
          </cell>
        </row>
        <row r="96">
          <cell r="S96">
            <v>1017.5</v>
          </cell>
        </row>
        <row r="96">
          <cell r="AP96">
            <v>1017.5</v>
          </cell>
          <cell r="AQ96">
            <v>374.75</v>
          </cell>
          <cell r="AR96">
            <v>392</v>
          </cell>
        </row>
        <row r="97">
          <cell r="J97">
            <v>0</v>
          </cell>
          <cell r="K97">
            <v>0</v>
          </cell>
          <cell r="L97">
            <v>0</v>
          </cell>
          <cell r="M97">
            <v>0</v>
          </cell>
        </row>
        <row r="97">
          <cell r="S97">
            <v>0</v>
          </cell>
        </row>
        <row r="97">
          <cell r="AP97">
            <v>0</v>
          </cell>
          <cell r="AQ97">
            <v>0</v>
          </cell>
          <cell r="AR97">
            <v>0</v>
          </cell>
        </row>
        <row r="98">
          <cell r="J98">
            <v>0.00831304999996974</v>
          </cell>
          <cell r="K98">
            <v>-12.87511066</v>
          </cell>
          <cell r="L98">
            <v>-60.30463354</v>
          </cell>
          <cell r="M98">
            <v>54.24199987</v>
          </cell>
        </row>
        <row r="98">
          <cell r="S98">
            <v>54.24199987</v>
          </cell>
        </row>
        <row r="98">
          <cell r="AP98">
            <v>54.24199987</v>
          </cell>
          <cell r="AQ98">
            <v>-18.93774433</v>
          </cell>
          <cell r="AR98">
            <v>-18.92943128</v>
          </cell>
        </row>
        <row r="101">
          <cell r="J101">
            <v>2554.36716937</v>
          </cell>
          <cell r="K101">
            <v>-78.0197996300001</v>
          </cell>
          <cell r="L101">
            <v>1090.13280724</v>
          </cell>
          <cell r="M101">
            <v>-1369.27562685</v>
          </cell>
        </row>
        <row r="101">
          <cell r="S101">
            <v>-1369.27562685</v>
          </cell>
        </row>
        <row r="101">
          <cell r="AP101">
            <v>-1369.27562685</v>
          </cell>
          <cell r="AQ101">
            <v>-357.16261924</v>
          </cell>
          <cell r="AR101">
            <v>2197.20455013</v>
          </cell>
        </row>
        <row r="103">
          <cell r="J103">
            <v>-91.5290022899999</v>
          </cell>
          <cell r="K103">
            <v>91.83276917</v>
          </cell>
          <cell r="L103">
            <v>-68.5136248299999</v>
          </cell>
          <cell r="M103">
            <v>-23.805795</v>
          </cell>
        </row>
        <row r="103">
          <cell r="S103">
            <v>-23.805795</v>
          </cell>
        </row>
        <row r="103">
          <cell r="AP103">
            <v>-23.805795</v>
          </cell>
          <cell r="AQ103">
            <v>-0.48665065999991</v>
          </cell>
          <cell r="AR103">
            <v>-92.0156529499999</v>
          </cell>
        </row>
        <row r="104">
          <cell r="J104">
            <v>-932.670000000007</v>
          </cell>
          <cell r="K104">
            <v>621.727052059998</v>
          </cell>
          <cell r="L104">
            <v>-29.2201549000047</v>
          </cell>
          <cell r="M104">
            <v>-204.028472929999</v>
          </cell>
        </row>
        <row r="104">
          <cell r="S104">
            <v>-204.028472929999</v>
          </cell>
        </row>
        <row r="104">
          <cell r="AP104">
            <v>-204.028472929999</v>
          </cell>
          <cell r="AQ104">
            <v>388.478424229994</v>
          </cell>
          <cell r="AR104">
            <v>-544.191575770014</v>
          </cell>
        </row>
        <row r="106">
          <cell r="J106">
            <v>-0.99687022</v>
          </cell>
          <cell r="K106">
            <v>0.13919701</v>
          </cell>
          <cell r="L106">
            <v>-0.15194827</v>
          </cell>
          <cell r="M106">
            <v>0.02000109</v>
          </cell>
        </row>
        <row r="106">
          <cell r="S106">
            <v>0.02000109</v>
          </cell>
        </row>
        <row r="106">
          <cell r="AP106">
            <v>0.02000109</v>
          </cell>
          <cell r="AQ106">
            <v>0.00724982999999962</v>
          </cell>
          <cell r="AR106">
            <v>-0.98962039</v>
          </cell>
        </row>
        <row r="112">
          <cell r="J112">
            <v>0</v>
          </cell>
          <cell r="K112">
            <v>0</v>
          </cell>
          <cell r="L112">
            <v>0</v>
          </cell>
          <cell r="M112">
            <v>0</v>
          </cell>
        </row>
        <row r="112">
          <cell r="S112">
            <v>0</v>
          </cell>
        </row>
        <row r="112">
          <cell r="AP112">
            <v>0</v>
          </cell>
          <cell r="AQ112">
            <v>0</v>
          </cell>
          <cell r="AR112">
            <v>0</v>
          </cell>
        </row>
        <row r="114">
          <cell r="J114">
            <v>-9716.65576778</v>
          </cell>
          <cell r="K114">
            <v>-2253.3917698</v>
          </cell>
          <cell r="L114">
            <v>-1777.346245</v>
          </cell>
          <cell r="M114">
            <v>869.288618</v>
          </cell>
        </row>
        <row r="114">
          <cell r="S114">
            <v>869.288618</v>
          </cell>
        </row>
        <row r="114">
          <cell r="AP114">
            <v>869.288618</v>
          </cell>
          <cell r="AQ114">
            <v>-3161.4493968</v>
          </cell>
          <cell r="AR114">
            <v>-12878.10516458</v>
          </cell>
        </row>
        <row r="115">
          <cell r="J115">
            <v>-9716.65576778</v>
          </cell>
          <cell r="K115">
            <v>-2253.3917698</v>
          </cell>
          <cell r="L115">
            <v>-1777.346245</v>
          </cell>
          <cell r="M115">
            <v>869.288618</v>
          </cell>
        </row>
        <row r="115">
          <cell r="S115">
            <v>869.288618</v>
          </cell>
        </row>
        <row r="115">
          <cell r="AP115">
            <v>869.288618</v>
          </cell>
          <cell r="AQ115">
            <v>-3161.4493968</v>
          </cell>
          <cell r="AR115">
            <v>-12878.10516458</v>
          </cell>
        </row>
        <row r="116">
          <cell r="J116">
            <v>-9536.84636978</v>
          </cell>
          <cell r="K116">
            <v>-1033.6761878</v>
          </cell>
          <cell r="L116">
            <v>-1477.720885</v>
          </cell>
          <cell r="M116">
            <v>0</v>
          </cell>
        </row>
        <row r="116">
          <cell r="S116">
            <v>0</v>
          </cell>
        </row>
        <row r="116">
          <cell r="AP116">
            <v>0</v>
          </cell>
          <cell r="AQ116">
            <v>-2511.3970728</v>
          </cell>
          <cell r="AR116">
            <v>-12048.24344258</v>
          </cell>
        </row>
        <row r="117">
          <cell r="J117">
            <v>-179.809398</v>
          </cell>
          <cell r="K117">
            <v>-1219.715582</v>
          </cell>
          <cell r="L117">
            <v>-299.62536</v>
          </cell>
          <cell r="M117">
            <v>869.288618</v>
          </cell>
        </row>
        <row r="117">
          <cell r="S117">
            <v>869.288618</v>
          </cell>
        </row>
        <row r="117">
          <cell r="AP117">
            <v>869.288618</v>
          </cell>
          <cell r="AQ117">
            <v>-650.052324</v>
          </cell>
          <cell r="AR117">
            <v>-829.861722</v>
          </cell>
        </row>
        <row r="118">
          <cell r="J118">
            <v>0</v>
          </cell>
          <cell r="K118">
            <v>0</v>
          </cell>
          <cell r="L118">
            <v>0</v>
          </cell>
          <cell r="M118">
            <v>0</v>
          </cell>
        </row>
        <row r="118">
          <cell r="S118">
            <v>0</v>
          </cell>
        </row>
        <row r="118">
          <cell r="AP118">
            <v>0</v>
          </cell>
          <cell r="AQ118">
            <v>0</v>
          </cell>
          <cell r="AR118">
            <v>0</v>
          </cell>
        </row>
        <row r="119">
          <cell r="J119">
            <v>0</v>
          </cell>
          <cell r="K119">
            <v>0</v>
          </cell>
          <cell r="L119">
            <v>0</v>
          </cell>
          <cell r="M119">
            <v>0</v>
          </cell>
        </row>
        <row r="119">
          <cell r="S119">
            <v>0</v>
          </cell>
        </row>
        <row r="119">
          <cell r="AP119">
            <v>0</v>
          </cell>
          <cell r="AQ119">
            <v>0</v>
          </cell>
          <cell r="AR119">
            <v>0</v>
          </cell>
        </row>
        <row r="120">
          <cell r="J120">
            <v>0</v>
          </cell>
          <cell r="K120">
            <v>0</v>
          </cell>
          <cell r="L120">
            <v>0</v>
          </cell>
          <cell r="M120">
            <v>0</v>
          </cell>
        </row>
        <row r="120">
          <cell r="S120">
            <v>0</v>
          </cell>
        </row>
        <row r="120">
          <cell r="AP120">
            <v>0</v>
          </cell>
          <cell r="AQ120">
            <v>0</v>
          </cell>
          <cell r="AR120">
            <v>0</v>
          </cell>
        </row>
        <row r="121">
          <cell r="J121">
            <v>0</v>
          </cell>
          <cell r="K121">
            <v>0</v>
          </cell>
          <cell r="L121">
            <v>0</v>
          </cell>
          <cell r="M121">
            <v>0</v>
          </cell>
        </row>
        <row r="121">
          <cell r="S121">
            <v>0</v>
          </cell>
        </row>
        <row r="121">
          <cell r="AP121">
            <v>0</v>
          </cell>
          <cell r="AQ121">
            <v>0</v>
          </cell>
          <cell r="AR121">
            <v>0</v>
          </cell>
        </row>
        <row r="122">
          <cell r="J122">
            <v>0</v>
          </cell>
          <cell r="K122">
            <v>0</v>
          </cell>
          <cell r="L122">
            <v>0</v>
          </cell>
          <cell r="M122">
            <v>0</v>
          </cell>
        </row>
        <row r="122">
          <cell r="S122">
            <v>0</v>
          </cell>
        </row>
        <row r="122">
          <cell r="AP122">
            <v>0</v>
          </cell>
          <cell r="AQ122">
            <v>0</v>
          </cell>
          <cell r="AR122">
            <v>0</v>
          </cell>
        </row>
        <row r="125">
          <cell r="J125">
            <v>0</v>
          </cell>
          <cell r="K125">
            <v>0</v>
          </cell>
          <cell r="L125">
            <v>0</v>
          </cell>
          <cell r="M125">
            <v>0</v>
          </cell>
        </row>
        <row r="125">
          <cell r="S125">
            <v>0</v>
          </cell>
        </row>
        <row r="125">
          <cell r="AP125">
            <v>0</v>
          </cell>
          <cell r="AQ125">
            <v>0</v>
          </cell>
          <cell r="AR125">
            <v>0</v>
          </cell>
        </row>
        <row r="132">
          <cell r="J132">
            <v>0</v>
          </cell>
          <cell r="K132">
            <v>0</v>
          </cell>
          <cell r="L132">
            <v>0</v>
          </cell>
          <cell r="M132">
            <v>218.7247511403</v>
          </cell>
        </row>
        <row r="132">
          <cell r="S132">
            <v>218.7247511403</v>
          </cell>
        </row>
        <row r="132">
          <cell r="AP132">
            <v>218.7247511403</v>
          </cell>
          <cell r="AQ132">
            <v>218.7247511403</v>
          </cell>
          <cell r="AR132">
            <v>218.7247511403</v>
          </cell>
        </row>
        <row r="159">
          <cell r="J159">
            <v>-1216.70118432</v>
          </cell>
          <cell r="K159">
            <v>-376.22268536</v>
          </cell>
          <cell r="L159">
            <v>-325.63109688</v>
          </cell>
          <cell r="M159">
            <v>-19.16711196</v>
          </cell>
        </row>
        <row r="159">
          <cell r="S159">
            <v>-19.16711196</v>
          </cell>
        </row>
        <row r="159">
          <cell r="AP159">
            <v>-19.16711196</v>
          </cell>
          <cell r="AQ159">
            <v>-721.0208942</v>
          </cell>
          <cell r="AR159">
            <v>-1937.72207852</v>
          </cell>
        </row>
        <row r="171">
          <cell r="J171">
            <v>344.527534460828</v>
          </cell>
          <cell r="K171">
            <v>127.35600099442</v>
          </cell>
          <cell r="L171">
            <v>-213.135725360628</v>
          </cell>
          <cell r="M171">
            <v>2.303025832213</v>
          </cell>
        </row>
        <row r="171">
          <cell r="AP171">
            <v>2.303025832213</v>
          </cell>
          <cell r="AQ171">
            <v>-83.476698533995</v>
          </cell>
          <cell r="AR171">
            <v>261.050835926833</v>
          </cell>
        </row>
        <row r="194">
          <cell r="J194">
            <v>1523.51678569999</v>
          </cell>
          <cell r="K194">
            <v>-2392.26157629</v>
          </cell>
          <cell r="L194">
            <v>1131.41558440001</v>
          </cell>
          <cell r="M194">
            <v>-131.158283380013</v>
          </cell>
        </row>
        <row r="194">
          <cell r="S194">
            <v>-131.158283380013</v>
          </cell>
        </row>
        <row r="194">
          <cell r="AP194">
            <v>-131.158283380013</v>
          </cell>
          <cell r="AQ194">
            <v>-1392.00427527</v>
          </cell>
          <cell r="AR194">
            <v>131.512510429988</v>
          </cell>
        </row>
        <row r="197">
          <cell r="J197">
            <v>-98.1803836699999</v>
          </cell>
          <cell r="K197">
            <v>-2935.96882871999</v>
          </cell>
          <cell r="L197">
            <v>70.5029320600097</v>
          </cell>
          <cell r="M197">
            <v>1442.14581639999</v>
          </cell>
        </row>
        <row r="197">
          <cell r="S197">
            <v>1442.14581639999</v>
          </cell>
        </row>
        <row r="197">
          <cell r="AP197">
            <v>1442.14581639999</v>
          </cell>
          <cell r="AQ197">
            <v>-1423.32008026</v>
          </cell>
          <cell r="AR197">
            <v>-1521.50046393</v>
          </cell>
        </row>
        <row r="198">
          <cell r="J198">
            <v>2456.1867857</v>
          </cell>
          <cell r="K198">
            <v>-3013.98862834999</v>
          </cell>
          <cell r="L198">
            <v>1160.63573930001</v>
          </cell>
          <cell r="M198">
            <v>72.8701895499862</v>
          </cell>
        </row>
        <row r="198">
          <cell r="S198">
            <v>72.8701895499862</v>
          </cell>
        </row>
        <row r="198">
          <cell r="AP198">
            <v>72.8701895499862</v>
          </cell>
          <cell r="AQ198">
            <v>-1780.4826995</v>
          </cell>
          <cell r="AR198">
            <v>675.704086200001</v>
          </cell>
        </row>
        <row r="199">
          <cell r="J199">
            <v>-2554.36716937</v>
          </cell>
          <cell r="K199">
            <v>78.0197996300001</v>
          </cell>
          <cell r="L199">
            <v>-1090.13280724</v>
          </cell>
          <cell r="M199">
            <v>1369.27562685</v>
          </cell>
        </row>
        <row r="199">
          <cell r="S199">
            <v>1369.27562685</v>
          </cell>
        </row>
        <row r="199">
          <cell r="AP199">
            <v>1369.27562685</v>
          </cell>
          <cell r="AQ199">
            <v>357.16261924</v>
          </cell>
          <cell r="AR199">
            <v>-2197.20455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1" activeCellId="0" sqref="A11"/>
    </sheetView>
  </sheetViews>
  <sheetFormatPr defaultColWidth="13.64062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true" hidden="false" outlineLevel="0" max="5" min="5" style="1" width="15.44"/>
    <col collapsed="false" customWidth="false" hidden="false" outlineLevel="0" max="7" min="6" style="1" width="13.64"/>
    <col collapsed="false" customWidth="true" hidden="false" outlineLevel="0" max="8" min="8" style="1" width="13.19"/>
    <col collapsed="false" customWidth="true" hidden="false" outlineLevel="0" max="9" min="9" style="1" width="2.64"/>
    <col collapsed="false" customWidth="true" hidden="false" outlineLevel="0" max="10" min="10" style="1" width="13.44"/>
    <col collapsed="false" customWidth="false" hidden="false" outlineLevel="0" max="11" min="11" style="1" width="13.64"/>
    <col collapsed="false" customWidth="true" hidden="false" outlineLevel="0" max="13" min="12" style="1" width="13.54"/>
    <col collapsed="false" customWidth="false" hidden="false" outlineLevel="0" max="14" min="14" style="1" width="13.64"/>
    <col collapsed="false" customWidth="true" hidden="false" outlineLevel="0" max="15" min="15" style="1" width="13.09"/>
    <col collapsed="false" customWidth="true" hidden="false" outlineLevel="0" max="16" min="16" style="1" width="27.44"/>
    <col collapsed="false" customWidth="true" hidden="false" outlineLevel="0" max="18" min="17" style="1" width="11.54"/>
    <col collapsed="false" customWidth="true" hidden="false" outlineLevel="0" max="19" min="19" style="1" width="11.64"/>
    <col collapsed="false" customWidth="true" hidden="false" outlineLevel="0" max="22" min="20" style="1" width="11.54"/>
    <col collapsed="false" customWidth="true" hidden="false" outlineLevel="0" max="23" min="23" style="1" width="19.89"/>
    <col collapsed="false" customWidth="true" hidden="false" outlineLevel="0" max="26" min="24" style="1" width="11.54"/>
    <col collapsed="false" customWidth="true" hidden="false" outlineLevel="0" max="27" min="27" style="1" width="13.99"/>
    <col collapsed="false" customWidth="true" hidden="false" outlineLevel="0" max="245" min="28" style="1" width="11.54"/>
    <col collapsed="false" customWidth="true" hidden="false" outlineLevel="0" max="246" min="246" style="1" width="63.34"/>
    <col collapsed="false" customWidth="true" hidden="false" outlineLevel="0" max="249" min="247" style="1" width="15.09"/>
    <col collapsed="false" customWidth="true" hidden="false" outlineLevel="0" max="250" min="250" style="1" width="15.44"/>
    <col collapsed="false" customWidth="false" hidden="false" outlineLevel="0" max="252" min="251" style="1" width="13.64"/>
    <col collapsed="false" customWidth="true" hidden="false" outlineLevel="0" max="253" min="253" style="1" width="13.19"/>
    <col collapsed="false" customWidth="true" hidden="false" outlineLevel="0" max="254" min="254" style="1" width="2.64"/>
    <col collapsed="false" customWidth="true" hidden="false" outlineLevel="0" max="255" min="255" style="1" width="13.44"/>
    <col collapsed="false" customWidth="false" hidden="false" outlineLevel="0" max="257" min="256" style="1" width="13.64"/>
  </cols>
  <sheetData>
    <row r="1" customFormat="false" ht="16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6"/>
      <c r="P1" s="7"/>
      <c r="Q1" s="6"/>
      <c r="R1" s="7"/>
      <c r="S1" s="7"/>
      <c r="T1" s="7"/>
      <c r="U1" s="7"/>
      <c r="V1" s="7"/>
      <c r="W1" s="7"/>
      <c r="X1" s="7"/>
      <c r="Y1" s="7"/>
      <c r="Z1" s="7"/>
      <c r="AA1" s="8"/>
    </row>
    <row r="2" customFormat="false" ht="17.7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4"/>
      <c r="J2" s="12"/>
      <c r="K2" s="4"/>
      <c r="L2" s="4"/>
      <c r="M2" s="4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5"/>
      <c r="J3" s="15"/>
      <c r="K3" s="15"/>
      <c r="L3" s="15"/>
      <c r="M3" s="15"/>
      <c r="N3" s="1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.3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/>
      <c r="J4" s="20" t="s">
        <v>10</v>
      </c>
      <c r="K4" s="20"/>
      <c r="L4" s="20"/>
      <c r="M4" s="20"/>
      <c r="N4" s="20"/>
    </row>
    <row r="5" customFormat="false" ht="15.7" hidden="false" customHeight="false" outlineLevel="0" collapsed="false">
      <c r="A5" s="21" t="s">
        <v>11</v>
      </c>
      <c r="B5" s="17"/>
      <c r="C5" s="17"/>
      <c r="D5" s="17"/>
      <c r="E5" s="17"/>
      <c r="F5" s="17"/>
      <c r="G5" s="17"/>
      <c r="H5" s="22" t="s">
        <v>12</v>
      </c>
      <c r="I5" s="23"/>
      <c r="J5" s="24" t="s">
        <v>13</v>
      </c>
      <c r="K5" s="24" t="s">
        <v>14</v>
      </c>
      <c r="L5" s="24" t="s">
        <v>9</v>
      </c>
      <c r="M5" s="24" t="s">
        <v>15</v>
      </c>
      <c r="N5" s="24" t="s">
        <v>16</v>
      </c>
    </row>
    <row r="6" customFormat="false" ht="15.35" hidden="false" customHeight="false" outlineLevel="0" collapsed="false">
      <c r="A6" s="25" t="s">
        <v>17</v>
      </c>
      <c r="B6" s="25" t="n">
        <v>2530.86913694571</v>
      </c>
      <c r="C6" s="25" t="n">
        <v>3010.86276016714</v>
      </c>
      <c r="D6" s="25" t="n">
        <v>4249.21672686867</v>
      </c>
      <c r="E6" s="25" t="n">
        <v>4746.94323322166</v>
      </c>
      <c r="F6" s="25" t="n">
        <v>4845.0173557148</v>
      </c>
      <c r="G6" s="25" t="n">
        <v>4878.83771091287</v>
      </c>
      <c r="H6" s="25" t="n">
        <v>4868.58338193586</v>
      </c>
      <c r="I6" s="25"/>
      <c r="J6" s="25" t="n">
        <v>-10.2543289770047</v>
      </c>
      <c r="K6" s="25" t="n">
        <v>-10.2543289770047</v>
      </c>
      <c r="L6" s="25" t="n">
        <v>-10.2543289770047</v>
      </c>
      <c r="M6" s="25" t="n">
        <v>121.640148714207</v>
      </c>
      <c r="N6" s="25" t="n">
        <v>619.366655067191</v>
      </c>
      <c r="P6" s="26"/>
    </row>
    <row r="7" customFormat="false" ht="15.35" hidden="false" customHeight="false" outlineLevel="0" collapsed="false">
      <c r="A7" s="25" t="s">
        <v>18</v>
      </c>
      <c r="B7" s="25" t="n">
        <v>3954.55620314056</v>
      </c>
      <c r="C7" s="25" t="n">
        <v>4356.43074177747</v>
      </c>
      <c r="D7" s="25" t="n">
        <v>5442.99887725181</v>
      </c>
      <c r="E7" s="25" t="n">
        <v>5702.46534768111</v>
      </c>
      <c r="F7" s="25" t="n">
        <v>5776.3616327748</v>
      </c>
      <c r="G7" s="25" t="n">
        <v>5892.26603681218</v>
      </c>
      <c r="H7" s="25" t="n">
        <v>5882.30670161275</v>
      </c>
      <c r="I7" s="25"/>
      <c r="J7" s="25" t="n">
        <v>-9.95933519942446</v>
      </c>
      <c r="K7" s="25" t="n">
        <v>-9.95933519942446</v>
      </c>
      <c r="L7" s="25" t="n">
        <v>-9.95933519942446</v>
      </c>
      <c r="M7" s="25" t="n">
        <v>179.841353931645</v>
      </c>
      <c r="N7" s="25" t="n">
        <v>439.307824360947</v>
      </c>
    </row>
    <row r="8" customFormat="false" ht="15.35" hidden="false" customHeight="false" outlineLevel="0" collapsed="false">
      <c r="A8" s="27" t="s">
        <v>19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75.179428959584</v>
      </c>
      <c r="F8" s="27" t="n">
        <v>-653.936070380012</v>
      </c>
      <c r="G8" s="27" t="n">
        <v>-636.373625759239</v>
      </c>
      <c r="H8" s="27" t="n">
        <v>-700.96861953682</v>
      </c>
      <c r="I8" s="27"/>
      <c r="J8" s="27" t="n">
        <v>-64.5949937775806</v>
      </c>
      <c r="K8" s="27" t="n">
        <v>-64.5949937775806</v>
      </c>
      <c r="L8" s="27" t="n">
        <v>-64.5949937775806</v>
      </c>
      <c r="M8" s="27" t="n">
        <v>-25.7891905772358</v>
      </c>
      <c r="N8" s="27" t="n">
        <v>88.3748993563196</v>
      </c>
      <c r="P8" s="28"/>
    </row>
    <row r="9" customFormat="false" ht="15.35" hidden="false" customHeight="false" outlineLevel="0" collapsed="false">
      <c r="A9" s="27" t="s">
        <v>20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3.846489499868</v>
      </c>
      <c r="F9" s="27" t="n">
        <v>-266.168206679991</v>
      </c>
      <c r="G9" s="27" t="n">
        <v>-268.514700140071</v>
      </c>
      <c r="H9" s="27" t="n">
        <v>-268.514700140071</v>
      </c>
      <c r="I9" s="27"/>
      <c r="J9" s="27" t="n">
        <v>0</v>
      </c>
      <c r="K9" s="27" t="n">
        <v>0</v>
      </c>
      <c r="L9" s="27" t="n">
        <v>0</v>
      </c>
      <c r="M9" s="27" t="n">
        <v>-4.66821064020343</v>
      </c>
      <c r="N9" s="27" t="n">
        <v>-11.7541093500764</v>
      </c>
    </row>
    <row r="10" customFormat="false" ht="15.35" hidden="false" customHeight="false" outlineLevel="0" collapsed="false">
      <c r="A10" s="25" t="s">
        <v>21</v>
      </c>
      <c r="B10" s="25" t="n">
        <v>-419.427383</v>
      </c>
      <c r="C10" s="25" t="n">
        <v>-429.56811</v>
      </c>
      <c r="D10" s="25" t="n">
        <v>-138.9980407</v>
      </c>
      <c r="E10" s="25" t="n">
        <v>-1.796196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1.796196</v>
      </c>
      <c r="N10" s="25" t="n">
        <v>138.9980407</v>
      </c>
      <c r="AD10" s="29"/>
    </row>
    <row r="11" customFormat="false" ht="15.35" hidden="false" customHeight="false" outlineLevel="0" collapsed="false">
      <c r="A11" s="25" t="s">
        <v>22</v>
      </c>
      <c r="B11" s="25" t="n">
        <v>-87.5</v>
      </c>
      <c r="C11" s="25" t="n">
        <v>-94</v>
      </c>
      <c r="D11" s="25" t="n">
        <v>-8.5</v>
      </c>
      <c r="E11" s="25" t="n">
        <v>-14.5</v>
      </c>
      <c r="F11" s="25" t="n">
        <v>-11</v>
      </c>
      <c r="G11" s="25" t="n">
        <v>-108.3</v>
      </c>
      <c r="H11" s="25" t="n">
        <v>-44</v>
      </c>
      <c r="I11" s="25"/>
      <c r="J11" s="25" t="n">
        <v>64.3</v>
      </c>
      <c r="K11" s="25" t="n">
        <v>64.3</v>
      </c>
      <c r="L11" s="25" t="n">
        <v>64.3</v>
      </c>
      <c r="M11" s="25" t="n">
        <v>-29.5</v>
      </c>
      <c r="N11" s="25" t="n">
        <v>-35.5</v>
      </c>
      <c r="O11" s="29"/>
    </row>
    <row r="12" customFormat="false" ht="15.35" hidden="false" customHeight="false" outlineLevel="0" collapsed="false">
      <c r="A12" s="27" t="s">
        <v>23</v>
      </c>
      <c r="B12" s="27" t="n">
        <v>-1.96</v>
      </c>
      <c r="C12" s="27" t="n">
        <v>-0.45</v>
      </c>
      <c r="D12" s="27" t="n">
        <v>-0.18</v>
      </c>
      <c r="E12" s="27" t="n">
        <v>-0.2</v>
      </c>
      <c r="F12" s="27" t="n">
        <v>-0.24</v>
      </c>
      <c r="G12" s="27" t="n">
        <v>-0.24</v>
      </c>
      <c r="H12" s="27" t="n">
        <v>-0.24</v>
      </c>
      <c r="I12" s="27"/>
      <c r="J12" s="27" t="n">
        <v>0</v>
      </c>
      <c r="K12" s="27" t="n">
        <v>0</v>
      </c>
      <c r="L12" s="27" t="n">
        <v>0</v>
      </c>
      <c r="M12" s="27" t="n">
        <v>-0.04</v>
      </c>
      <c r="N12" s="27" t="n">
        <v>-0.06</v>
      </c>
      <c r="O12" s="28"/>
    </row>
    <row r="13" customFormat="false" ht="15.35" hidden="false" customHeight="false" outlineLevel="0" collapsed="false">
      <c r="A13" s="27" t="s">
        <v>2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9"/>
    </row>
    <row r="14" customFormat="false" ht="15.3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.35" hidden="false" customHeight="false" outlineLevel="0" collapsed="false">
      <c r="A15" s="25" t="s">
        <v>25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704.46534768111</v>
      </c>
      <c r="F15" s="25" t="n">
        <v>5778.3616327748</v>
      </c>
      <c r="G15" s="25" t="n">
        <v>5894.26603681218</v>
      </c>
      <c r="H15" s="25" t="n">
        <v>5884.30670161275</v>
      </c>
      <c r="I15" s="25"/>
      <c r="J15" s="25" t="n">
        <v>-9.95933519942446</v>
      </c>
      <c r="K15" s="25" t="n">
        <v>-9.95933519942446</v>
      </c>
      <c r="L15" s="25" t="n">
        <v>-9.95933519942446</v>
      </c>
      <c r="M15" s="25" t="n">
        <v>179.841353931645</v>
      </c>
      <c r="N15" s="25" t="n">
        <v>437.307824360947</v>
      </c>
    </row>
    <row r="16" customFormat="false" ht="15.35" hidden="false" customHeight="false" outlineLevel="0" collapsed="false">
      <c r="A16" s="25" t="s">
        <v>26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35.74522640311</v>
      </c>
      <c r="F16" s="25" t="n">
        <v>526.595023018384</v>
      </c>
      <c r="G16" s="25" t="n">
        <v>496.310610896527</v>
      </c>
      <c r="H16" s="25" t="n">
        <v>498.032066712361</v>
      </c>
      <c r="I16" s="25"/>
      <c r="J16" s="25" t="n">
        <v>1.72145581583442</v>
      </c>
      <c r="K16" s="25" t="n">
        <v>1.72145581583442</v>
      </c>
      <c r="L16" s="25" t="n">
        <v>1.72145581583442</v>
      </c>
      <c r="M16" s="25" t="n">
        <v>-37.7131596907487</v>
      </c>
      <c r="N16" s="25" t="n">
        <v>-36.0281287346443</v>
      </c>
    </row>
    <row r="17" customFormat="false" ht="15.35" hidden="false" customHeight="false" outlineLevel="0" collapsed="false">
      <c r="A17" s="27" t="s">
        <v>27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240.21057408422</v>
      </c>
      <c r="F17" s="27" t="n">
        <v>6304.95665579319</v>
      </c>
      <c r="G17" s="27" t="n">
        <v>6390.5766477087</v>
      </c>
      <c r="H17" s="27" t="n">
        <v>6382.33876832511</v>
      </c>
      <c r="I17" s="27"/>
      <c r="J17" s="27" t="n">
        <v>-8.23787938358964</v>
      </c>
      <c r="K17" s="27" t="n">
        <v>-8.23787938358964</v>
      </c>
      <c r="L17" s="27" t="n">
        <v>-8.23787938358964</v>
      </c>
      <c r="M17" s="27" t="n">
        <v>142.128194240897</v>
      </c>
      <c r="N17" s="27" t="n">
        <v>401.279695626303</v>
      </c>
    </row>
    <row r="18" customFormat="false" ht="15.3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35" hidden="false" customHeight="false" outlineLevel="0" collapsed="false">
      <c r="A19" s="27" t="s">
        <v>28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5468.1144657354</v>
      </c>
      <c r="F19" s="27" t="n">
        <v>-68611.2739656654</v>
      </c>
      <c r="G19" s="27" t="n">
        <v>-67377.7039795254</v>
      </c>
      <c r="H19" s="27" t="n">
        <v>-67822.8383114454</v>
      </c>
      <c r="I19" s="27"/>
      <c r="J19" s="27" t="n">
        <v>-445.134331919995</v>
      </c>
      <c r="K19" s="27" t="n">
        <v>-445.134331919995</v>
      </c>
      <c r="L19" s="27" t="n">
        <v>-445.134331919995</v>
      </c>
      <c r="M19" s="27" t="n">
        <v>-2354.72384571</v>
      </c>
      <c r="N19" s="27" t="n">
        <v>-10050.75022151</v>
      </c>
    </row>
    <row r="20" customFormat="false" ht="15.35" hidden="false" customHeight="false" outlineLevel="0" collapsed="false">
      <c r="A20" s="27" t="s">
        <v>29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5468.1144657354</v>
      </c>
      <c r="F20" s="27" t="n">
        <v>-68611.2739656654</v>
      </c>
      <c r="G20" s="27" t="n">
        <v>-67377.7039795254</v>
      </c>
      <c r="H20" s="27" t="n">
        <v>-67822.8383114454</v>
      </c>
      <c r="I20" s="27"/>
      <c r="J20" s="27" t="n">
        <v>-445.134331919995</v>
      </c>
      <c r="K20" s="27" t="n">
        <v>-445.134331919995</v>
      </c>
      <c r="L20" s="27" t="n">
        <v>-445.134331919995</v>
      </c>
      <c r="M20" s="27" t="n">
        <v>-2354.72384571</v>
      </c>
      <c r="N20" s="27" t="n">
        <v>-10050.75022151</v>
      </c>
    </row>
    <row r="21" customFormat="false" ht="15.3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.35" hidden="false" customHeight="false" outlineLevel="0" collapsed="false">
      <c r="A22" s="25" t="s">
        <v>31</v>
      </c>
      <c r="B22" s="25" t="n">
        <v>-5349.7140809</v>
      </c>
      <c r="C22" s="25" t="n">
        <v>-18514.29397281</v>
      </c>
      <c r="D22" s="25" t="n">
        <v>-41507.95407271</v>
      </c>
      <c r="E22" s="25" t="n">
        <v>-51279.0190673</v>
      </c>
      <c r="F22" s="25" t="n">
        <v>-53443.5899722</v>
      </c>
      <c r="G22" s="25" t="n">
        <v>-53251.81825625</v>
      </c>
      <c r="H22" s="25" t="n">
        <v>-53804.90462383</v>
      </c>
      <c r="I22" s="25"/>
      <c r="J22" s="25" t="n">
        <v>-553.086367579999</v>
      </c>
      <c r="K22" s="25" t="n">
        <v>-553.086367579999</v>
      </c>
      <c r="L22" s="25" t="n">
        <v>-553.086367579999</v>
      </c>
      <c r="M22" s="25" t="n">
        <v>-2525.88555653</v>
      </c>
      <c r="N22" s="25" t="n">
        <v>-12296.95055112</v>
      </c>
    </row>
    <row r="23" customFormat="false" ht="15.35" hidden="false" customHeight="false" outlineLevel="0" collapsed="false">
      <c r="A23" s="27" t="s">
        <v>32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2913.9629304</v>
      </c>
      <c r="F23" s="27" t="n">
        <v>-13652.55152543</v>
      </c>
      <c r="G23" s="27" t="n">
        <v>-12310.75325524</v>
      </c>
      <c r="H23" s="27" t="n">
        <v>-12202.80121958</v>
      </c>
      <c r="I23" s="27"/>
      <c r="J23" s="27" t="n">
        <v>107.952035659999</v>
      </c>
      <c r="K23" s="27" t="n">
        <v>107.952035659999</v>
      </c>
      <c r="L23" s="27" t="n">
        <v>107.952035659999</v>
      </c>
      <c r="M23" s="27" t="n">
        <v>711.161710819999</v>
      </c>
      <c r="N23" s="27" t="n">
        <v>3169.27032961</v>
      </c>
    </row>
    <row r="24" customFormat="false" ht="15.3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5.3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.3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.3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5.3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5.35" hidden="false" customHeight="false" outlineLevel="0" collapsed="false">
      <c r="A29" s="25" t="s">
        <v>38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218.08232473</v>
      </c>
      <c r="F29" s="25" t="n">
        <v>-2458.08232473</v>
      </c>
      <c r="G29" s="25" t="n">
        <v>-2758.08232473</v>
      </c>
      <c r="H29" s="25" t="n">
        <v>-2758.08232473</v>
      </c>
      <c r="I29" s="25"/>
      <c r="J29" s="25" t="n">
        <v>0</v>
      </c>
      <c r="K29" s="25" t="n">
        <v>0</v>
      </c>
      <c r="L29" s="25" t="n">
        <v>0</v>
      </c>
      <c r="M29" s="25" t="n">
        <v>-540</v>
      </c>
      <c r="N29" s="25" t="n">
        <v>-923.07</v>
      </c>
    </row>
    <row r="30" customFormat="false" ht="15.3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.3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3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/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</row>
    <row r="33" customFormat="false" ht="15.3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.35" hidden="false" customHeight="false" outlineLevel="0" collapsed="false">
      <c r="A34" s="25" t="s">
        <v>41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07.727452726377</v>
      </c>
      <c r="F34" s="25" t="n">
        <v>-210.418519426377</v>
      </c>
      <c r="G34" s="25" t="n">
        <v>-163.799134506377</v>
      </c>
      <c r="H34" s="25" t="n">
        <v>-126.066854406377</v>
      </c>
      <c r="I34" s="25"/>
      <c r="J34" s="25" t="n">
        <v>37.7322801</v>
      </c>
      <c r="K34" s="25" t="n">
        <v>37.7322801</v>
      </c>
      <c r="L34" s="25" t="n">
        <v>37.7322801</v>
      </c>
      <c r="M34" s="25" t="n">
        <v>-18.33940168</v>
      </c>
      <c r="N34" s="25" t="n">
        <v>12.2458028799999</v>
      </c>
    </row>
    <row r="35" customFormat="false" ht="15.35" hidden="false" customHeight="false" outlineLevel="0" collapsed="false">
      <c r="A35" s="27" t="s">
        <v>42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0.2993970142706</v>
      </c>
      <c r="F35" s="30" t="n">
        <v>28.8031616942706</v>
      </c>
      <c r="G35" s="30" t="n">
        <v>25.3066747242706</v>
      </c>
      <c r="H35" s="30" t="n">
        <v>25.3066747242706</v>
      </c>
      <c r="I35" s="27"/>
      <c r="J35" s="27" t="n">
        <v>0</v>
      </c>
      <c r="K35" s="27" t="n">
        <v>0</v>
      </c>
      <c r="L35" s="27" t="n">
        <v>0</v>
      </c>
      <c r="M35" s="27" t="n">
        <v>-4.99272229</v>
      </c>
      <c r="N35" s="27" t="n">
        <v>-7.95388525000002</v>
      </c>
    </row>
    <row r="36" customFormat="false" ht="15.35" hidden="false" customHeight="false" outlineLevel="0" collapsed="false">
      <c r="A36" s="27" t="s">
        <v>43</v>
      </c>
      <c r="B36" s="27" t="n">
        <v>248.64656325</v>
      </c>
      <c r="C36" s="30" t="n">
        <v>196.33808526</v>
      </c>
      <c r="D36" s="30" t="n">
        <v>165.14508318</v>
      </c>
      <c r="E36" s="30" t="n">
        <v>131.88598333</v>
      </c>
      <c r="F36" s="30" t="n">
        <v>227.28356013</v>
      </c>
      <c r="G36" s="30" t="n">
        <v>182.70858555</v>
      </c>
      <c r="H36" s="30" t="n">
        <v>144.91858555</v>
      </c>
      <c r="I36" s="27"/>
      <c r="J36" s="27" t="n">
        <v>-37.79</v>
      </c>
      <c r="K36" s="27" t="n">
        <v>-37.79</v>
      </c>
      <c r="L36" s="27" t="n">
        <v>-37.79</v>
      </c>
      <c r="M36" s="27" t="n">
        <v>13.03260222</v>
      </c>
      <c r="N36" s="27" t="n">
        <v>-20.2264976299999</v>
      </c>
    </row>
    <row r="37" customFormat="false" ht="15.35" hidden="false" customHeight="false" outlineLevel="0" collapsed="false">
      <c r="A37" s="25" t="s">
        <v>44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140866410647</v>
      </c>
      <c r="F37" s="31" t="n">
        <v>11.938120990647</v>
      </c>
      <c r="G37" s="31" t="n">
        <v>6.397223680647</v>
      </c>
      <c r="H37" s="31" t="n">
        <v>6.454943580647</v>
      </c>
      <c r="I37" s="25"/>
      <c r="J37" s="25" t="n">
        <v>0.0577199000000004</v>
      </c>
      <c r="K37" s="25" t="n">
        <v>0.0577199000000004</v>
      </c>
      <c r="L37" s="25" t="n">
        <v>0.0577199000000004</v>
      </c>
      <c r="M37" s="25" t="n">
        <v>0.314077170000001</v>
      </c>
      <c r="N37" s="25" t="n">
        <v>0.0268095000000006</v>
      </c>
    </row>
    <row r="38" customFormat="false" ht="15.35" hidden="false" customHeight="false" outlineLevel="0" collapsed="false">
      <c r="A38" s="25"/>
      <c r="B38" s="25"/>
      <c r="C38" s="25"/>
      <c r="D38" s="25"/>
      <c r="E38" s="25" t="s">
        <v>45</v>
      </c>
      <c r="F38" s="25" t="s">
        <v>45</v>
      </c>
      <c r="G38" s="25" t="s">
        <v>45</v>
      </c>
      <c r="H38" s="25" t="s">
        <v>45</v>
      </c>
      <c r="I38" s="25"/>
      <c r="J38" s="25"/>
      <c r="K38" s="25"/>
      <c r="L38" s="25"/>
      <c r="M38" s="25"/>
      <c r="N38" s="25"/>
    </row>
    <row r="39" customFormat="false" ht="15.35" hidden="false" customHeight="false" outlineLevel="0" collapsed="false">
      <c r="A39" s="27" t="s">
        <v>46</v>
      </c>
      <c r="B39" s="27" t="n">
        <v>11039.89324781</v>
      </c>
      <c r="C39" s="27" t="n">
        <v>13917.22012784</v>
      </c>
      <c r="D39" s="27" t="n">
        <v>14361.14081463</v>
      </c>
      <c r="E39" s="27" t="n">
        <v>11806.76533221</v>
      </c>
      <c r="F39" s="27" t="n">
        <v>11897.6602425</v>
      </c>
      <c r="G39" s="27" t="n">
        <v>10867.8320688</v>
      </c>
      <c r="H39" s="27" t="n">
        <v>12182.86569578</v>
      </c>
      <c r="I39" s="27"/>
      <c r="J39" s="27" t="n">
        <v>1315.03362698</v>
      </c>
      <c r="K39" s="27" t="n">
        <v>1315.03362698</v>
      </c>
      <c r="L39" s="27" t="n">
        <v>1315.03362698</v>
      </c>
      <c r="M39" s="27" t="n">
        <v>376.10036357</v>
      </c>
      <c r="N39" s="27" t="n">
        <v>-2178.27511885</v>
      </c>
    </row>
    <row r="40" customFormat="false" ht="15.35" hidden="false" customHeight="false" outlineLevel="0" collapsed="false">
      <c r="A40" s="27" t="s">
        <v>47</v>
      </c>
      <c r="B40" s="27" t="n">
        <v>11039.42746852</v>
      </c>
      <c r="C40" s="27" t="n">
        <v>13917.09064538</v>
      </c>
      <c r="D40" s="27" t="n">
        <v>14360.62854964</v>
      </c>
      <c r="E40" s="27" t="n">
        <v>11806.26138027</v>
      </c>
      <c r="F40" s="27" t="n">
        <v>11884.2811799</v>
      </c>
      <c r="G40" s="27" t="n">
        <v>10794.14837266</v>
      </c>
      <c r="H40" s="27" t="n">
        <v>12163.42399951</v>
      </c>
      <c r="I40" s="27"/>
      <c r="J40" s="27" t="n">
        <v>1369.27562685</v>
      </c>
      <c r="K40" s="27" t="n">
        <v>1369.27562685</v>
      </c>
      <c r="L40" s="27" t="n">
        <v>1369.27562685</v>
      </c>
      <c r="M40" s="27" t="n">
        <v>357.16261924</v>
      </c>
      <c r="N40" s="27" t="n">
        <v>-2197.20455013</v>
      </c>
    </row>
    <row r="41" customFormat="false" ht="15.35" hidden="false" customHeight="false" outlineLevel="0" collapsed="false">
      <c r="A41" s="25" t="s">
        <v>48</v>
      </c>
      <c r="B41" s="25" t="n">
        <v>0.46577929</v>
      </c>
      <c r="C41" s="25" t="n">
        <v>0.12948246</v>
      </c>
      <c r="D41" s="25" t="n">
        <v>0.51226499</v>
      </c>
      <c r="E41" s="25" t="n">
        <v>0.50395194</v>
      </c>
      <c r="F41" s="25" t="n">
        <v>13.3790626</v>
      </c>
      <c r="G41" s="25" t="n">
        <v>73.68369614</v>
      </c>
      <c r="H41" s="25" t="n">
        <v>19.44169627</v>
      </c>
      <c r="I41" s="25"/>
      <c r="J41" s="25" t="n">
        <v>-54.24199987</v>
      </c>
      <c r="K41" s="25" t="n">
        <v>-54.24199987</v>
      </c>
      <c r="L41" s="25" t="n">
        <v>-54.24199987</v>
      </c>
      <c r="M41" s="25" t="n">
        <v>18.93774433</v>
      </c>
      <c r="N41" s="25" t="n">
        <v>18.92943128</v>
      </c>
    </row>
    <row r="42" customFormat="false" ht="15.3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3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35" hidden="false" customHeight="false" outlineLevel="0" collapsed="false">
      <c r="A44" s="27" t="s">
        <v>50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8444466338692</v>
      </c>
      <c r="F44" s="27" t="n">
        <v>16.3274116411802</v>
      </c>
      <c r="G44" s="27" t="n">
        <v>14.7966355526343</v>
      </c>
      <c r="H44" s="27" t="n">
        <v>16.6550031576507</v>
      </c>
      <c r="I44" s="27"/>
      <c r="J44" s="27" t="n">
        <v>1.85836760501641</v>
      </c>
      <c r="K44" s="27" t="n">
        <v>1.85836760501641</v>
      </c>
      <c r="L44" s="27" t="n">
        <v>1.85836760501641</v>
      </c>
      <c r="M44" s="27" t="n">
        <v>0.810556523781488</v>
      </c>
      <c r="N44" s="27" t="n">
        <v>-4.66988640071036</v>
      </c>
    </row>
    <row r="45" customFormat="false" ht="15.35" hidden="false" customHeight="false" outlineLevel="0" collapsed="false">
      <c r="A45" s="25" t="s">
        <v>51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2206584296705</v>
      </c>
      <c r="F45" s="25" t="n">
        <v>15.2615827125816</v>
      </c>
      <c r="G45" s="25" t="n">
        <v>14.6281410854134</v>
      </c>
      <c r="H45" s="25" t="n">
        <v>16.0706155069193</v>
      </c>
      <c r="I45" s="25"/>
      <c r="J45" s="25" t="n">
        <v>1.44247442150581</v>
      </c>
      <c r="K45" s="25" t="n">
        <v>1.44247442150581</v>
      </c>
      <c r="L45" s="25" t="n">
        <v>1.44247442150581</v>
      </c>
      <c r="M45" s="25" t="n">
        <v>-0.150042922751275</v>
      </c>
      <c r="N45" s="25" t="n">
        <v>-2.97512278643735</v>
      </c>
    </row>
    <row r="46" customFormat="false" ht="15.35" hidden="false" customHeight="false" outlineLevel="0" collapsed="false">
      <c r="A46" s="25" t="s">
        <v>52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1718522378438</v>
      </c>
      <c r="F46" s="25" t="n">
        <v>15.5479099590887</v>
      </c>
      <c r="G46" s="25" t="n">
        <v>15.8395113000192</v>
      </c>
      <c r="H46" s="25" t="n">
        <v>16.6550031576507</v>
      </c>
      <c r="I46" s="25"/>
      <c r="J46" s="25" t="n">
        <v>0.815491857631574</v>
      </c>
      <c r="K46" s="25" t="n">
        <v>0.815491857631574</v>
      </c>
      <c r="L46" s="25" t="n">
        <v>0.815491857631574</v>
      </c>
      <c r="M46" s="25" t="n">
        <v>0.483150919806917</v>
      </c>
      <c r="N46" s="25" t="n">
        <v>-0.445403042848046</v>
      </c>
    </row>
    <row r="47" customFormat="false" ht="15.35" hidden="false" customHeight="false" outlineLevel="0" collapsed="false">
      <c r="A47" s="27" t="s">
        <v>53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3118084666241</v>
      </c>
      <c r="F47" s="27" t="n">
        <v>15.6420600036703</v>
      </c>
      <c r="G47" s="27" t="n">
        <v>15.4931171818433</v>
      </c>
      <c r="H47" s="27" t="n">
        <v>16.0706155069193</v>
      </c>
      <c r="I47" s="27"/>
      <c r="J47" s="27" t="n">
        <v>0.577498325075984</v>
      </c>
      <c r="K47" s="27" t="n">
        <v>0.577498325075984</v>
      </c>
      <c r="L47" s="27" t="n">
        <v>0.577498325075984</v>
      </c>
      <c r="M47" s="27" t="n">
        <v>-0.241192959704879</v>
      </c>
      <c r="N47" s="27" t="n">
        <v>-0.291963199793347</v>
      </c>
    </row>
    <row r="48" customFormat="false" ht="15.3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.3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.35" hidden="false" customHeight="false" outlineLevel="0" collapsed="false">
      <c r="A50" s="25" t="s">
        <v>54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1138.2245110135</v>
      </c>
      <c r="F50" s="25" t="n">
        <v>43760.8407710135</v>
      </c>
      <c r="G50" s="25" t="n">
        <v>45948.9745280135</v>
      </c>
      <c r="H50" s="25" t="n">
        <v>45078.9745280135</v>
      </c>
      <c r="I50" s="25"/>
      <c r="J50" s="25" t="n">
        <v>-870</v>
      </c>
      <c r="K50" s="25" t="n">
        <v>-870</v>
      </c>
      <c r="L50" s="25" t="n">
        <v>-870</v>
      </c>
      <c r="M50" s="25" t="n">
        <v>3940.75001699999</v>
      </c>
      <c r="N50" s="25" t="n">
        <v>10153.110822</v>
      </c>
    </row>
    <row r="51" customFormat="false" ht="15.35" hidden="false" customHeight="false" outlineLevel="0" collapsed="false">
      <c r="A51" s="27" t="s">
        <v>55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</row>
    <row r="52" customFormat="false" ht="15.3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25618.9</v>
      </c>
      <c r="E52" s="27" t="n">
        <v>36346.75</v>
      </c>
      <c r="F52" s="27" t="n">
        <v>37575.29</v>
      </c>
      <c r="G52" s="27" t="n">
        <v>39163.79</v>
      </c>
      <c r="H52" s="27" t="n">
        <v>39163.79</v>
      </c>
      <c r="I52" s="27"/>
      <c r="J52" s="27" t="n">
        <v>0</v>
      </c>
      <c r="K52" s="27" t="n">
        <v>0</v>
      </c>
      <c r="L52" s="27" t="n">
        <v>0</v>
      </c>
      <c r="M52" s="27" t="n">
        <v>2817.04</v>
      </c>
      <c r="N52" s="27" t="n">
        <v>13544.89</v>
      </c>
    </row>
    <row r="53" customFormat="false" ht="15.35" hidden="false" customHeight="false" outlineLevel="0" collapsed="false">
      <c r="A53" s="25" t="s">
        <v>57</v>
      </c>
      <c r="B53" s="25" t="n">
        <v>15117.47216</v>
      </c>
      <c r="C53" s="25" t="n">
        <v>15870.1426</v>
      </c>
      <c r="D53" s="25" t="n">
        <v>5143.150449</v>
      </c>
      <c r="E53" s="25" t="n">
        <v>65.1912540000012</v>
      </c>
      <c r="F53" s="25" t="n">
        <v>0</v>
      </c>
      <c r="G53" s="25" t="n">
        <v>0</v>
      </c>
      <c r="H53" s="25" t="n">
        <v>0</v>
      </c>
      <c r="I53" s="25"/>
      <c r="J53" s="25" t="n">
        <v>0</v>
      </c>
      <c r="K53" s="25" t="n">
        <v>0</v>
      </c>
      <c r="L53" s="25" t="n">
        <v>0</v>
      </c>
      <c r="M53" s="25" t="n">
        <v>-65.1912540000012</v>
      </c>
      <c r="N53" s="25" t="n">
        <v>-5143.150449</v>
      </c>
    </row>
    <row r="54" customFormat="false" ht="15.35" hidden="false" customHeight="false" outlineLevel="0" collapsed="false">
      <c r="A54" s="25" t="s">
        <v>58</v>
      </c>
      <c r="B54" s="25" t="n">
        <v>0</v>
      </c>
      <c r="C54" s="25" t="n">
        <v>0</v>
      </c>
      <c r="D54" s="25" t="n">
        <v>0</v>
      </c>
      <c r="E54" s="25" t="n">
        <v>180</v>
      </c>
      <c r="F54" s="25" t="n">
        <v>1400</v>
      </c>
      <c r="G54" s="25" t="n">
        <v>1700</v>
      </c>
      <c r="H54" s="25" t="n">
        <v>830</v>
      </c>
      <c r="I54" s="25"/>
      <c r="J54" s="25" t="n">
        <v>-870</v>
      </c>
      <c r="K54" s="25" t="n">
        <v>-870</v>
      </c>
      <c r="L54" s="25" t="n">
        <v>-870</v>
      </c>
      <c r="M54" s="25" t="n">
        <v>650</v>
      </c>
      <c r="N54" s="25" t="n">
        <v>830</v>
      </c>
    </row>
    <row r="55" customFormat="false" ht="15.3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</row>
    <row r="56" customFormat="false" ht="15.3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</row>
    <row r="57" customFormat="false" ht="15.3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.35" hidden="false" customHeight="false" outlineLevel="0" collapsed="false">
      <c r="A58" s="25" t="s">
        <v>62</v>
      </c>
      <c r="B58" s="25" t="n">
        <v>1720.71241766891</v>
      </c>
      <c r="C58" s="25" t="n">
        <v>1766.71427199967</v>
      </c>
      <c r="D58" s="25" t="n">
        <v>1835.01232473</v>
      </c>
      <c r="E58" s="25" t="n">
        <v>2218.08232473</v>
      </c>
      <c r="F58" s="25" t="n">
        <v>2458.08232473</v>
      </c>
      <c r="G58" s="25" t="n">
        <v>2758.08232473</v>
      </c>
      <c r="H58" s="25" t="n">
        <v>2758.08232473</v>
      </c>
      <c r="I58" s="25"/>
      <c r="J58" s="25" t="n">
        <v>0</v>
      </c>
      <c r="K58" s="25" t="n">
        <v>0</v>
      </c>
      <c r="L58" s="25" t="n">
        <v>0</v>
      </c>
      <c r="M58" s="25" t="n">
        <v>540</v>
      </c>
      <c r="N58" s="25" t="n">
        <v>923.07</v>
      </c>
    </row>
    <row r="59" customFormat="false" ht="15.35" hidden="false" customHeight="false" outlineLevel="0" collapsed="false">
      <c r="A59" s="27" t="s">
        <v>63</v>
      </c>
      <c r="B59" s="27" t="n">
        <v>79.313824</v>
      </c>
      <c r="C59" s="27" t="n">
        <v>27.79854</v>
      </c>
      <c r="D59" s="27" t="n">
        <v>8.8770918</v>
      </c>
      <c r="E59" s="27" t="n">
        <v>8.2770918</v>
      </c>
      <c r="F59" s="27" t="n">
        <v>7.5446058</v>
      </c>
      <c r="G59" s="27" t="n">
        <v>7.1783628</v>
      </c>
      <c r="H59" s="27" t="n">
        <v>7.1783628</v>
      </c>
      <c r="I59" s="27"/>
      <c r="J59" s="27" t="n">
        <v>0</v>
      </c>
      <c r="K59" s="27" t="n">
        <v>0</v>
      </c>
      <c r="L59" s="27" t="n">
        <v>0</v>
      </c>
      <c r="M59" s="27" t="n">
        <v>-1.098729</v>
      </c>
      <c r="N59" s="27" t="n">
        <v>-1.698729</v>
      </c>
    </row>
    <row r="60" customFormat="false" ht="15.3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.35" hidden="false" customHeight="false" outlineLevel="0" collapsed="false">
      <c r="A61" s="32" t="s">
        <v>64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71140.365651092</v>
      </c>
      <c r="F61" s="25" t="n">
        <v>271969.366597624</v>
      </c>
      <c r="G61" s="25" t="n">
        <v>274464.772737176</v>
      </c>
      <c r="H61" s="25" t="n">
        <v>274814.020758276</v>
      </c>
      <c r="I61" s="25"/>
      <c r="J61" s="25" t="n">
        <v>349.248021100764</v>
      </c>
      <c r="K61" s="25" t="n">
        <v>349.248021100764</v>
      </c>
      <c r="L61" s="25" t="n">
        <v>349.248021100764</v>
      </c>
      <c r="M61" s="25" t="n">
        <v>3673.65510718455</v>
      </c>
      <c r="N61" s="25" t="n">
        <v>14976.8627906046</v>
      </c>
    </row>
    <row r="62" customFormat="false" ht="15.35" hidden="false" customHeight="false" outlineLevel="0" collapsed="false">
      <c r="A62" s="32" t="s">
        <v>65</v>
      </c>
      <c r="B62" s="25" t="n">
        <v>84005.59071159</v>
      </c>
      <c r="C62" s="25" t="n">
        <v>91052.84910209</v>
      </c>
      <c r="D62" s="25" t="n">
        <v>108211.83864716</v>
      </c>
      <c r="E62" s="25" t="n">
        <v>115160.44391367</v>
      </c>
      <c r="F62" s="25" t="n">
        <v>113322.37320568</v>
      </c>
      <c r="G62" s="25" t="n">
        <v>114954.23705513</v>
      </c>
      <c r="H62" s="25" t="n">
        <v>115263.12933093</v>
      </c>
      <c r="I62" s="25"/>
      <c r="J62" s="25" t="n">
        <v>308.892275799968</v>
      </c>
      <c r="K62" s="25" t="n">
        <v>308.892275799968</v>
      </c>
      <c r="L62" s="25" t="n">
        <v>308.892275799968</v>
      </c>
      <c r="M62" s="25" t="n">
        <v>102.685417259985</v>
      </c>
      <c r="N62" s="25" t="n">
        <v>7051.29068376999</v>
      </c>
    </row>
    <row r="63" customFormat="false" ht="15.35" hidden="false" customHeight="false" outlineLevel="0" collapsed="false">
      <c r="A63" s="33" t="s">
        <v>66</v>
      </c>
      <c r="B63" s="27" t="n">
        <v>63326.42147369</v>
      </c>
      <c r="C63" s="27" t="n">
        <v>68717.30910209</v>
      </c>
      <c r="D63" s="27" t="n">
        <v>80559.38864716</v>
      </c>
      <c r="E63" s="27" t="n">
        <v>85457.18391367</v>
      </c>
      <c r="F63" s="27" t="n">
        <v>82094.89758098</v>
      </c>
      <c r="G63" s="27" t="n">
        <v>84450.38711056</v>
      </c>
      <c r="H63" s="27" t="n">
        <v>85243.10943716</v>
      </c>
      <c r="I63" s="27"/>
      <c r="J63" s="27" t="n">
        <v>792.722326599978</v>
      </c>
      <c r="K63" s="27" t="n">
        <v>792.722326599978</v>
      </c>
      <c r="L63" s="27" t="n">
        <v>792.722326599978</v>
      </c>
      <c r="M63" s="27" t="n">
        <v>-214.07447651001</v>
      </c>
      <c r="N63" s="27" t="n">
        <v>4683.72078999999</v>
      </c>
    </row>
    <row r="64" customFormat="false" ht="15.35" hidden="false" customHeight="false" outlineLevel="0" collapsed="false">
      <c r="A64" s="33" t="s">
        <v>67</v>
      </c>
      <c r="B64" s="27" t="n">
        <v>34697.7151946</v>
      </c>
      <c r="C64" s="27" t="n">
        <v>36695.79358971</v>
      </c>
      <c r="D64" s="27" t="n">
        <v>42124.01826115</v>
      </c>
      <c r="E64" s="27" t="n">
        <v>43647.53504685</v>
      </c>
      <c r="F64" s="27" t="n">
        <v>41255.27347056</v>
      </c>
      <c r="G64" s="27" t="n">
        <v>42386.68905496</v>
      </c>
      <c r="H64" s="27" t="n">
        <v>42255.53077158</v>
      </c>
      <c r="I64" s="27"/>
      <c r="J64" s="27" t="n">
        <v>-131.158283380013</v>
      </c>
      <c r="K64" s="27" t="n">
        <v>-131.158283380013</v>
      </c>
      <c r="L64" s="27" t="n">
        <v>-131.158283380013</v>
      </c>
      <c r="M64" s="27" t="n">
        <v>-1392.00427527</v>
      </c>
      <c r="N64" s="27" t="n">
        <v>131.512510429988</v>
      </c>
    </row>
    <row r="65" customFormat="false" ht="15.35" hidden="false" customHeight="false" outlineLevel="0" collapsed="false">
      <c r="A65" s="32" t="s">
        <v>68</v>
      </c>
      <c r="B65" s="25" t="n">
        <v>28628.70627909</v>
      </c>
      <c r="C65" s="25" t="n">
        <v>32021.51551238</v>
      </c>
      <c r="D65" s="25" t="n">
        <v>38435.37038601</v>
      </c>
      <c r="E65" s="25" t="n">
        <v>41809.64886682</v>
      </c>
      <c r="F65" s="25" t="n">
        <v>40839.62411042</v>
      </c>
      <c r="G65" s="25" t="n">
        <v>42063.6980556</v>
      </c>
      <c r="H65" s="25" t="n">
        <v>42987.57866558</v>
      </c>
      <c r="I65" s="25"/>
      <c r="J65" s="25" t="n">
        <v>923.880609979991</v>
      </c>
      <c r="K65" s="25" t="n">
        <v>923.880609979991</v>
      </c>
      <c r="L65" s="25" t="n">
        <v>923.880609979991</v>
      </c>
      <c r="M65" s="25" t="n">
        <v>1177.92979875999</v>
      </c>
      <c r="N65" s="25" t="n">
        <v>4552.20827957</v>
      </c>
    </row>
    <row r="66" customFormat="false" ht="15.35" hidden="false" customHeight="false" outlineLevel="0" collapsed="false">
      <c r="A66" s="32" t="s">
        <v>69</v>
      </c>
      <c r="B66" s="25" t="n">
        <v>20679.1692379</v>
      </c>
      <c r="C66" s="25" t="n">
        <v>22335.54</v>
      </c>
      <c r="D66" s="25" t="n">
        <v>27652.45</v>
      </c>
      <c r="E66" s="25" t="n">
        <v>29703.26</v>
      </c>
      <c r="F66" s="25" t="n">
        <v>31227.4756247</v>
      </c>
      <c r="G66" s="25" t="n">
        <v>30503.84994457</v>
      </c>
      <c r="H66" s="25" t="n">
        <v>30020.01989377</v>
      </c>
      <c r="I66" s="25"/>
      <c r="J66" s="25" t="n">
        <v>-483.830050800003</v>
      </c>
      <c r="K66" s="25" t="n">
        <v>-483.830050800003</v>
      </c>
      <c r="L66" s="25" t="n">
        <v>-483.830050800003</v>
      </c>
      <c r="M66" s="25" t="n">
        <v>316.759893769995</v>
      </c>
      <c r="N66" s="25" t="n">
        <v>2367.56989377</v>
      </c>
    </row>
    <row r="67" customFormat="false" ht="15.35" hidden="false" customHeight="false" outlineLevel="0" collapsed="false">
      <c r="A67" s="33" t="s">
        <v>70</v>
      </c>
      <c r="B67" s="27" t="n">
        <v>19164.5386947</v>
      </c>
      <c r="C67" s="27" t="n">
        <v>20608.8</v>
      </c>
      <c r="D67" s="27" t="n">
        <v>25721.6</v>
      </c>
      <c r="E67" s="27" t="n">
        <v>27470.61</v>
      </c>
      <c r="F67" s="27" t="n">
        <v>29240.95784346</v>
      </c>
      <c r="G67" s="27" t="n">
        <v>28346.34626358</v>
      </c>
      <c r="H67" s="27" t="n">
        <v>27861.40240528</v>
      </c>
      <c r="I67" s="27"/>
      <c r="J67" s="27" t="n">
        <v>-484.943858300001</v>
      </c>
      <c r="K67" s="27" t="n">
        <v>-484.943858300001</v>
      </c>
      <c r="L67" s="27" t="n">
        <v>-484.943858300001</v>
      </c>
      <c r="M67" s="27" t="n">
        <v>390.792405279997</v>
      </c>
      <c r="N67" s="27" t="n">
        <v>2139.80240528</v>
      </c>
    </row>
    <row r="68" customFormat="false" ht="15.35" hidden="false" customHeight="false" outlineLevel="0" collapsed="false">
      <c r="A68" s="33" t="s">
        <v>71</v>
      </c>
      <c r="B68" s="27" t="n">
        <v>1514.6305432</v>
      </c>
      <c r="C68" s="27" t="n">
        <v>1726.74</v>
      </c>
      <c r="D68" s="27" t="n">
        <v>1930.85</v>
      </c>
      <c r="E68" s="27" t="n">
        <v>2232.65</v>
      </c>
      <c r="F68" s="27" t="n">
        <v>1986.51778124</v>
      </c>
      <c r="G68" s="27" t="n">
        <v>2157.50368099</v>
      </c>
      <c r="H68" s="27" t="n">
        <v>2158.61748849</v>
      </c>
      <c r="I68" s="27"/>
      <c r="J68" s="27" t="n">
        <v>1.11380749999989</v>
      </c>
      <c r="K68" s="27" t="n">
        <v>1.11380749999989</v>
      </c>
      <c r="L68" s="27" t="n">
        <v>1.11380749999989</v>
      </c>
      <c r="M68" s="27" t="n">
        <v>-74.0325115100004</v>
      </c>
      <c r="N68" s="27" t="n">
        <v>227.76748849</v>
      </c>
    </row>
    <row r="69" customFormat="false" ht="15.35" hidden="false" customHeight="false" outlineLevel="0" collapsed="false">
      <c r="A69" s="32" t="s">
        <v>72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5979.921737422</v>
      </c>
      <c r="F69" s="25" t="n">
        <v>158646.993391944</v>
      </c>
      <c r="G69" s="25" t="n">
        <v>159510.535682046</v>
      </c>
      <c r="H69" s="25" t="n">
        <v>159550.891427346</v>
      </c>
      <c r="I69" s="25"/>
      <c r="J69" s="25" t="n">
        <v>40.3557453007379</v>
      </c>
      <c r="K69" s="25" t="n">
        <v>40.3557453007379</v>
      </c>
      <c r="L69" s="25" t="n">
        <v>40.3557453007379</v>
      </c>
      <c r="M69" s="25" t="n">
        <v>3570.96968992456</v>
      </c>
      <c r="N69" s="25" t="n">
        <v>7925.57210683456</v>
      </c>
    </row>
    <row r="70" customFormat="false" ht="15.35" hidden="false" customHeight="false" outlineLevel="0" collapsed="false">
      <c r="A70" s="32" t="s">
        <v>73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7022.1417374219</v>
      </c>
      <c r="F70" s="25" t="n">
        <v>47751.2431524168</v>
      </c>
      <c r="G70" s="25" t="n">
        <v>47546.795521956</v>
      </c>
      <c r="H70" s="25" t="n">
        <v>47697.466702745</v>
      </c>
      <c r="I70" s="25"/>
      <c r="J70" s="25" t="n">
        <v>150.671180788966</v>
      </c>
      <c r="K70" s="25" t="n">
        <v>150.671180788966</v>
      </c>
      <c r="L70" s="25" t="n">
        <v>150.671180788966</v>
      </c>
      <c r="M70" s="25" t="n">
        <v>675.32496532306</v>
      </c>
      <c r="N70" s="25" t="n">
        <v>1838.49738223306</v>
      </c>
    </row>
    <row r="71" customFormat="false" ht="15.35" hidden="false" customHeight="false" outlineLevel="0" collapsed="false">
      <c r="A71" s="33" t="s">
        <v>74</v>
      </c>
      <c r="B71" s="27" t="n">
        <v>54727.7568486</v>
      </c>
      <c r="C71" s="27" t="n">
        <v>64211.86</v>
      </c>
      <c r="D71" s="27" t="n">
        <v>69401.86</v>
      </c>
      <c r="E71" s="27" t="n">
        <v>70704.2</v>
      </c>
      <c r="F71" s="27" t="n">
        <v>72169.5947465753</v>
      </c>
      <c r="G71" s="27" t="n">
        <v>73001.396506363</v>
      </c>
      <c r="H71" s="27" t="n">
        <v>72860.5881688731</v>
      </c>
      <c r="I71" s="27"/>
      <c r="J71" s="27" t="n">
        <v>-140.808337489885</v>
      </c>
      <c r="K71" s="27" t="n">
        <v>-140.808337489885</v>
      </c>
      <c r="L71" s="27" t="n">
        <v>-140.808337489885</v>
      </c>
      <c r="M71" s="27" t="n">
        <v>2156.38816887308</v>
      </c>
      <c r="N71" s="27" t="n">
        <v>3458.72816887307</v>
      </c>
    </row>
    <row r="72" customFormat="false" ht="15.35" hidden="false" customHeight="false" outlineLevel="0" collapsed="false">
      <c r="A72" s="33" t="s">
        <v>75</v>
      </c>
      <c r="B72" s="27" t="n">
        <v>30571.3747567</v>
      </c>
      <c r="C72" s="27" t="n">
        <v>32982.75</v>
      </c>
      <c r="D72" s="27" t="n">
        <v>36364.49</v>
      </c>
      <c r="E72" s="27" t="n">
        <v>38253.58</v>
      </c>
      <c r="F72" s="27" t="n">
        <v>38726.155492952</v>
      </c>
      <c r="G72" s="27" t="n">
        <v>38962.3436537268</v>
      </c>
      <c r="H72" s="27" t="n">
        <v>38992.8365557284</v>
      </c>
      <c r="I72" s="27"/>
      <c r="J72" s="27" t="n">
        <v>30.4929020016716</v>
      </c>
      <c r="K72" s="27" t="n">
        <v>30.4929020016716</v>
      </c>
      <c r="L72" s="27" t="n">
        <v>30.4929020016716</v>
      </c>
      <c r="M72" s="27" t="n">
        <v>739.256555728418</v>
      </c>
      <c r="N72" s="27" t="n">
        <v>2628.34655572842</v>
      </c>
    </row>
    <row r="73" customFormat="false" ht="15.3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.35" hidden="false" customHeight="false" outlineLevel="0" collapsed="false">
      <c r="A74" s="25" t="s">
        <v>76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7101.4634378871</v>
      </c>
      <c r="F74" s="25" t="n">
        <v>41012.7320410276</v>
      </c>
      <c r="G74" s="25" t="n">
        <v>41012.7320410276</v>
      </c>
      <c r="H74" s="25" t="n">
        <v>41012.7320410276</v>
      </c>
      <c r="I74" s="25"/>
      <c r="J74" s="25" t="n">
        <v>0</v>
      </c>
      <c r="K74" s="25" t="n">
        <v>0</v>
      </c>
      <c r="L74" s="25" t="n">
        <v>0</v>
      </c>
      <c r="M74" s="25" t="n">
        <v>-6088.73139685957</v>
      </c>
      <c r="N74" s="25" t="n">
        <v>1007.27655912039</v>
      </c>
    </row>
    <row r="75" customFormat="false" ht="15.35" hidden="false" customHeight="false" outlineLevel="0" collapsed="false">
      <c r="A75" s="27" t="s">
        <v>77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4886.0477805692</v>
      </c>
      <c r="F75" s="27" t="n">
        <v>21321.203252371</v>
      </c>
      <c r="G75" s="27" t="n">
        <v>21321.203252371</v>
      </c>
      <c r="H75" s="27" t="n">
        <v>21321.203252371</v>
      </c>
      <c r="I75" s="27"/>
      <c r="J75" s="27" t="n">
        <v>0</v>
      </c>
      <c r="K75" s="27" t="n">
        <v>0</v>
      </c>
      <c r="L75" s="27" t="n">
        <v>0</v>
      </c>
      <c r="M75" s="27" t="n">
        <v>-3564.84452819824</v>
      </c>
      <c r="N75" s="27" t="n">
        <v>-370.864156603948</v>
      </c>
    </row>
    <row r="76" customFormat="false" ht="15.3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.7" hidden="false" customHeight="false" outlineLevel="0" collapsed="false">
      <c r="A77" s="34" t="s">
        <v>78</v>
      </c>
      <c r="B77" s="34" t="n">
        <v>7.21006751621518</v>
      </c>
      <c r="C77" s="34" t="n">
        <v>11.6</v>
      </c>
      <c r="D77" s="34" t="n">
        <v>5.60375642124625</v>
      </c>
      <c r="E77" s="34" t="n">
        <v>1.524804</v>
      </c>
      <c r="F77" s="34" t="n">
        <v>1.963949</v>
      </c>
      <c r="G77" s="34"/>
      <c r="H77" s="34"/>
      <c r="I77" s="34"/>
      <c r="J77" s="34"/>
      <c r="K77" s="34"/>
      <c r="L77" s="34"/>
      <c r="M77" s="34"/>
      <c r="N77" s="34"/>
    </row>
    <row r="78" customFormat="false" ht="15.35" hidden="false" customHeight="false" outlineLevel="0" collapsed="false">
      <c r="A78" s="35" t="s">
        <v>79</v>
      </c>
      <c r="B78" s="35"/>
      <c r="C78" s="36"/>
      <c r="D78" s="36"/>
      <c r="E78" s="36"/>
      <c r="F78" s="36"/>
      <c r="G78" s="36"/>
      <c r="H78" s="36"/>
      <c r="I78" s="37"/>
      <c r="J78" s="38"/>
      <c r="K78" s="38"/>
      <c r="L78" s="38"/>
      <c r="M78" s="38"/>
      <c r="N78" s="38"/>
    </row>
    <row r="79" customFormat="false" ht="20.25" hidden="false" customHeight="true" outlineLevel="0" collapsed="false">
      <c r="A79" s="39" t="s">
        <v>80</v>
      </c>
      <c r="B79" s="39"/>
      <c r="C79" s="40"/>
      <c r="G79" s="29"/>
      <c r="I79" s="37"/>
      <c r="J79" s="38"/>
      <c r="K79" s="38"/>
      <c r="L79" s="38"/>
      <c r="M79" s="38"/>
      <c r="N79" s="38"/>
    </row>
    <row r="80" customFormat="false" ht="15.35" hidden="false" customHeight="false" outlineLevel="0" collapsed="false">
      <c r="A80" s="41" t="s">
        <v>81</v>
      </c>
      <c r="B80" s="41"/>
      <c r="C80" s="42"/>
      <c r="D80" s="42"/>
      <c r="E80" s="42"/>
      <c r="F80" s="42"/>
      <c r="G80" s="42"/>
      <c r="H80" s="42"/>
      <c r="I80" s="43"/>
      <c r="J80" s="44"/>
      <c r="K80" s="43"/>
      <c r="L80" s="43"/>
      <c r="M80" s="43"/>
      <c r="N80" s="43"/>
    </row>
    <row r="81" customFormat="false" ht="15.35" hidden="false" customHeight="false" outlineLevel="0" collapsed="false">
      <c r="A81" s="41" t="s">
        <v>82</v>
      </c>
      <c r="B81" s="41"/>
      <c r="C81" s="42"/>
      <c r="D81" s="42"/>
      <c r="E81" s="42"/>
      <c r="F81" s="42"/>
      <c r="G81" s="42"/>
      <c r="H81" s="42"/>
      <c r="I81" s="43"/>
      <c r="J81" s="44"/>
      <c r="K81" s="44"/>
      <c r="L81" s="44"/>
      <c r="M81" s="44"/>
      <c r="N81" s="43"/>
    </row>
    <row r="82" customFormat="false" ht="15.35" hidden="false" customHeight="false" outlineLevel="0" collapsed="false">
      <c r="A82" s="39" t="s">
        <v>83</v>
      </c>
      <c r="B82" s="39"/>
      <c r="C82" s="42"/>
      <c r="D82" s="42"/>
      <c r="E82" s="42"/>
      <c r="F82" s="42"/>
      <c r="G82" s="42"/>
      <c r="H82" s="42"/>
      <c r="I82" s="43"/>
      <c r="J82" s="44"/>
      <c r="K82" s="44"/>
      <c r="L82" s="44"/>
      <c r="M82" s="44"/>
      <c r="N82" s="43"/>
    </row>
    <row r="83" customFormat="false" ht="15.35" hidden="false" customHeight="false" outlineLevel="0" collapsed="false">
      <c r="A83" s="39" t="s">
        <v>84</v>
      </c>
      <c r="B83" s="39"/>
      <c r="C83" s="42"/>
      <c r="D83" s="42"/>
      <c r="E83" s="42"/>
      <c r="F83" s="42"/>
      <c r="G83" s="42"/>
      <c r="H83" s="42"/>
      <c r="I83" s="45"/>
      <c r="J83" s="44"/>
      <c r="K83" s="44"/>
      <c r="L83" s="44"/>
      <c r="M83" s="44"/>
      <c r="N83" s="43"/>
    </row>
    <row r="84" customFormat="false" ht="15.35" hidden="false" customHeight="false" outlineLevel="0" collapsed="false">
      <c r="A84" s="40" t="s">
        <v>85</v>
      </c>
      <c r="B84" s="40"/>
      <c r="C84" s="42"/>
      <c r="D84" s="42"/>
      <c r="E84" s="42"/>
      <c r="F84" s="42"/>
      <c r="G84" s="42"/>
      <c r="H84" s="42"/>
      <c r="I84" s="45"/>
      <c r="J84" s="44"/>
      <c r="K84" s="44"/>
      <c r="L84" s="44"/>
      <c r="M84" s="44"/>
      <c r="N84" s="43"/>
    </row>
    <row r="85" customFormat="false" ht="18" hidden="false" customHeight="true" outlineLevel="0" collapsed="false">
      <c r="A85" s="46" t="s">
        <v>86</v>
      </c>
      <c r="B85" s="46"/>
      <c r="C85" s="42"/>
      <c r="D85" s="42"/>
      <c r="E85" s="42"/>
      <c r="F85" s="42"/>
      <c r="G85" s="42"/>
      <c r="H85" s="42"/>
      <c r="I85" s="45"/>
      <c r="J85" s="44"/>
      <c r="K85" s="44"/>
      <c r="L85" s="44"/>
      <c r="M85" s="44"/>
      <c r="N85" s="43"/>
    </row>
    <row r="86" customFormat="false" ht="17.25" hidden="false" customHeight="true" outlineLevel="0" collapsed="false">
      <c r="A86" s="46" t="s">
        <v>87</v>
      </c>
      <c r="B86" s="46"/>
      <c r="C86" s="47"/>
      <c r="D86" s="47"/>
      <c r="E86" s="47"/>
      <c r="F86" s="47"/>
      <c r="G86" s="47"/>
      <c r="H86" s="47"/>
      <c r="I86" s="45"/>
      <c r="J86" s="44"/>
      <c r="K86" s="43"/>
      <c r="L86" s="43"/>
      <c r="M86" s="43"/>
      <c r="N86" s="48"/>
    </row>
    <row r="87" customFormat="false" ht="19.5" hidden="false" customHeight="true" outlineLevel="0" collapsed="false">
      <c r="A87" s="46" t="s">
        <v>88</v>
      </c>
      <c r="B87" s="46"/>
      <c r="C87" s="47"/>
      <c r="D87" s="47"/>
      <c r="E87" s="47"/>
      <c r="F87" s="47"/>
      <c r="G87" s="47"/>
      <c r="H87" s="47"/>
      <c r="I87" s="49"/>
      <c r="J87" s="44"/>
      <c r="K87" s="43"/>
      <c r="L87" s="43"/>
      <c r="M87" s="43"/>
      <c r="N87" s="43"/>
    </row>
    <row r="88" customFormat="false" ht="37.5" hidden="false" customHeight="true" outlineLevel="0" collapsed="false">
      <c r="A88" s="46" t="s">
        <v>89</v>
      </c>
      <c r="B88" s="46"/>
      <c r="C88" s="50"/>
      <c r="D88" s="50"/>
      <c r="E88" s="50"/>
      <c r="F88" s="50"/>
      <c r="G88" s="50"/>
      <c r="H88" s="50"/>
      <c r="I88" s="49"/>
      <c r="J88" s="51"/>
      <c r="K88" s="52"/>
      <c r="L88" s="52"/>
      <c r="M88" s="52"/>
      <c r="N88" s="52"/>
    </row>
    <row r="89" customFormat="false" ht="24.75" hidden="false" customHeight="true" outlineLevel="0" collapsed="false">
      <c r="A89" s="53" t="s">
        <v>90</v>
      </c>
      <c r="B89" s="53"/>
      <c r="C89" s="50"/>
      <c r="D89" s="50"/>
      <c r="E89" s="50"/>
      <c r="F89" s="50"/>
      <c r="G89" s="50"/>
      <c r="H89" s="50"/>
      <c r="I89" s="49"/>
      <c r="J89" s="51"/>
      <c r="K89" s="52"/>
      <c r="L89" s="52"/>
      <c r="M89" s="52"/>
      <c r="N89" s="52"/>
    </row>
    <row r="90" customFormat="false" ht="26.25" hidden="false" customHeight="true" outlineLevel="0" collapsed="false">
      <c r="A90" s="53" t="s">
        <v>91</v>
      </c>
      <c r="B90" s="53"/>
      <c r="C90" s="50"/>
      <c r="D90" s="50"/>
      <c r="E90" s="50"/>
      <c r="F90" s="50"/>
      <c r="G90" s="50"/>
      <c r="H90" s="50"/>
      <c r="I90" s="49"/>
      <c r="J90" s="51"/>
      <c r="K90" s="52"/>
      <c r="L90" s="52"/>
      <c r="M90" s="52"/>
      <c r="N90" s="52"/>
    </row>
    <row r="91" customFormat="false" ht="15.35" hidden="false" customHeight="false" outlineLevel="0" collapsed="false">
      <c r="A91" s="40" t="s">
        <v>92</v>
      </c>
      <c r="B91" s="40"/>
      <c r="C91" s="42"/>
      <c r="D91" s="42"/>
      <c r="E91" s="42"/>
      <c r="F91" s="42"/>
      <c r="G91" s="42"/>
      <c r="H91" s="42"/>
      <c r="I91" s="45"/>
      <c r="J91" s="44"/>
      <c r="K91" s="43"/>
      <c r="L91" s="43"/>
      <c r="M91" s="43"/>
      <c r="N91" s="43"/>
    </row>
    <row r="92" customFormat="false" ht="15.3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3"/>
      <c r="J92" s="44"/>
      <c r="K92" s="43"/>
      <c r="L92" s="43"/>
      <c r="M92" s="43"/>
      <c r="N92" s="43"/>
    </row>
    <row r="93" customFormat="false" ht="15.3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4"/>
      <c r="K93" s="43"/>
      <c r="L93" s="43"/>
      <c r="M93" s="43"/>
      <c r="N93" s="43"/>
    </row>
  </sheetData>
  <mergeCells count="17">
    <mergeCell ref="B4:B5"/>
    <mergeCell ref="C4:C5"/>
    <mergeCell ref="D4:D5"/>
    <mergeCell ref="E4:E5"/>
    <mergeCell ref="F4:F5"/>
    <mergeCell ref="G4:G5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A64" activeCellId="0" sqref="A64"/>
    </sheetView>
  </sheetViews>
  <sheetFormatPr defaultColWidth="1.09375" defaultRowHeight="15.35" zeroHeight="false" outlineLevelRow="0" outlineLevelCol="0"/>
  <cols>
    <col collapsed="false" customWidth="true" hidden="false" outlineLevel="0" max="1" min="1" style="62" width="18.89"/>
    <col collapsed="false" customWidth="true" hidden="false" outlineLevel="0" max="2" min="2" style="62" width="14.99"/>
    <col collapsed="false" customWidth="true" hidden="false" outlineLevel="0" max="3" min="3" style="62" width="12.19"/>
    <col collapsed="false" customWidth="true" hidden="false" outlineLevel="0" max="4" min="4" style="62" width="14.54"/>
    <col collapsed="false" customWidth="false" hidden="false" outlineLevel="0" max="5" min="5" style="62" width="1.09"/>
    <col collapsed="false" customWidth="true" hidden="false" outlineLevel="0" max="6" min="6" style="62" width="12.34"/>
    <col collapsed="false" customWidth="true" hidden="false" outlineLevel="0" max="7" min="7" style="62" width="12.54"/>
    <col collapsed="false" customWidth="true" hidden="false" outlineLevel="0" max="8" min="8" style="62" width="12.09"/>
    <col collapsed="false" customWidth="false" hidden="false" outlineLevel="0" max="9" min="9" style="62" width="1.09"/>
    <col collapsed="false" customWidth="true" hidden="false" outlineLevel="0" max="10" min="10" style="62" width="16.99"/>
    <col collapsed="false" customWidth="true" hidden="false" outlineLevel="0" max="11" min="11" style="62" width="15.09"/>
    <col collapsed="false" customWidth="true" hidden="false" outlineLevel="0" max="12" min="12" style="62" width="14.34"/>
    <col collapsed="false" customWidth="true" hidden="false" outlineLevel="0" max="13" min="13" style="62" width="0.54"/>
    <col collapsed="false" customWidth="true" hidden="false" outlineLevel="0" max="14" min="14" style="62" width="12.34"/>
    <col collapsed="false" customWidth="true" hidden="false" outlineLevel="0" max="15" min="15" style="62" width="12.54"/>
    <col collapsed="false" customWidth="true" hidden="false" outlineLevel="0" max="16" min="16" style="62" width="0.79"/>
    <col collapsed="false" customWidth="true" hidden="false" outlineLevel="0" max="17" min="17" style="62" width="12.54"/>
    <col collapsed="false" customWidth="true" hidden="false" outlineLevel="0" max="18" min="18" style="62" width="16.64"/>
    <col collapsed="false" customWidth="true" hidden="false" outlineLevel="0" max="251" min="19" style="62" width="11.54"/>
    <col collapsed="false" customWidth="true" hidden="false" outlineLevel="0" max="252" min="252" style="62" width="18.89"/>
    <col collapsed="false" customWidth="true" hidden="false" outlineLevel="0" max="253" min="253" style="62" width="14.99"/>
    <col collapsed="false" customWidth="true" hidden="false" outlineLevel="0" max="254" min="254" style="62" width="12.19"/>
    <col collapsed="false" customWidth="true" hidden="false" outlineLevel="0" max="255" min="255" style="62" width="14.54"/>
    <col collapsed="false" customWidth="false" hidden="false" outlineLevel="0" max="257" min="256" style="62" width="1.09"/>
  </cols>
  <sheetData>
    <row r="1" customFormat="false" ht="25.5" hidden="false" customHeight="true" outlineLevel="0" collapsed="false">
      <c r="A1" s="551" t="s">
        <v>646</v>
      </c>
      <c r="B1" s="552"/>
    </row>
    <row r="2" customFormat="false" ht="17.7" hidden="false" customHeight="false" outlineLevel="0" collapsed="false">
      <c r="A2" s="553" t="s">
        <v>647</v>
      </c>
      <c r="G2" s="554"/>
      <c r="N2" s="555"/>
    </row>
    <row r="3" customFormat="false" ht="21.75" hidden="false" customHeight="true" outlineLevel="0" collapsed="false">
      <c r="A3" s="556" t="s">
        <v>648</v>
      </c>
      <c r="F3" s="556"/>
      <c r="G3" s="556"/>
    </row>
    <row r="4" customFormat="false" ht="15.35" hidden="false" customHeight="false" outlineLevel="0" collapsed="false">
      <c r="A4" s="557"/>
      <c r="B4" s="558" t="s">
        <v>649</v>
      </c>
      <c r="C4" s="558"/>
      <c r="D4" s="558"/>
      <c r="E4" s="558"/>
      <c r="F4" s="559" t="s">
        <v>650</v>
      </c>
      <c r="G4" s="559"/>
      <c r="H4" s="559"/>
      <c r="I4" s="560"/>
      <c r="J4" s="559" t="s">
        <v>651</v>
      </c>
      <c r="K4" s="559"/>
      <c r="L4" s="559"/>
      <c r="M4" s="560"/>
      <c r="N4" s="559" t="s">
        <v>652</v>
      </c>
      <c r="O4" s="559"/>
      <c r="P4" s="559"/>
      <c r="Q4" s="559"/>
      <c r="R4" s="559"/>
    </row>
    <row r="5" customFormat="false" ht="15.35" hidden="false" customHeight="false" outlineLevel="0" collapsed="false">
      <c r="A5" s="70" t="s">
        <v>444</v>
      </c>
      <c r="B5" s="561" t="s">
        <v>653</v>
      </c>
      <c r="C5" s="562" t="s">
        <v>654</v>
      </c>
      <c r="D5" s="562"/>
      <c r="E5" s="563"/>
      <c r="F5" s="564" t="s">
        <v>655</v>
      </c>
      <c r="G5" s="564" t="s">
        <v>656</v>
      </c>
      <c r="H5" s="564" t="s">
        <v>657</v>
      </c>
      <c r="I5" s="565"/>
      <c r="J5" s="566" t="s">
        <v>658</v>
      </c>
      <c r="K5" s="566"/>
      <c r="L5" s="565" t="s">
        <v>659</v>
      </c>
      <c r="M5" s="565"/>
      <c r="N5" s="566" t="s">
        <v>660</v>
      </c>
      <c r="O5" s="566"/>
      <c r="P5" s="565"/>
      <c r="Q5" s="566" t="s">
        <v>661</v>
      </c>
      <c r="R5" s="566"/>
    </row>
    <row r="6" customFormat="false" ht="15.7" hidden="false" customHeight="false" outlineLevel="0" collapsed="false">
      <c r="A6" s="567"/>
      <c r="B6" s="561"/>
      <c r="C6" s="568" t="s">
        <v>662</v>
      </c>
      <c r="D6" s="568" t="s">
        <v>663</v>
      </c>
      <c r="E6" s="569"/>
      <c r="F6" s="564"/>
      <c r="G6" s="564"/>
      <c r="H6" s="564"/>
      <c r="I6" s="570"/>
      <c r="J6" s="569" t="s">
        <v>655</v>
      </c>
      <c r="K6" s="569" t="s">
        <v>656</v>
      </c>
      <c r="L6" s="569" t="s">
        <v>664</v>
      </c>
      <c r="M6" s="569"/>
      <c r="N6" s="569" t="s">
        <v>665</v>
      </c>
      <c r="O6" s="569" t="s">
        <v>666</v>
      </c>
      <c r="P6" s="569"/>
      <c r="Q6" s="569" t="s">
        <v>665</v>
      </c>
      <c r="R6" s="569" t="s">
        <v>666</v>
      </c>
    </row>
    <row r="7" s="576" customFormat="true" ht="15.35" hidden="false" customHeight="false" outlineLevel="0" collapsed="false">
      <c r="A7" s="571" t="s">
        <v>458</v>
      </c>
      <c r="B7" s="572" t="n">
        <v>16.3291</v>
      </c>
      <c r="C7" s="572" t="n">
        <v>16.1612588990624</v>
      </c>
      <c r="D7" s="572" t="n">
        <v>16.2113767627079</v>
      </c>
      <c r="E7" s="572"/>
      <c r="F7" s="573" t="n">
        <v>-0.0661796272735749</v>
      </c>
      <c r="G7" s="573" t="n">
        <v>0.426543442473451</v>
      </c>
      <c r="H7" s="573" t="n">
        <v>0.179434489532663</v>
      </c>
      <c r="I7" s="574"/>
      <c r="J7" s="277" t="n">
        <v>2713.7994</v>
      </c>
      <c r="K7" s="277" t="n">
        <v>-2681.3781</v>
      </c>
      <c r="L7" s="575" t="n">
        <v>208.7</v>
      </c>
      <c r="M7" s="575"/>
      <c r="N7" s="575" t="n">
        <v>41.2</v>
      </c>
      <c r="O7" s="575" t="n">
        <v>90</v>
      </c>
      <c r="P7" s="575"/>
      <c r="Q7" s="575" t="n">
        <v>-18.6</v>
      </c>
      <c r="R7" s="575" t="n">
        <v>-35.7</v>
      </c>
    </row>
    <row r="8" s="576" customFormat="true" ht="15.35" hidden="false" customHeight="false" outlineLevel="0" collapsed="false">
      <c r="A8" s="571" t="s">
        <v>460</v>
      </c>
      <c r="B8" s="572" t="n">
        <v>17.1455</v>
      </c>
      <c r="C8" s="572" t="n">
        <v>17.1388</v>
      </c>
      <c r="D8" s="572" t="n">
        <v>17.2316</v>
      </c>
      <c r="E8" s="572"/>
      <c r="F8" s="573" t="n">
        <v>0.091911797118466</v>
      </c>
      <c r="G8" s="573" t="n">
        <v>0.694480716648526</v>
      </c>
      <c r="H8" s="573" t="n">
        <v>0.393196256883496</v>
      </c>
      <c r="I8" s="574"/>
      <c r="J8" s="277" t="n">
        <v>2914.3916</v>
      </c>
      <c r="K8" s="277" t="n">
        <v>-2925.2018</v>
      </c>
      <c r="L8" s="575" t="n">
        <v>152.9</v>
      </c>
      <c r="M8" s="575"/>
      <c r="N8" s="575" t="n">
        <v>0</v>
      </c>
      <c r="O8" s="575" t="n">
        <v>36.2</v>
      </c>
      <c r="P8" s="575"/>
      <c r="Q8" s="575" t="n">
        <v>-22.5</v>
      </c>
      <c r="R8" s="575" t="n">
        <v>-48.3</v>
      </c>
    </row>
    <row r="9" s="576" customFormat="true" ht="15.35" hidden="false" customHeight="false" outlineLevel="0" collapsed="false">
      <c r="A9" s="577" t="s">
        <v>667</v>
      </c>
      <c r="B9" s="578" t="n">
        <v>18.0028</v>
      </c>
      <c r="C9" s="578" t="n">
        <v>17.9974476537453</v>
      </c>
      <c r="D9" s="578" t="n">
        <v>18.1303210950081</v>
      </c>
      <c r="E9" s="578"/>
      <c r="F9" s="579" t="n">
        <v>0.153931735190001</v>
      </c>
      <c r="G9" s="579" t="n">
        <v>0.716387435893641</v>
      </c>
      <c r="H9" s="579" t="n">
        <v>0.436101595863393</v>
      </c>
      <c r="I9" s="579"/>
      <c r="J9" s="580" t="n">
        <v>2935.4506</v>
      </c>
      <c r="K9" s="296" t="n">
        <v>-3073.5621</v>
      </c>
      <c r="L9" s="580" t="n">
        <v>208</v>
      </c>
      <c r="M9" s="580"/>
      <c r="N9" s="580" t="n">
        <v>61.8</v>
      </c>
      <c r="O9" s="580" t="n">
        <v>130.3</v>
      </c>
      <c r="P9" s="580"/>
      <c r="Q9" s="580" t="n">
        <v>-26.5</v>
      </c>
      <c r="R9" s="580" t="n">
        <v>-66.1</v>
      </c>
    </row>
    <row r="10" s="576" customFormat="true" ht="15.35" hidden="false" customHeight="false" outlineLevel="0" collapsed="false">
      <c r="A10" s="577" t="s">
        <v>462</v>
      </c>
      <c r="B10" s="578" t="n">
        <v>18.903</v>
      </c>
      <c r="C10" s="578" t="n">
        <v>18.8611</v>
      </c>
      <c r="D10" s="578" t="n">
        <v>18.9924</v>
      </c>
      <c r="E10" s="578"/>
      <c r="F10" s="579" t="n">
        <v>-0.161246732677137</v>
      </c>
      <c r="G10" s="579" t="n">
        <v>0.356572466582422</v>
      </c>
      <c r="H10" s="579" t="n">
        <v>0.0972462002859762</v>
      </c>
      <c r="I10" s="579"/>
      <c r="J10" s="580" t="n">
        <v>3405.405</v>
      </c>
      <c r="K10" s="296" t="n">
        <v>-3415.0494</v>
      </c>
      <c r="L10" s="580" t="n">
        <v>89.2</v>
      </c>
      <c r="M10" s="580"/>
      <c r="N10" s="580" t="n">
        <v>18.6</v>
      </c>
      <c r="O10" s="580" t="n">
        <v>109.2</v>
      </c>
      <c r="P10" s="580"/>
      <c r="Q10" s="580" t="n">
        <v>-27.6</v>
      </c>
      <c r="R10" s="580" t="n">
        <v>-56</v>
      </c>
    </row>
    <row r="11" s="576" customFormat="true" ht="15.35" hidden="false" customHeight="false" outlineLevel="0" collapsed="false">
      <c r="A11" s="571" t="s">
        <v>463</v>
      </c>
      <c r="B11" s="572" t="n">
        <v>19.8481</v>
      </c>
      <c r="C11" s="572" t="n">
        <v>19.613437704918</v>
      </c>
      <c r="D11" s="572" t="n">
        <v>20.135691542032</v>
      </c>
      <c r="E11" s="572"/>
      <c r="F11" s="573" t="n">
        <v>-0.137822208206981</v>
      </c>
      <c r="G11" s="573" t="n">
        <v>0.697652028992061</v>
      </c>
      <c r="H11" s="573" t="n">
        <v>0.279914910434207</v>
      </c>
      <c r="I11" s="574"/>
      <c r="J11" s="277" t="n">
        <v>3891.771048</v>
      </c>
      <c r="K11" s="277" t="n">
        <v>-4072.9806046</v>
      </c>
      <c r="L11" s="575" t="n">
        <v>210.25</v>
      </c>
      <c r="M11" s="575"/>
      <c r="N11" s="575" t="n">
        <v>28.9</v>
      </c>
      <c r="O11" s="575" t="n">
        <v>30.33313591</v>
      </c>
      <c r="P11" s="575"/>
      <c r="Q11" s="575" t="n">
        <v>-26.11836108</v>
      </c>
      <c r="R11" s="575" t="n">
        <v>-59.84870188</v>
      </c>
    </row>
    <row r="12" s="576" customFormat="true" ht="15.35" hidden="false" customHeight="false" outlineLevel="0" collapsed="false">
      <c r="A12" s="571" t="s">
        <v>464</v>
      </c>
      <c r="B12" s="572" t="n">
        <v>20.8405</v>
      </c>
      <c r="C12" s="572" t="n">
        <v>20.7868446206116</v>
      </c>
      <c r="D12" s="572" t="n">
        <v>21.0429918867925</v>
      </c>
      <c r="E12" s="572"/>
      <c r="F12" s="573" t="n">
        <v>-0.00451741085781419</v>
      </c>
      <c r="G12" s="573" t="n">
        <v>0.654346431963476</v>
      </c>
      <c r="H12" s="573" t="n">
        <v>0.324914510552831</v>
      </c>
      <c r="I12" s="574"/>
      <c r="J12" s="277" t="n">
        <v>3507.20957</v>
      </c>
      <c r="K12" s="277" t="n">
        <v>-3632.67984</v>
      </c>
      <c r="L12" s="575" t="n">
        <v>141.7</v>
      </c>
      <c r="M12" s="575"/>
      <c r="N12" s="575" t="n">
        <v>38.03940435</v>
      </c>
      <c r="O12" s="575" t="n">
        <v>94.325</v>
      </c>
      <c r="P12" s="575"/>
      <c r="Q12" s="575" t="n">
        <v>-25.9788094421</v>
      </c>
      <c r="R12" s="575" t="n">
        <v>-64.93454613</v>
      </c>
    </row>
    <row r="13" s="576" customFormat="true" ht="15.75" hidden="false" customHeight="true" outlineLevel="0" collapsed="false">
      <c r="A13" s="577" t="s">
        <v>465</v>
      </c>
      <c r="B13" s="578" t="n">
        <v>21.8825</v>
      </c>
      <c r="C13" s="578" t="n">
        <v>21.8663</v>
      </c>
      <c r="D13" s="578" t="n">
        <v>22.013</v>
      </c>
      <c r="E13" s="578"/>
      <c r="F13" s="579" t="n">
        <v>0.149596055337152</v>
      </c>
      <c r="G13" s="579" t="n">
        <v>0.733432062676012</v>
      </c>
      <c r="H13" s="579" t="n">
        <v>0.441514059006582</v>
      </c>
      <c r="I13" s="579"/>
      <c r="J13" s="580" t="n">
        <v>3895.52378</v>
      </c>
      <c r="K13" s="296" t="n">
        <v>-4024.272016</v>
      </c>
      <c r="L13" s="580" t="n">
        <v>76</v>
      </c>
      <c r="M13" s="580"/>
      <c r="N13" s="580" t="n">
        <v>19.59769605</v>
      </c>
      <c r="O13" s="580" t="n">
        <v>65.6578708827626</v>
      </c>
      <c r="P13" s="580"/>
      <c r="Q13" s="580" t="n">
        <v>-23.1189744928321</v>
      </c>
      <c r="R13" s="580" t="n">
        <v>-65.5034087352059</v>
      </c>
    </row>
    <row r="14" s="576" customFormat="true" ht="15.75" hidden="false" customHeight="true" outlineLevel="0" collapsed="false">
      <c r="A14" s="577" t="s">
        <v>466</v>
      </c>
      <c r="B14" s="578" t="n">
        <v>22.9767</v>
      </c>
      <c r="C14" s="578" t="n">
        <v>22.9115</v>
      </c>
      <c r="D14" s="578" t="n">
        <v>23.1436</v>
      </c>
      <c r="E14" s="578"/>
      <c r="F14" s="579" t="n">
        <v>-0.0189297143843166</v>
      </c>
      <c r="G14" s="579" t="n">
        <v>0.603079642066484</v>
      </c>
      <c r="H14" s="579" t="n">
        <v>0.292074963841084</v>
      </c>
      <c r="I14" s="579"/>
      <c r="J14" s="580" t="n">
        <v>4600.710676</v>
      </c>
      <c r="K14" s="296" t="n">
        <v>-4702.5576579</v>
      </c>
      <c r="L14" s="580" t="n">
        <v>60.0856499997748</v>
      </c>
      <c r="M14" s="580"/>
      <c r="N14" s="580" t="n">
        <v>8.98914985337375</v>
      </c>
      <c r="O14" s="580" t="n">
        <v>2.121069833</v>
      </c>
      <c r="P14" s="580"/>
      <c r="Q14" s="580" t="n">
        <v>-23.6848331983249</v>
      </c>
      <c r="R14" s="580" t="n">
        <v>-68.2367767546555</v>
      </c>
    </row>
    <row r="15" s="576" customFormat="true" ht="15.35" hidden="false" customHeight="false" outlineLevel="0" collapsed="false">
      <c r="A15" s="571" t="s">
        <v>467</v>
      </c>
      <c r="B15" s="572" t="n">
        <v>24.1255</v>
      </c>
      <c r="C15" s="572" t="n">
        <v>23.9115708697653</v>
      </c>
      <c r="D15" s="572" t="n">
        <v>24.3349705665025</v>
      </c>
      <c r="E15" s="572"/>
      <c r="F15" s="573" t="n">
        <v>-0.128513305566888</v>
      </c>
      <c r="G15" s="573" t="n">
        <v>0.573206112886757</v>
      </c>
      <c r="H15" s="573" t="n">
        <v>0.222346403659935</v>
      </c>
      <c r="I15" s="581"/>
      <c r="J15" s="575" t="n">
        <v>4956.733354</v>
      </c>
      <c r="K15" s="277" t="n">
        <v>-5056.0396549</v>
      </c>
      <c r="L15" s="575" t="n">
        <v>60.5</v>
      </c>
      <c r="M15" s="582"/>
      <c r="N15" s="575" t="n">
        <v>0</v>
      </c>
      <c r="O15" s="575" t="n">
        <v>0</v>
      </c>
      <c r="P15" s="575"/>
      <c r="Q15" s="575" t="n">
        <v>-25.881445003864</v>
      </c>
      <c r="R15" s="575" t="n">
        <v>-66.4502948508584</v>
      </c>
    </row>
    <row r="16" s="576" customFormat="true" ht="15" hidden="false" customHeight="true" outlineLevel="0" collapsed="false">
      <c r="A16" s="571" t="s">
        <v>468</v>
      </c>
      <c r="B16" s="572" t="n">
        <v>25.3318</v>
      </c>
      <c r="C16" s="572" t="n">
        <v>25.2818213365761</v>
      </c>
      <c r="D16" s="572" t="n">
        <v>25.4604575229802</v>
      </c>
      <c r="E16" s="572"/>
      <c r="F16" s="573" t="n">
        <v>0.123516304527962</v>
      </c>
      <c r="G16" s="573" t="n">
        <v>0.787637923093157</v>
      </c>
      <c r="H16" s="573" t="n">
        <v>0.455577113810559</v>
      </c>
      <c r="I16" s="581"/>
      <c r="J16" s="575" t="n">
        <v>5162.18201</v>
      </c>
      <c r="K16" s="277" t="n">
        <v>-5242.43024</v>
      </c>
      <c r="L16" s="575" t="n">
        <v>139.1</v>
      </c>
      <c r="M16" s="582"/>
      <c r="N16" s="575" t="n">
        <v>0</v>
      </c>
      <c r="O16" s="575" t="n">
        <v>1.1053235</v>
      </c>
      <c r="P16" s="575"/>
      <c r="Q16" s="575" t="n">
        <v>-29.8005080290685</v>
      </c>
      <c r="R16" s="575" t="n">
        <v>-72.6008330198669</v>
      </c>
    </row>
    <row r="17" s="576" customFormat="true" ht="15" hidden="false" customHeight="true" outlineLevel="0" collapsed="false">
      <c r="A17" s="577" t="s">
        <v>469</v>
      </c>
      <c r="B17" s="578" t="n">
        <v>26.5984</v>
      </c>
      <c r="C17" s="578" t="n">
        <v>26.5596</v>
      </c>
      <c r="D17" s="578" t="n">
        <v>26.7062</v>
      </c>
      <c r="E17" s="578"/>
      <c r="F17" s="579" t="n">
        <v>-0.202157298319124</v>
      </c>
      <c r="G17" s="579" t="n">
        <v>0.387254627697079</v>
      </c>
      <c r="H17" s="579" t="n">
        <v>0.0925486646889774</v>
      </c>
      <c r="I17" s="579"/>
      <c r="J17" s="580" t="n">
        <v>5399.2216</v>
      </c>
      <c r="K17" s="296" t="n">
        <v>-5506.7904</v>
      </c>
      <c r="L17" s="580" t="n">
        <v>75.755</v>
      </c>
      <c r="M17" s="580"/>
      <c r="N17" s="580" t="n">
        <v>0</v>
      </c>
      <c r="O17" s="580" t="n">
        <v>0</v>
      </c>
      <c r="P17" s="580"/>
      <c r="Q17" s="580" t="n">
        <v>-36.2979886988742</v>
      </c>
      <c r="R17" s="580" t="n">
        <v>-90.9359300647119</v>
      </c>
    </row>
    <row r="18" s="576" customFormat="true" ht="15" hidden="false" customHeight="true" outlineLevel="0" collapsed="false">
      <c r="A18" s="577" t="s">
        <v>470</v>
      </c>
      <c r="B18" s="578" t="n">
        <v>27.9283</v>
      </c>
      <c r="C18" s="578" t="n">
        <v>27.9484108073237</v>
      </c>
      <c r="D18" s="578" t="n">
        <v>28.1754222345046</v>
      </c>
      <c r="E18" s="578"/>
      <c r="F18" s="579" t="n">
        <v>-0.0144133715331619</v>
      </c>
      <c r="G18" s="579" t="n">
        <v>0.641002110881103</v>
      </c>
      <c r="H18" s="579" t="n">
        <v>0.31329436967397</v>
      </c>
      <c r="I18" s="579"/>
      <c r="J18" s="580" t="n">
        <v>5680.7185</v>
      </c>
      <c r="K18" s="296" t="n">
        <v>-5772.98197</v>
      </c>
      <c r="L18" s="580" t="n">
        <v>2.65</v>
      </c>
      <c r="M18" s="580"/>
      <c r="N18" s="580" t="n">
        <v>0</v>
      </c>
      <c r="O18" s="580" t="n">
        <v>0</v>
      </c>
      <c r="P18" s="580"/>
      <c r="Q18" s="580" t="n">
        <v>-45.0740259519936</v>
      </c>
      <c r="R18" s="580" t="n">
        <v>-105.872574522744</v>
      </c>
    </row>
    <row r="19" s="576" customFormat="true" ht="15" hidden="false" customHeight="true" outlineLevel="0" collapsed="false">
      <c r="A19" s="328" t="s">
        <v>471</v>
      </c>
      <c r="B19" s="583" t="n">
        <v>29.3247</v>
      </c>
      <c r="C19" s="583" t="n">
        <v>29.2933972533726</v>
      </c>
      <c r="D19" s="583" t="n">
        <v>29.5317657564952</v>
      </c>
      <c r="E19" s="583"/>
      <c r="F19" s="573" t="n">
        <v>0.157035455506648</v>
      </c>
      <c r="G19" s="573" t="n">
        <v>0.835593779144068</v>
      </c>
      <c r="H19" s="573" t="n">
        <v>0.496314617325358</v>
      </c>
      <c r="I19" s="573"/>
      <c r="J19" s="584" t="n">
        <v>5795.95306749325</v>
      </c>
      <c r="K19" s="277" t="n">
        <v>-6285.3165138</v>
      </c>
      <c r="L19" s="585" t="n">
        <v>323.8</v>
      </c>
      <c r="M19" s="585"/>
      <c r="N19" s="585" t="n">
        <v>0.30901</v>
      </c>
      <c r="O19" s="585" t="n">
        <v>0</v>
      </c>
      <c r="P19" s="585"/>
      <c r="Q19" s="585" t="n">
        <v>-48.3069741910366</v>
      </c>
      <c r="R19" s="585" t="n">
        <v>-135.381263164073</v>
      </c>
    </row>
    <row r="20" s="576" customFormat="true" ht="15" hidden="false" customHeight="true" outlineLevel="0" collapsed="false">
      <c r="A20" s="328" t="n">
        <v>2017</v>
      </c>
      <c r="B20" s="583" t="n">
        <v>30.7909</v>
      </c>
      <c r="C20" s="583" t="n">
        <v>30.6804</v>
      </c>
      <c r="D20" s="583" t="n">
        <v>30.9411</v>
      </c>
      <c r="E20" s="583"/>
      <c r="F20" s="573" t="n">
        <v>0.0907148556287876</v>
      </c>
      <c r="G20" s="573" t="n">
        <v>0.713670401673217</v>
      </c>
      <c r="H20" s="573" t="n">
        <v>0.402192628651002</v>
      </c>
      <c r="I20" s="573"/>
      <c r="J20" s="584" t="n">
        <v>6157.52866134921</v>
      </c>
      <c r="K20" s="277" t="n">
        <v>-6224.77034938873</v>
      </c>
      <c r="L20" s="585" t="n">
        <v>23.8462</v>
      </c>
      <c r="M20" s="585"/>
      <c r="N20" s="585" t="n">
        <v>0</v>
      </c>
      <c r="O20" s="585" t="n">
        <v>0</v>
      </c>
      <c r="P20" s="585"/>
      <c r="Q20" s="585" t="n">
        <v>-45.8009260485671</v>
      </c>
      <c r="R20" s="585" t="n">
        <v>-165.811462396706</v>
      </c>
    </row>
    <row r="21" s="576" customFormat="true" ht="15" hidden="false" customHeight="true" outlineLevel="0" collapsed="false">
      <c r="A21" s="328" t="s">
        <v>473</v>
      </c>
      <c r="B21" s="583" t="n">
        <v>32.3305</v>
      </c>
      <c r="C21" s="583" t="n">
        <v>32.401991778393</v>
      </c>
      <c r="D21" s="583" t="n">
        <v>33.0930758904329</v>
      </c>
      <c r="E21" s="583"/>
      <c r="F21" s="573" t="n">
        <v>0.260560553982057</v>
      </c>
      <c r="G21" s="573" t="n">
        <v>0.995851151554183</v>
      </c>
      <c r="H21" s="573" t="n">
        <v>0.62820585276812</v>
      </c>
      <c r="I21" s="573" t="n">
        <v>1.88461755830436</v>
      </c>
      <c r="J21" s="584" t="n">
        <v>6068.2887514963</v>
      </c>
      <c r="K21" s="277" t="n">
        <v>-6505.54509092341</v>
      </c>
      <c r="L21" s="585" t="n">
        <v>736.415518886806</v>
      </c>
      <c r="M21" s="585"/>
      <c r="N21" s="585" t="n">
        <v>200</v>
      </c>
      <c r="O21" s="585" t="n">
        <v>0</v>
      </c>
      <c r="P21" s="585"/>
      <c r="Q21" s="585" t="n">
        <v>-48.0585424983455</v>
      </c>
      <c r="R21" s="585" t="n">
        <v>-192.086093194784</v>
      </c>
    </row>
    <row r="22" s="576" customFormat="true" ht="15" hidden="false" customHeight="true" outlineLevel="0" collapsed="false">
      <c r="A22" s="328" t="s">
        <v>474</v>
      </c>
      <c r="B22" s="572" t="n">
        <v>33.8381</v>
      </c>
      <c r="C22" s="586" t="n">
        <v>33.5454308983098</v>
      </c>
      <c r="D22" s="586" t="n">
        <v>33.9007913808989</v>
      </c>
      <c r="E22" s="583"/>
      <c r="F22" s="573" t="n">
        <v>-0.0397249223552219</v>
      </c>
      <c r="G22" s="573" t="n">
        <v>0.918530366317962</v>
      </c>
      <c r="H22" s="573" t="n">
        <v>0.43940272198137</v>
      </c>
      <c r="I22" s="573"/>
      <c r="J22" s="584" t="n">
        <v>5555.51645258534</v>
      </c>
      <c r="K22" s="277" t="n">
        <v>-5425.51891864362</v>
      </c>
      <c r="L22" s="585" t="n">
        <v>-70.7884236000252</v>
      </c>
      <c r="M22" s="585"/>
      <c r="N22" s="585" t="n">
        <v>0</v>
      </c>
      <c r="O22" s="585" t="n">
        <v>0</v>
      </c>
      <c r="P22" s="585"/>
      <c r="Q22" s="585" t="n">
        <v>-92.5002691458887</v>
      </c>
      <c r="R22" s="585" t="n">
        <v>-227.972159487907</v>
      </c>
    </row>
    <row r="23" s="576" customFormat="true" ht="15" hidden="false" customHeight="true" outlineLevel="0" collapsed="false">
      <c r="A23" s="328" t="s">
        <v>475</v>
      </c>
      <c r="B23" s="583" t="n">
        <v>34.8245</v>
      </c>
      <c r="C23" s="583" t="n">
        <v>34.5645002581806</v>
      </c>
      <c r="D23" s="583" t="n">
        <v>35.5006623087272</v>
      </c>
      <c r="E23" s="583"/>
      <c r="F23" s="573" t="n">
        <v>-0.2128459300513</v>
      </c>
      <c r="G23" s="573" t="n">
        <v>0.696030117815304</v>
      </c>
      <c r="H23" s="573" t="n">
        <v>0.241592093882002</v>
      </c>
      <c r="I23" s="573"/>
      <c r="J23" s="584" t="n">
        <v>5289.92539729279</v>
      </c>
      <c r="K23" s="277" t="n">
        <v>-5242.29048787306</v>
      </c>
      <c r="L23" s="585" t="n">
        <v>-86.8595416</v>
      </c>
      <c r="M23" s="585"/>
      <c r="N23" s="585" t="n">
        <v>0</v>
      </c>
      <c r="O23" s="585" t="n">
        <v>0</v>
      </c>
      <c r="P23" s="585"/>
      <c r="Q23" s="585" t="n">
        <v>-89.544626956761</v>
      </c>
      <c r="R23" s="585" t="n">
        <v>-256.90609880835</v>
      </c>
    </row>
    <row r="24" s="576" customFormat="true" ht="15" hidden="false" customHeight="true" outlineLevel="0" collapsed="false">
      <c r="A24" s="328" t="s">
        <v>3</v>
      </c>
      <c r="B24" s="583" t="n">
        <v>35.521</v>
      </c>
      <c r="C24" s="583" t="n">
        <v>35.3293275147764</v>
      </c>
      <c r="D24" s="583" t="n">
        <v>35.9784227903409</v>
      </c>
      <c r="E24" s="583"/>
      <c r="F24" s="573" t="n">
        <v>-0.376447043436842</v>
      </c>
      <c r="G24" s="573" t="n">
        <v>0.534942655165238</v>
      </c>
      <c r="H24" s="573" t="n">
        <v>0.0792478058641985</v>
      </c>
      <c r="I24" s="573"/>
      <c r="J24" s="584" t="n">
        <v>6397.72378809658</v>
      </c>
      <c r="K24" s="277" t="n">
        <v>-6192.64397299243</v>
      </c>
      <c r="L24" s="585" t="n">
        <v>-167.73624254</v>
      </c>
      <c r="M24" s="585"/>
      <c r="N24" s="585" t="n">
        <v>0</v>
      </c>
      <c r="O24" s="585" t="n">
        <v>0</v>
      </c>
      <c r="P24" s="585"/>
      <c r="Q24" s="585" t="n">
        <v>-84.0181891649241</v>
      </c>
      <c r="R24" s="585" t="n">
        <v>-286.884528833976</v>
      </c>
    </row>
    <row r="25" s="576" customFormat="true" ht="18" hidden="false" customHeight="true" outlineLevel="0" collapsed="false">
      <c r="B25" s="583"/>
      <c r="C25" s="587"/>
      <c r="D25" s="588"/>
      <c r="E25" s="589"/>
      <c r="F25" s="573"/>
      <c r="G25" s="573"/>
      <c r="H25" s="573"/>
      <c r="I25" s="590"/>
      <c r="J25" s="575"/>
      <c r="K25" s="575"/>
      <c r="L25" s="79"/>
      <c r="N25" s="575"/>
      <c r="O25" s="575"/>
      <c r="P25" s="575"/>
      <c r="Q25" s="591"/>
      <c r="R25" s="575"/>
    </row>
    <row r="26" s="576" customFormat="true" ht="18" hidden="false" customHeight="true" outlineLevel="0" collapsed="false">
      <c r="A26" s="592" t="s">
        <v>668</v>
      </c>
      <c r="B26" s="593"/>
      <c r="C26" s="593"/>
      <c r="D26" s="593"/>
      <c r="E26" s="593"/>
      <c r="F26" s="594" t="n">
        <v>-0.347154817814342</v>
      </c>
      <c r="G26" s="594" t="n">
        <v>0.569327329356974</v>
      </c>
      <c r="H26" s="594" t="n">
        <v>0.111086255771316</v>
      </c>
      <c r="I26" s="595"/>
      <c r="J26" s="596" t="n">
        <v>7215.83381952807</v>
      </c>
      <c r="K26" s="596" t="n">
        <v>-6991.41045334479</v>
      </c>
      <c r="L26" s="596" t="n">
        <v>-378.017593210057</v>
      </c>
      <c r="M26" s="596"/>
      <c r="N26" s="596" t="n">
        <v>0</v>
      </c>
      <c r="O26" s="596" t="n">
        <v>0</v>
      </c>
      <c r="P26" s="596"/>
      <c r="Q26" s="596" t="n">
        <v>-84.46916219</v>
      </c>
      <c r="R26" s="596" t="n">
        <v>-337.859676934582</v>
      </c>
    </row>
    <row r="27" s="576" customFormat="true" ht="18" hidden="false" customHeight="true" outlineLevel="0" collapsed="false">
      <c r="A27" s="597" t="s">
        <v>476</v>
      </c>
      <c r="B27" s="598" t="n">
        <v>35.5807</v>
      </c>
      <c r="C27" s="599" t="n">
        <v>35.4897395399128</v>
      </c>
      <c r="D27" s="600" t="n">
        <v>35.7851711825133</v>
      </c>
      <c r="E27" s="598" t="n">
        <v>0.226072397390452</v>
      </c>
      <c r="F27" s="579" t="n">
        <v>-0.21970404385784</v>
      </c>
      <c r="G27" s="579" t="n">
        <v>0.689075081160759</v>
      </c>
      <c r="H27" s="579" t="n">
        <v>0.234685518651459</v>
      </c>
      <c r="I27" s="601"/>
      <c r="J27" s="602" t="n">
        <v>592.711789281876</v>
      </c>
      <c r="K27" s="602" t="n">
        <v>-558.266831479403</v>
      </c>
      <c r="L27" s="602" t="n">
        <v>-0.657058</v>
      </c>
      <c r="M27" s="602"/>
      <c r="N27" s="602" t="n">
        <v>0</v>
      </c>
      <c r="O27" s="602" t="n">
        <v>0</v>
      </c>
      <c r="P27" s="602"/>
      <c r="Q27" s="602" t="n">
        <v>-7.49111645</v>
      </c>
      <c r="R27" s="602" t="n">
        <v>-19.31389037</v>
      </c>
    </row>
    <row r="28" s="576" customFormat="true" ht="18" hidden="false" customHeight="true" outlineLevel="0" collapsed="false">
      <c r="A28" s="597" t="s">
        <v>477</v>
      </c>
      <c r="B28" s="603" t="n">
        <v>35.6348</v>
      </c>
      <c r="C28" s="604" t="n">
        <v>35.5248749058945</v>
      </c>
      <c r="D28" s="604" t="n">
        <v>35.8769693326036</v>
      </c>
      <c r="E28" s="598"/>
      <c r="F28" s="579" t="n">
        <v>-0.24492424087432</v>
      </c>
      <c r="G28" s="579" t="n">
        <v>0.616539468160857</v>
      </c>
      <c r="H28" s="579" t="n">
        <v>0.185807613643269</v>
      </c>
      <c r="I28" s="601"/>
      <c r="J28" s="602" t="n">
        <v>608.306547944062</v>
      </c>
      <c r="K28" s="602" t="n">
        <v>-506.98530290053</v>
      </c>
      <c r="L28" s="602" t="n">
        <v>-11.782883</v>
      </c>
      <c r="M28" s="602"/>
      <c r="N28" s="602" t="n">
        <v>0</v>
      </c>
      <c r="O28" s="602" t="n">
        <v>0</v>
      </c>
      <c r="P28" s="602"/>
      <c r="Q28" s="602" t="n">
        <v>-5.30693551</v>
      </c>
      <c r="R28" s="602" t="n">
        <v>-30.56718839</v>
      </c>
    </row>
    <row r="29" s="576" customFormat="true" ht="18" hidden="false" customHeight="true" outlineLevel="0" collapsed="false">
      <c r="A29" s="605" t="s">
        <v>478</v>
      </c>
      <c r="B29" s="606" t="n">
        <v>35.6948</v>
      </c>
      <c r="C29" s="607" t="n">
        <v>35.595891112892</v>
      </c>
      <c r="D29" s="608" t="n">
        <v>35.9058833828646</v>
      </c>
      <c r="E29" s="609"/>
      <c r="F29" s="573" t="n">
        <v>-0.319101344138173</v>
      </c>
      <c r="G29" s="573" t="n">
        <v>0.556327416014368</v>
      </c>
      <c r="H29" s="573" t="n">
        <v>0.118613035938098</v>
      </c>
      <c r="I29" s="610"/>
      <c r="J29" s="611" t="n">
        <v>597.647027060865</v>
      </c>
      <c r="K29" s="611" t="n">
        <v>-632.949410105853</v>
      </c>
      <c r="L29" s="612" t="n">
        <v>-66.1537</v>
      </c>
      <c r="M29" s="611"/>
      <c r="N29" s="611" t="n">
        <v>0</v>
      </c>
      <c r="O29" s="611" t="n">
        <v>0</v>
      </c>
      <c r="P29" s="611"/>
      <c r="Q29" s="611" t="n">
        <v>-2.20977119</v>
      </c>
      <c r="R29" s="611" t="n">
        <v>-18.73203634</v>
      </c>
    </row>
    <row r="30" s="576" customFormat="true" ht="18" hidden="false" customHeight="true" outlineLevel="0" collapsed="false">
      <c r="A30" s="605" t="s">
        <v>7</v>
      </c>
      <c r="B30" s="606" t="n">
        <v>35.753</v>
      </c>
      <c r="C30" s="607" t="n">
        <v>35.6239590524752</v>
      </c>
      <c r="D30" s="609" t="n">
        <v>36.1098689846254</v>
      </c>
      <c r="E30" s="609"/>
      <c r="F30" s="573" t="n">
        <v>-0.352273806053084</v>
      </c>
      <c r="G30" s="573" t="n">
        <v>0.613420832213304</v>
      </c>
      <c r="H30" s="573" t="n">
        <v>0.13057351308011</v>
      </c>
      <c r="I30" s="610"/>
      <c r="J30" s="611" t="n">
        <v>576.213779129836</v>
      </c>
      <c r="K30" s="611" t="n">
        <v>-550.797466733191</v>
      </c>
      <c r="L30" s="611" t="n">
        <v>-19.0195</v>
      </c>
      <c r="M30" s="611"/>
      <c r="N30" s="611" t="n">
        <v>0</v>
      </c>
      <c r="O30" s="611" t="n">
        <v>0</v>
      </c>
      <c r="P30" s="611"/>
      <c r="Q30" s="277" t="n">
        <v>-5.30540611</v>
      </c>
      <c r="R30" s="277" t="n">
        <v>-20.9052353631467</v>
      </c>
    </row>
    <row r="31" s="576" customFormat="true" ht="18" hidden="false" customHeight="true" outlineLevel="0" collapsed="false">
      <c r="A31" s="613" t="s">
        <v>8</v>
      </c>
      <c r="B31" s="614" t="n">
        <v>35.8131</v>
      </c>
      <c r="C31" s="615" t="n">
        <v>35.7033713050081</v>
      </c>
      <c r="D31" s="616" t="n">
        <v>35.9644546148667</v>
      </c>
      <c r="E31" s="616"/>
      <c r="F31" s="579" t="n">
        <v>-0.343252692160406</v>
      </c>
      <c r="G31" s="579" t="n">
        <v>0.545186509214269</v>
      </c>
      <c r="H31" s="579" t="n">
        <v>0.100966908526932</v>
      </c>
      <c r="I31" s="617"/>
      <c r="J31" s="618" t="n">
        <v>554.359759592534</v>
      </c>
      <c r="K31" s="618" t="n">
        <v>-546.556587298361</v>
      </c>
      <c r="L31" s="618" t="n">
        <v>-41.774519380057</v>
      </c>
      <c r="M31" s="618"/>
      <c r="N31" s="618" t="n">
        <v>0</v>
      </c>
      <c r="O31" s="618" t="n">
        <v>0</v>
      </c>
      <c r="P31" s="618"/>
      <c r="Q31" s="619" t="n">
        <v>-5.30964877</v>
      </c>
      <c r="R31" s="619" t="n">
        <v>-28.39485793</v>
      </c>
    </row>
    <row r="32" s="576" customFormat="true" ht="18" hidden="false" customHeight="true" outlineLevel="0" collapsed="false">
      <c r="A32" s="613" t="s">
        <v>9</v>
      </c>
      <c r="B32" s="614" t="n">
        <v>35.8714819824285</v>
      </c>
      <c r="C32" s="615" t="n">
        <v>35.7442239444629</v>
      </c>
      <c r="D32" s="616" t="n">
        <v>36.1860422526673</v>
      </c>
      <c r="E32" s="616"/>
      <c r="F32" s="579" t="n">
        <v>-0.339382712126529</v>
      </c>
      <c r="G32" s="579" t="n">
        <v>0.510335518356025</v>
      </c>
      <c r="H32" s="579" t="n">
        <v>0.0854764031147483</v>
      </c>
      <c r="I32" s="617"/>
      <c r="J32" s="618" t="n">
        <v>566.415144220313</v>
      </c>
      <c r="K32" s="618" t="n">
        <v>-620.063629335454</v>
      </c>
      <c r="L32" s="618" t="n">
        <v>-40.49319087</v>
      </c>
      <c r="M32" s="618"/>
      <c r="N32" s="618" t="n">
        <v>0</v>
      </c>
      <c r="O32" s="618" t="n">
        <v>0</v>
      </c>
      <c r="P32" s="618"/>
      <c r="Q32" s="619" t="n">
        <v>-15.99673203</v>
      </c>
      <c r="R32" s="618" t="n">
        <v>-39.3131005662865</v>
      </c>
    </row>
    <row r="33" s="576" customFormat="true" ht="18" hidden="false" customHeight="true" outlineLevel="0" collapsed="false">
      <c r="A33" s="620" t="s">
        <v>479</v>
      </c>
      <c r="B33" s="606" t="n">
        <v>35.9319</v>
      </c>
      <c r="C33" s="609" t="n">
        <v>35.7793974219623</v>
      </c>
      <c r="D33" s="608" t="n">
        <v>36.3090655769796</v>
      </c>
      <c r="E33" s="609"/>
      <c r="F33" s="573" t="n">
        <v>-0.29</v>
      </c>
      <c r="G33" s="573" t="n">
        <v>0.73</v>
      </c>
      <c r="H33" s="573" t="n">
        <v>0.22</v>
      </c>
      <c r="I33" s="610"/>
      <c r="J33" s="611" t="n">
        <v>581.30297515237</v>
      </c>
      <c r="K33" s="611" t="n">
        <v>-566.56409851191</v>
      </c>
      <c r="L33" s="611" t="n">
        <v>-26.76934196</v>
      </c>
      <c r="M33" s="611"/>
      <c r="N33" s="611" t="n">
        <v>0</v>
      </c>
      <c r="O33" s="611" t="n">
        <v>0</v>
      </c>
      <c r="P33" s="611"/>
      <c r="Q33" s="611" t="n">
        <v>-7.41432534</v>
      </c>
      <c r="R33" s="611" t="n">
        <v>-20.49555851</v>
      </c>
    </row>
    <row r="34" s="576" customFormat="true" ht="18" hidden="false" customHeight="true" outlineLevel="0" collapsed="false">
      <c r="A34" s="620" t="s">
        <v>480</v>
      </c>
      <c r="B34" s="606" t="n">
        <v>35.9923</v>
      </c>
      <c r="C34" s="609" t="n">
        <v>35.8707799479553</v>
      </c>
      <c r="D34" s="608" t="n">
        <v>36.2696174424322</v>
      </c>
      <c r="E34" s="609"/>
      <c r="F34" s="573" t="n">
        <v>-0.34649454842092</v>
      </c>
      <c r="G34" s="573" t="n">
        <v>0.626402936724414</v>
      </c>
      <c r="H34" s="573" t="n">
        <v>0.139954194151747</v>
      </c>
      <c r="I34" s="610"/>
      <c r="J34" s="621" t="n">
        <v>590.232959198771</v>
      </c>
      <c r="K34" s="621" t="n">
        <v>-584.238183434154</v>
      </c>
      <c r="L34" s="621" t="n">
        <v>-8.807</v>
      </c>
      <c r="M34" s="621"/>
      <c r="N34" s="621" t="n">
        <v>0</v>
      </c>
      <c r="O34" s="621" t="n">
        <v>0</v>
      </c>
      <c r="P34" s="621"/>
      <c r="Q34" s="621" t="n">
        <v>-5.27385979</v>
      </c>
      <c r="R34" s="621" t="n">
        <v>-32.962435572</v>
      </c>
    </row>
    <row r="35" s="576" customFormat="true" ht="18" hidden="false" customHeight="true" outlineLevel="0" collapsed="false">
      <c r="A35" s="613" t="s">
        <v>114</v>
      </c>
      <c r="B35" s="614" t="n">
        <v>36.051</v>
      </c>
      <c r="C35" s="616" t="n">
        <v>35.9295345147516</v>
      </c>
      <c r="D35" s="622" t="n">
        <v>36.2697876114104</v>
      </c>
      <c r="E35" s="616"/>
      <c r="F35" s="623" t="n">
        <v>-0.416153417443846</v>
      </c>
      <c r="G35" s="623" t="n">
        <v>0.572183314301436</v>
      </c>
      <c r="H35" s="623" t="n">
        <v>0.0780149484287953</v>
      </c>
      <c r="I35" s="617"/>
      <c r="J35" s="624" t="n">
        <v>554.394067029091</v>
      </c>
      <c r="K35" s="624" t="n">
        <v>-547.223160298644</v>
      </c>
      <c r="L35" s="624" t="n">
        <v>-13.9205</v>
      </c>
      <c r="M35" s="624"/>
      <c r="N35" s="624" t="n">
        <v>0</v>
      </c>
      <c r="O35" s="624" t="n">
        <v>0</v>
      </c>
      <c r="P35" s="624"/>
      <c r="Q35" s="624" t="n">
        <v>-2.20977119</v>
      </c>
      <c r="R35" s="624" t="n">
        <v>-23.010757844906</v>
      </c>
    </row>
    <row r="36" s="576" customFormat="true" ht="18" hidden="false" customHeight="true" outlineLevel="0" collapsed="false">
      <c r="A36" s="613" t="s">
        <v>481</v>
      </c>
      <c r="B36" s="614" t="n">
        <v>36.1117</v>
      </c>
      <c r="C36" s="616" t="n">
        <v>35.9368313369114</v>
      </c>
      <c r="D36" s="622" t="n">
        <v>36.2880616251736</v>
      </c>
      <c r="E36" s="616"/>
      <c r="F36" s="623" t="n">
        <v>-0.406725374297759</v>
      </c>
      <c r="G36" s="623" t="n">
        <v>0.494544297397794</v>
      </c>
      <c r="H36" s="623" t="n">
        <v>0.0439094615500174</v>
      </c>
      <c r="I36" s="617"/>
      <c r="J36" s="624" t="n">
        <v>574.430011314702</v>
      </c>
      <c r="K36" s="624" t="n">
        <v>-575.553907858194</v>
      </c>
      <c r="L36" s="624" t="n">
        <v>-11.2869</v>
      </c>
      <c r="M36" s="624"/>
      <c r="N36" s="624" t="n">
        <v>0</v>
      </c>
      <c r="O36" s="624" t="n">
        <v>0</v>
      </c>
      <c r="P36" s="624"/>
      <c r="Q36" s="624" t="n">
        <v>-5.34499846</v>
      </c>
      <c r="R36" s="624" t="n">
        <v>-26.8592152092424</v>
      </c>
    </row>
    <row r="37" s="576" customFormat="true" ht="18" hidden="false" customHeight="true" outlineLevel="0" collapsed="false">
      <c r="A37" s="605" t="s">
        <v>482</v>
      </c>
      <c r="B37" s="606" t="n">
        <v>36.1705</v>
      </c>
      <c r="C37" s="609" t="n">
        <v>36.0222965059662</v>
      </c>
      <c r="D37" s="608" t="n">
        <v>36.3394995275471</v>
      </c>
      <c r="E37" s="609"/>
      <c r="F37" s="573" t="n">
        <v>-0.419090675742984</v>
      </c>
      <c r="G37" s="573" t="n">
        <v>0.44077310632238</v>
      </c>
      <c r="H37" s="573" t="n">
        <v>0.0108412152896978</v>
      </c>
      <c r="I37" s="610"/>
      <c r="J37" s="621" t="n">
        <v>637.111804590201</v>
      </c>
      <c r="K37" s="621" t="n">
        <v>-587.029272487226</v>
      </c>
      <c r="L37" s="621" t="n">
        <v>-61.974</v>
      </c>
      <c r="M37" s="621"/>
      <c r="N37" s="621" t="n">
        <v>0</v>
      </c>
      <c r="O37" s="621" t="n">
        <v>0</v>
      </c>
      <c r="P37" s="621"/>
      <c r="Q37" s="621" t="n">
        <v>-5.37686037</v>
      </c>
      <c r="R37" s="621" t="n">
        <v>-34.10192906</v>
      </c>
    </row>
    <row r="38" s="576" customFormat="true" ht="18" hidden="false" customHeight="true" outlineLevel="0" collapsed="false">
      <c r="A38" s="620" t="s">
        <v>483</v>
      </c>
      <c r="B38" s="606" t="n">
        <v>36.2314</v>
      </c>
      <c r="C38" s="609" t="n">
        <v>35.8569347949389</v>
      </c>
      <c r="D38" s="608" t="n">
        <v>36.5976157099254</v>
      </c>
      <c r="E38" s="609"/>
      <c r="F38" s="573" t="n">
        <v>-0.468754958656241</v>
      </c>
      <c r="G38" s="573" t="n">
        <v>0.437139472418087</v>
      </c>
      <c r="H38" s="573" t="n">
        <v>-0.0158077431190768</v>
      </c>
      <c r="I38" s="610"/>
      <c r="J38" s="621" t="n">
        <v>782.707955013445</v>
      </c>
      <c r="K38" s="621" t="n">
        <v>-715.182602901877</v>
      </c>
      <c r="L38" s="621" t="n">
        <v>-75.379</v>
      </c>
      <c r="M38" s="621"/>
      <c r="N38" s="621" t="n">
        <v>0</v>
      </c>
      <c r="O38" s="621" t="n">
        <v>0</v>
      </c>
      <c r="P38" s="621"/>
      <c r="Q38" s="621" t="n">
        <v>-17.22973698</v>
      </c>
      <c r="R38" s="621" t="n">
        <v>-43.203471779</v>
      </c>
    </row>
    <row r="39" s="576" customFormat="true" ht="18" hidden="false" customHeight="true" outlineLevel="0" collapsed="false">
      <c r="A39" s="605"/>
      <c r="B39" s="606"/>
      <c r="C39" s="609"/>
      <c r="D39" s="608"/>
      <c r="E39" s="609"/>
      <c r="F39" s="573"/>
      <c r="G39" s="573"/>
      <c r="H39" s="573"/>
      <c r="I39" s="610"/>
      <c r="J39" s="621"/>
      <c r="K39" s="590"/>
      <c r="L39" s="621"/>
      <c r="M39" s="621"/>
      <c r="N39" s="621"/>
      <c r="O39" s="621"/>
      <c r="P39" s="621"/>
      <c r="Q39" s="621"/>
      <c r="R39" s="621"/>
    </row>
    <row r="40" s="576" customFormat="true" ht="18" hidden="false" customHeight="true" outlineLevel="0" collapsed="false">
      <c r="A40" s="592" t="s">
        <v>669</v>
      </c>
      <c r="B40" s="593"/>
      <c r="C40" s="593"/>
      <c r="D40" s="593"/>
      <c r="E40" s="593"/>
      <c r="F40" s="594" t="n">
        <v>-0.50964124490868</v>
      </c>
      <c r="G40" s="594" t="n">
        <v>0.340873478970584</v>
      </c>
      <c r="H40" s="594" t="n">
        <v>-0.0843838829690479</v>
      </c>
      <c r="I40" s="595"/>
      <c r="J40" s="596" t="n">
        <v>8189.6459342213</v>
      </c>
      <c r="K40" s="596" t="n">
        <v>-7704.64085206524</v>
      </c>
      <c r="L40" s="596" t="n">
        <v>-1279.45825800004</v>
      </c>
      <c r="M40" s="596"/>
      <c r="N40" s="596" t="n">
        <v>0</v>
      </c>
      <c r="O40" s="596" t="n">
        <v>0</v>
      </c>
      <c r="P40" s="596"/>
      <c r="Q40" s="596" t="n">
        <v>-78.39938124</v>
      </c>
      <c r="R40" s="596" t="n">
        <v>-485.457463301718</v>
      </c>
    </row>
    <row r="41" s="576" customFormat="true" ht="18" hidden="false" customHeight="true" outlineLevel="0" collapsed="false">
      <c r="A41" s="613" t="s">
        <v>476</v>
      </c>
      <c r="B41" s="616" t="n">
        <v>36.2923569713328</v>
      </c>
      <c r="C41" s="616" t="n">
        <v>36.1309329808675</v>
      </c>
      <c r="D41" s="622" t="n">
        <v>36.5021883819219</v>
      </c>
      <c r="E41" s="616"/>
      <c r="F41" s="623" t="n">
        <v>-0.429883942408863</v>
      </c>
      <c r="G41" s="623" t="n">
        <v>0.402437381045422</v>
      </c>
      <c r="H41" s="623" t="n">
        <v>-0.0137232806817207</v>
      </c>
      <c r="I41" s="617"/>
      <c r="J41" s="624" t="n">
        <v>683.071661662268</v>
      </c>
      <c r="K41" s="624" t="n">
        <v>-623.752861427325</v>
      </c>
      <c r="L41" s="624" t="n">
        <v>-19.4059349</v>
      </c>
      <c r="M41" s="624"/>
      <c r="N41" s="624" t="n">
        <v>0</v>
      </c>
      <c r="O41" s="624" t="n">
        <v>0</v>
      </c>
      <c r="P41" s="624"/>
      <c r="Q41" s="624" t="n">
        <v>-7.56891512</v>
      </c>
      <c r="R41" s="624" t="n">
        <v>-24.3840346</v>
      </c>
    </row>
    <row r="42" s="576" customFormat="true" ht="18" hidden="false" customHeight="true" outlineLevel="0" collapsed="false">
      <c r="A42" s="613" t="s">
        <v>477</v>
      </c>
      <c r="B42" s="616" t="n">
        <v>36.3201</v>
      </c>
      <c r="C42" s="616" t="n">
        <v>36.1297103458565</v>
      </c>
      <c r="D42" s="622" t="n">
        <v>36.4262296838519</v>
      </c>
      <c r="E42" s="616"/>
      <c r="F42" s="623" t="n">
        <v>-0.448705503776909</v>
      </c>
      <c r="G42" s="623" t="n">
        <v>0.343629803708204</v>
      </c>
      <c r="H42" s="623" t="n">
        <v>-0.0525378500343525</v>
      </c>
      <c r="I42" s="617"/>
      <c r="J42" s="624" t="n">
        <v>703.19</v>
      </c>
      <c r="K42" s="624" t="n">
        <v>-597.916854244571</v>
      </c>
      <c r="L42" s="624" t="n">
        <v>-146.471</v>
      </c>
      <c r="M42" s="624"/>
      <c r="N42" s="624" t="n">
        <v>0</v>
      </c>
      <c r="O42" s="624" t="n">
        <v>0</v>
      </c>
      <c r="P42" s="624"/>
      <c r="Q42" s="624" t="n">
        <v>-5.32698691</v>
      </c>
      <c r="R42" s="624" t="n">
        <v>-41.2381065626733</v>
      </c>
    </row>
    <row r="43" s="576" customFormat="true" ht="18" hidden="false" customHeight="true" outlineLevel="0" collapsed="false">
      <c r="A43" s="620" t="s">
        <v>478</v>
      </c>
      <c r="B43" s="609" t="n">
        <v>36.3508</v>
      </c>
      <c r="C43" s="609" t="n">
        <v>36.256365645636</v>
      </c>
      <c r="D43" s="608" t="n">
        <v>36.501114683136</v>
      </c>
      <c r="E43" s="609"/>
      <c r="F43" s="573" t="n">
        <v>-0.438227754058568</v>
      </c>
      <c r="G43" s="573" t="n">
        <v>0.33095079483755</v>
      </c>
      <c r="H43" s="573" t="n">
        <v>-0.0536384796105089</v>
      </c>
      <c r="I43" s="610"/>
      <c r="J43" s="621" t="n">
        <v>760.631373440182</v>
      </c>
      <c r="K43" s="621" t="n">
        <v>-721.616330066401</v>
      </c>
      <c r="L43" s="621" t="n">
        <v>-162.461</v>
      </c>
      <c r="M43" s="621"/>
      <c r="N43" s="621" t="n">
        <v>0</v>
      </c>
      <c r="O43" s="621" t="n">
        <v>0</v>
      </c>
      <c r="P43" s="621"/>
      <c r="Q43" s="621" t="n">
        <v>-2.20977119</v>
      </c>
      <c r="R43" s="621" t="n">
        <v>-38.47575831</v>
      </c>
    </row>
    <row r="44" s="576" customFormat="true" ht="18" hidden="false" customHeight="true" outlineLevel="0" collapsed="false">
      <c r="A44" s="620" t="s">
        <v>7</v>
      </c>
      <c r="B44" s="609" t="n">
        <v>36.3805</v>
      </c>
      <c r="C44" s="609" t="n">
        <v>36.1413602965301</v>
      </c>
      <c r="D44" s="609" t="n">
        <v>36.6316097024453</v>
      </c>
      <c r="E44" s="609"/>
      <c r="F44" s="573" t="n">
        <v>-0.54384481686141</v>
      </c>
      <c r="G44" s="573" t="n">
        <v>0.403182410679766</v>
      </c>
      <c r="H44" s="573" t="n">
        <v>-0.070331203090822</v>
      </c>
      <c r="I44" s="610"/>
      <c r="J44" s="621" t="n">
        <v>621.621384677574</v>
      </c>
      <c r="K44" s="621" t="n">
        <v>-634.48619390282</v>
      </c>
      <c r="L44" s="621" t="n">
        <v>-118.28</v>
      </c>
      <c r="M44" s="621"/>
      <c r="N44" s="621" t="n">
        <v>0</v>
      </c>
      <c r="O44" s="621" t="n">
        <v>0</v>
      </c>
      <c r="P44" s="621"/>
      <c r="Q44" s="621" t="n">
        <v>-5.3883607</v>
      </c>
      <c r="R44" s="621" t="n">
        <v>-32.51080799</v>
      </c>
    </row>
    <row r="45" s="576" customFormat="true" ht="18" hidden="false" customHeight="true" outlineLevel="0" collapsed="false">
      <c r="A45" s="613" t="s">
        <v>8</v>
      </c>
      <c r="B45" s="616" t="n">
        <v>36.4113</v>
      </c>
      <c r="C45" s="616" t="n">
        <v>36.2666681963344</v>
      </c>
      <c r="D45" s="616" t="n">
        <v>36.5345925146908</v>
      </c>
      <c r="E45" s="616"/>
      <c r="F45" s="623" t="n">
        <v>-0.5444152014675</v>
      </c>
      <c r="G45" s="623" t="n">
        <v>0.405904369470545</v>
      </c>
      <c r="H45" s="623" t="n">
        <v>-0.0692554159984776</v>
      </c>
      <c r="I45" s="617"/>
      <c r="J45" s="624" t="n">
        <v>646.386372127322</v>
      </c>
      <c r="K45" s="624" t="n">
        <v>-646.223068258063</v>
      </c>
      <c r="L45" s="624" t="n">
        <v>-75.865</v>
      </c>
      <c r="M45" s="624"/>
      <c r="N45" s="624" t="n">
        <v>0</v>
      </c>
      <c r="O45" s="624" t="n">
        <v>0</v>
      </c>
      <c r="P45" s="624"/>
      <c r="Q45" s="624" t="n">
        <v>-5.4018557</v>
      </c>
      <c r="R45" s="624" t="n">
        <v>-46.8149297</v>
      </c>
    </row>
    <row r="46" s="576" customFormat="true" ht="18" hidden="false" customHeight="true" outlineLevel="0" collapsed="false">
      <c r="A46" s="613" t="s">
        <v>9</v>
      </c>
      <c r="B46" s="616" t="n">
        <v>36.4411</v>
      </c>
      <c r="C46" s="616" t="n">
        <v>36.2327484941348</v>
      </c>
      <c r="D46" s="616" t="n">
        <v>36.6658751479085</v>
      </c>
      <c r="E46" s="616"/>
      <c r="F46" s="623" t="n">
        <v>-0.472359812865702</v>
      </c>
      <c r="G46" s="623" t="n">
        <v>0.335152583058798</v>
      </c>
      <c r="H46" s="623" t="n">
        <v>-0.0686036149034518</v>
      </c>
      <c r="I46" s="617"/>
      <c r="J46" s="624" t="n">
        <v>643.223716336555</v>
      </c>
      <c r="K46" s="624" t="n">
        <v>-642.216026226426</v>
      </c>
      <c r="L46" s="624" t="n">
        <v>-67.283785</v>
      </c>
      <c r="M46" s="624"/>
      <c r="N46" s="624" t="n">
        <v>0</v>
      </c>
      <c r="O46" s="624" t="n">
        <v>0</v>
      </c>
      <c r="P46" s="624"/>
      <c r="Q46" s="624" t="n">
        <v>-23.61520612</v>
      </c>
      <c r="R46" s="624" t="n">
        <v>-48.1529903657983</v>
      </c>
    </row>
    <row r="47" s="576" customFormat="true" ht="18" hidden="false" customHeight="true" outlineLevel="0" collapsed="false">
      <c r="A47" s="605" t="s">
        <v>479</v>
      </c>
      <c r="B47" s="609" t="n">
        <v>36.4719</v>
      </c>
      <c r="C47" s="609" t="n">
        <v>36.2794454193267</v>
      </c>
      <c r="D47" s="609" t="n">
        <v>36.555015322827</v>
      </c>
      <c r="E47" s="609"/>
      <c r="F47" s="573" t="n">
        <v>-0.532937582707002</v>
      </c>
      <c r="G47" s="573" t="n">
        <v>0.309890489790568</v>
      </c>
      <c r="H47" s="573" t="n">
        <v>-0.111523546458217</v>
      </c>
      <c r="I47" s="610"/>
      <c r="J47" s="621" t="n">
        <v>627.526193898968</v>
      </c>
      <c r="K47" s="621" t="n">
        <v>-602.423112206108</v>
      </c>
      <c r="L47" s="621" t="n">
        <v>-52.872</v>
      </c>
      <c r="M47" s="621"/>
      <c r="N47" s="621" t="n">
        <v>0</v>
      </c>
      <c r="O47" s="621" t="n">
        <v>0</v>
      </c>
      <c r="P47" s="621"/>
      <c r="Q47" s="621" t="n">
        <v>-2.23988533</v>
      </c>
      <c r="R47" s="621" t="n">
        <v>-28.2286886440435</v>
      </c>
    </row>
    <row r="48" s="576" customFormat="true" ht="18" hidden="false" customHeight="true" outlineLevel="0" collapsed="false">
      <c r="A48" s="620" t="s">
        <v>480</v>
      </c>
      <c r="B48" s="609" t="n">
        <v>36.5027</v>
      </c>
      <c r="C48" s="609" t="n">
        <v>36.3243777238023</v>
      </c>
      <c r="D48" s="609" t="n">
        <v>36.6123408076104</v>
      </c>
      <c r="E48" s="609"/>
      <c r="F48" s="573" t="n">
        <v>-0.509659432214079</v>
      </c>
      <c r="G48" s="573" t="n">
        <v>0.331555060144071</v>
      </c>
      <c r="H48" s="573" t="n">
        <v>-0.0890521860350044</v>
      </c>
      <c r="I48" s="610"/>
      <c r="J48" s="621" t="n">
        <v>696.363389896122</v>
      </c>
      <c r="K48" s="621" t="n">
        <v>-631.596470508106</v>
      </c>
      <c r="L48" s="621" t="n">
        <v>-198.680638100042</v>
      </c>
      <c r="M48" s="621"/>
      <c r="N48" s="621" t="n">
        <v>0</v>
      </c>
      <c r="O48" s="621" t="n">
        <v>0</v>
      </c>
      <c r="P48" s="621"/>
      <c r="Q48" s="621" t="n">
        <v>-6.69777291</v>
      </c>
      <c r="R48" s="621" t="n">
        <v>-48.17612374</v>
      </c>
    </row>
    <row r="49" s="576" customFormat="true" ht="18" hidden="false" customHeight="true" outlineLevel="0" collapsed="false">
      <c r="A49" s="613" t="s">
        <v>114</v>
      </c>
      <c r="B49" s="616" t="n">
        <v>36.5326</v>
      </c>
      <c r="C49" s="616" t="n">
        <v>36.2276207791716</v>
      </c>
      <c r="D49" s="616" t="n">
        <v>36.7408630407381</v>
      </c>
      <c r="E49" s="616"/>
      <c r="F49" s="623" t="n">
        <v>-0.563484318789324</v>
      </c>
      <c r="G49" s="623" t="n">
        <v>0.336087525386706</v>
      </c>
      <c r="H49" s="623" t="n">
        <v>-0.113698396701309</v>
      </c>
      <c r="I49" s="617"/>
      <c r="J49" s="624" t="n">
        <v>651.884478932204</v>
      </c>
      <c r="K49" s="624" t="n">
        <v>-577.399255399383</v>
      </c>
      <c r="L49" s="624" t="n">
        <v>-168.402</v>
      </c>
      <c r="M49" s="624" t="n">
        <v>0</v>
      </c>
      <c r="N49" s="624" t="n">
        <v>0</v>
      </c>
      <c r="O49" s="624" t="n">
        <v>0</v>
      </c>
      <c r="P49" s="624"/>
      <c r="Q49" s="624" t="n">
        <v>-7.39588922</v>
      </c>
      <c r="R49" s="624" t="n">
        <v>-44.06839723</v>
      </c>
    </row>
    <row r="50" s="576" customFormat="true" ht="18" hidden="false" customHeight="true" outlineLevel="0" collapsed="false">
      <c r="A50" s="613" t="s">
        <v>481</v>
      </c>
      <c r="B50" s="616" t="n">
        <v>36.5635</v>
      </c>
      <c r="C50" s="616" t="n">
        <v>36.3417636610458</v>
      </c>
      <c r="D50" s="616" t="n">
        <v>36.6865585634392</v>
      </c>
      <c r="E50" s="616"/>
      <c r="F50" s="623" t="n">
        <v>-0.50727798035654</v>
      </c>
      <c r="G50" s="623" t="n">
        <v>0.273762105673245</v>
      </c>
      <c r="H50" s="623" t="n">
        <v>-0.116757937341648</v>
      </c>
      <c r="I50" s="617"/>
      <c r="J50" s="624" t="n">
        <v>693.256258969709</v>
      </c>
      <c r="K50" s="624" t="n">
        <v>-666.931357268276</v>
      </c>
      <c r="L50" s="624" t="n">
        <v>-108.6979</v>
      </c>
      <c r="M50" s="624" t="n">
        <v>0</v>
      </c>
      <c r="N50" s="624" t="n">
        <v>0</v>
      </c>
      <c r="O50" s="624" t="n">
        <v>0</v>
      </c>
      <c r="P50" s="624"/>
      <c r="Q50" s="624" t="n">
        <v>-5.18712283</v>
      </c>
      <c r="R50" s="624" t="n">
        <v>-31.6055411592025</v>
      </c>
    </row>
    <row r="51" s="576" customFormat="true" ht="18" hidden="false" customHeight="true" outlineLevel="0" collapsed="false">
      <c r="A51" s="605" t="s">
        <v>482</v>
      </c>
      <c r="B51" s="609" t="n">
        <v>36.5934</v>
      </c>
      <c r="C51" s="609" t="n">
        <v>36.4446239424069</v>
      </c>
      <c r="D51" s="609" t="n">
        <v>36.6891566269083</v>
      </c>
      <c r="E51" s="609"/>
      <c r="F51" s="573" t="n">
        <v>-0.520477368235435</v>
      </c>
      <c r="G51" s="573" t="n">
        <v>0.28745770503747</v>
      </c>
      <c r="H51" s="573" t="n">
        <v>-0.116509831598982</v>
      </c>
      <c r="I51" s="610"/>
      <c r="J51" s="621" t="n">
        <v>690.168590440723</v>
      </c>
      <c r="K51" s="621" t="n">
        <v>-629.872628036218</v>
      </c>
      <c r="L51" s="621" t="n">
        <v>-96.8385</v>
      </c>
      <c r="M51" s="621" t="n">
        <v>0</v>
      </c>
      <c r="N51" s="621" t="n">
        <v>0</v>
      </c>
      <c r="O51" s="621" t="n">
        <v>0</v>
      </c>
      <c r="P51" s="621"/>
      <c r="Q51" s="621" t="n">
        <v>0</v>
      </c>
      <c r="R51" s="621" t="n">
        <v>-52.29371825</v>
      </c>
    </row>
    <row r="52" s="576" customFormat="true" ht="18" hidden="false" customHeight="true" outlineLevel="0" collapsed="false">
      <c r="A52" s="620" t="s">
        <v>483</v>
      </c>
      <c r="B52" s="609" t="n">
        <v>36.6243</v>
      </c>
      <c r="C52" s="609" t="n">
        <v>36.2591322809872</v>
      </c>
      <c r="D52" s="609" t="n">
        <v>36.8877537012171</v>
      </c>
      <c r="E52" s="609"/>
      <c r="F52" s="573" t="n">
        <v>-0.60442122516283</v>
      </c>
      <c r="G52" s="573" t="n">
        <v>0.330471518814669</v>
      </c>
      <c r="H52" s="573" t="n">
        <v>-0.13697485317408</v>
      </c>
      <c r="I52" s="610"/>
      <c r="J52" s="621" t="n">
        <v>772.322513839671</v>
      </c>
      <c r="K52" s="621" t="n">
        <v>-730.206694521545</v>
      </c>
      <c r="L52" s="621" t="n">
        <v>-64.2005</v>
      </c>
      <c r="M52" s="621"/>
      <c r="N52" s="621" t="n">
        <v>0</v>
      </c>
      <c r="O52" s="621" t="n">
        <v>0</v>
      </c>
      <c r="P52" s="621"/>
      <c r="Q52" s="621" t="n">
        <v>-7.36761521</v>
      </c>
      <c r="R52" s="621" t="n">
        <v>-49.50836675</v>
      </c>
    </row>
    <row r="53" s="576" customFormat="true" ht="18" hidden="false" customHeight="true" outlineLevel="0" collapsed="false">
      <c r="A53" s="620"/>
      <c r="B53" s="609"/>
      <c r="C53" s="609"/>
      <c r="D53" s="625"/>
      <c r="E53" s="609"/>
      <c r="F53" s="573"/>
      <c r="G53" s="573"/>
      <c r="H53" s="573"/>
      <c r="I53" s="610"/>
      <c r="J53" s="621"/>
      <c r="K53" s="621"/>
      <c r="L53" s="621"/>
      <c r="M53" s="621"/>
      <c r="N53" s="590"/>
      <c r="O53" s="621"/>
      <c r="P53" s="621"/>
      <c r="Q53" s="621"/>
      <c r="R53" s="621"/>
    </row>
    <row r="54" s="576" customFormat="true" ht="18" hidden="false" customHeight="true" outlineLevel="0" collapsed="false">
      <c r="A54" s="592" t="s">
        <v>670</v>
      </c>
      <c r="B54" s="593"/>
      <c r="C54" s="593"/>
      <c r="D54" s="593"/>
      <c r="E54" s="593"/>
      <c r="F54" s="594" t="n">
        <v>-0.531973769986334</v>
      </c>
      <c r="G54" s="594" t="n">
        <v>0.4167903962716</v>
      </c>
      <c r="H54" s="594" t="n">
        <v>-0.0575916868573667</v>
      </c>
      <c r="I54" s="595"/>
      <c r="J54" s="596" t="n">
        <v>3738.82306136485</v>
      </c>
      <c r="K54" s="596" t="n">
        <v>-3345.04414881286</v>
      </c>
      <c r="L54" s="596" t="n">
        <v>-664.2631</v>
      </c>
      <c r="M54" s="596"/>
      <c r="N54" s="596" t="n">
        <v>0</v>
      </c>
      <c r="O54" s="596" t="n">
        <v>0</v>
      </c>
      <c r="P54" s="596"/>
      <c r="Q54" s="596" t="n">
        <v>-8.1495522</v>
      </c>
      <c r="R54" s="596" t="n">
        <v>-252.113142788539</v>
      </c>
    </row>
    <row r="55" s="576" customFormat="true" ht="18" hidden="false" customHeight="true" outlineLevel="0" collapsed="false">
      <c r="A55" s="626" t="s">
        <v>476</v>
      </c>
      <c r="B55" s="627" t="n">
        <v>36.6243</v>
      </c>
      <c r="C55" s="627" t="n">
        <v>36.4546031146369</v>
      </c>
      <c r="D55" s="627" t="n">
        <v>36.753610874747</v>
      </c>
      <c r="E55" s="627"/>
      <c r="F55" s="623" t="n">
        <v>-0.484379958974961</v>
      </c>
      <c r="G55" s="623" t="n">
        <v>0.371238747059668</v>
      </c>
      <c r="H55" s="623" t="n">
        <v>-0.0565706059576463</v>
      </c>
      <c r="I55" s="628"/>
      <c r="J55" s="629" t="n">
        <v>796.872249761053</v>
      </c>
      <c r="K55" s="629" t="n">
        <v>-704.003920505701</v>
      </c>
      <c r="L55" s="629" t="n">
        <v>-133.187</v>
      </c>
      <c r="M55" s="629"/>
      <c r="N55" s="629" t="n">
        <v>0</v>
      </c>
      <c r="O55" s="629" t="n">
        <v>0</v>
      </c>
      <c r="P55" s="629"/>
      <c r="Q55" s="629" t="n">
        <v>-2.1774312</v>
      </c>
      <c r="R55" s="629" t="n">
        <v>-36.65777306</v>
      </c>
    </row>
    <row r="56" s="576" customFormat="true" ht="18" hidden="false" customHeight="true" outlineLevel="0" collapsed="false">
      <c r="A56" s="626" t="s">
        <v>477</v>
      </c>
      <c r="B56" s="616" t="n">
        <v>36.6243</v>
      </c>
      <c r="C56" s="616" t="n">
        <v>36.4384191238779</v>
      </c>
      <c r="D56" s="616" t="n">
        <v>36.7742692727863</v>
      </c>
      <c r="E56" s="627"/>
      <c r="F56" s="623" t="n">
        <v>-0.447121070328079</v>
      </c>
      <c r="G56" s="623" t="n">
        <v>0.362972368820735</v>
      </c>
      <c r="H56" s="623" t="n">
        <v>-0.0420743507536718</v>
      </c>
      <c r="I56" s="628"/>
      <c r="J56" s="629" t="n">
        <v>769.77021159991</v>
      </c>
      <c r="K56" s="629" t="n">
        <v>-641.290026783981</v>
      </c>
      <c r="L56" s="629" t="n">
        <v>-155.66</v>
      </c>
      <c r="M56" s="629" t="n">
        <v>0</v>
      </c>
      <c r="N56" s="629" t="n">
        <v>0</v>
      </c>
      <c r="O56" s="629" t="n">
        <v>0</v>
      </c>
      <c r="P56" s="629"/>
      <c r="Q56" s="629" t="n">
        <v>0</v>
      </c>
      <c r="R56" s="629" t="n">
        <v>-63.4695539751289</v>
      </c>
    </row>
    <row r="57" s="576" customFormat="true" ht="18" hidden="false" customHeight="true" outlineLevel="0" collapsed="false">
      <c r="A57" s="630" t="s">
        <v>478</v>
      </c>
      <c r="B57" s="609" t="n">
        <v>36.6243</v>
      </c>
      <c r="C57" s="609" t="n">
        <v>36.1727213508816</v>
      </c>
      <c r="D57" s="609" t="n">
        <v>36.9145818436632</v>
      </c>
      <c r="E57" s="583"/>
      <c r="F57" s="573" t="n">
        <v>-0.528229253644483</v>
      </c>
      <c r="G57" s="573" t="n">
        <v>0.437412222166599</v>
      </c>
      <c r="H57" s="573" t="n">
        <v>-0.0454085157389417</v>
      </c>
      <c r="I57" s="590"/>
      <c r="J57" s="575" t="n">
        <v>692.545796504163</v>
      </c>
      <c r="K57" s="575" t="n">
        <v>-593.436716162411</v>
      </c>
      <c r="L57" s="575" t="n">
        <v>-225.0545</v>
      </c>
      <c r="M57" s="575"/>
      <c r="N57" s="575" t="n">
        <v>0</v>
      </c>
      <c r="O57" s="575" t="n">
        <v>0</v>
      </c>
      <c r="P57" s="575"/>
      <c r="Q57" s="575" t="n">
        <v>0</v>
      </c>
      <c r="R57" s="575" t="n">
        <v>-56.60004166</v>
      </c>
    </row>
    <row r="58" s="576" customFormat="true" ht="18" hidden="false" customHeight="true" outlineLevel="0" collapsed="false">
      <c r="A58" s="630" t="s">
        <v>7</v>
      </c>
      <c r="B58" s="609" t="n">
        <v>36.6243</v>
      </c>
      <c r="C58" s="609" t="n">
        <v>36.4458227652538</v>
      </c>
      <c r="D58" s="609" t="n">
        <v>36.7649303958099</v>
      </c>
      <c r="E58" s="583"/>
      <c r="F58" s="573" t="n">
        <v>-0.446719638330067</v>
      </c>
      <c r="G58" s="573" t="n">
        <v>0.377647079122069</v>
      </c>
      <c r="H58" s="573" t="n">
        <v>-0.0345362796039987</v>
      </c>
      <c r="I58" s="590"/>
      <c r="J58" s="575" t="n">
        <v>744.620989607099</v>
      </c>
      <c r="K58" s="575" t="n">
        <v>-702.586691787431</v>
      </c>
      <c r="L58" s="575" t="n">
        <v>-83.0091</v>
      </c>
      <c r="M58" s="575"/>
      <c r="N58" s="575" t="n">
        <v>0</v>
      </c>
      <c r="O58" s="575" t="n">
        <v>0</v>
      </c>
      <c r="P58" s="575"/>
      <c r="Q58" s="575" t="n">
        <v>0</v>
      </c>
      <c r="R58" s="575" t="n">
        <v>-35.3336773634104</v>
      </c>
    </row>
    <row r="59" s="576" customFormat="true" ht="18" hidden="false" customHeight="true" outlineLevel="0" collapsed="false">
      <c r="A59" s="626" t="s">
        <v>8</v>
      </c>
      <c r="B59" s="616" t="n">
        <v>36.6243</v>
      </c>
      <c r="C59" s="616" t="n">
        <v>36.4578579082042</v>
      </c>
      <c r="D59" s="616" t="n">
        <v>36.7610140808662</v>
      </c>
      <c r="E59" s="627"/>
      <c r="F59" s="623" t="n">
        <v>-0.585776822395292</v>
      </c>
      <c r="G59" s="623" t="n">
        <v>0.395835371442084</v>
      </c>
      <c r="H59" s="623" t="n">
        <v>-0.0949707254766042</v>
      </c>
      <c r="I59" s="628"/>
      <c r="J59" s="629" t="n">
        <v>703.645862183127</v>
      </c>
      <c r="K59" s="629" t="n">
        <v>-684.185149662327</v>
      </c>
      <c r="L59" s="629" t="n">
        <v>-67.2425</v>
      </c>
      <c r="M59" s="629"/>
      <c r="N59" s="629" t="n">
        <v>0</v>
      </c>
      <c r="O59" s="629" t="n">
        <v>0</v>
      </c>
      <c r="P59" s="629"/>
      <c r="Q59" s="629" t="n">
        <v>0</v>
      </c>
      <c r="R59" s="629" t="n">
        <v>-55.78250031</v>
      </c>
    </row>
    <row r="60" s="576" customFormat="true" ht="18" hidden="false" customHeight="true" outlineLevel="0" collapsed="false">
      <c r="A60" s="630"/>
      <c r="B60" s="609"/>
      <c r="C60" s="609"/>
      <c r="D60" s="609"/>
      <c r="E60" s="583"/>
      <c r="F60" s="573"/>
      <c r="G60" s="573"/>
      <c r="H60" s="573"/>
      <c r="I60" s="590"/>
      <c r="J60" s="575"/>
      <c r="K60" s="575"/>
      <c r="L60" s="575"/>
      <c r="M60" s="575"/>
      <c r="N60" s="575"/>
      <c r="O60" s="575"/>
      <c r="P60" s="575"/>
      <c r="Q60" s="575"/>
      <c r="R60" s="575"/>
    </row>
    <row r="61" s="576" customFormat="true" ht="18" hidden="false" customHeight="true" outlineLevel="0" collapsed="false">
      <c r="A61" s="620" t="s">
        <v>9</v>
      </c>
      <c r="B61" s="609"/>
      <c r="C61" s="609"/>
      <c r="D61" s="625"/>
      <c r="E61" s="609"/>
      <c r="F61" s="573" t="n">
        <v>-0.699615876245121</v>
      </c>
      <c r="G61" s="573" t="n">
        <v>0.555636589018446</v>
      </c>
      <c r="H61" s="573" t="n">
        <v>-0.0719896436133373</v>
      </c>
      <c r="I61" s="610"/>
      <c r="J61" s="621" t="n">
        <v>31.3679517094972</v>
      </c>
      <c r="K61" s="621" t="n">
        <v>-19.541643911005</v>
      </c>
      <c r="L61" s="621" t="n">
        <v>-0.11</v>
      </c>
      <c r="M61" s="621"/>
      <c r="N61" s="621" t="n">
        <v>0</v>
      </c>
      <c r="O61" s="621" t="n">
        <v>0</v>
      </c>
      <c r="P61" s="621"/>
      <c r="Q61" s="621" t="n">
        <v>-5.972121</v>
      </c>
      <c r="R61" s="621" t="n">
        <v>-4.26959642</v>
      </c>
    </row>
    <row r="62" s="576" customFormat="true" ht="18" hidden="false" customHeight="true" outlineLevel="0" collapsed="false">
      <c r="A62" s="626" t="s">
        <v>607</v>
      </c>
      <c r="B62" s="627" t="n">
        <v>36.6243</v>
      </c>
      <c r="C62" s="627" t="n">
        <v>36.3434233453374</v>
      </c>
      <c r="D62" s="627" t="n">
        <v>36.8487822142492</v>
      </c>
      <c r="E62" s="627"/>
      <c r="F62" s="623" t="n">
        <v>-0.766913373532305</v>
      </c>
      <c r="G62" s="623" t="n">
        <v>0.61293243624904</v>
      </c>
      <c r="H62" s="623" t="n">
        <v>-0.0769904686416323</v>
      </c>
      <c r="I62" s="628"/>
      <c r="J62" s="629" t="n">
        <v>11.8289491021977</v>
      </c>
      <c r="K62" s="629" t="n">
        <v>-6.51340746353045</v>
      </c>
      <c r="L62" s="629" t="n">
        <v>0</v>
      </c>
      <c r="M62" s="629"/>
      <c r="N62" s="629" t="n">
        <v>0</v>
      </c>
      <c r="O62" s="629" t="n">
        <v>0</v>
      </c>
      <c r="P62" s="629"/>
      <c r="Q62" s="629" t="n">
        <v>0</v>
      </c>
      <c r="R62" s="629" t="n">
        <v>0</v>
      </c>
    </row>
    <row r="63" s="631" customFormat="true" ht="18" hidden="false" customHeight="true" outlineLevel="0" collapsed="false">
      <c r="A63" s="328" t="s">
        <v>12</v>
      </c>
      <c r="B63" s="609" t="n">
        <v>36.6243</v>
      </c>
      <c r="C63" s="609" t="n">
        <v>36.3927178199353</v>
      </c>
      <c r="D63" s="609" t="n">
        <v>36.8068138082946</v>
      </c>
      <c r="E63" s="609"/>
      <c r="F63" s="573" t="n">
        <v>-0.632318378957937</v>
      </c>
      <c r="G63" s="573" t="n">
        <v>0.498340741787852</v>
      </c>
      <c r="H63" s="573" t="n">
        <v>-0.0669888185850423</v>
      </c>
      <c r="I63" s="609"/>
      <c r="J63" s="621" t="n">
        <v>19.5390026072995</v>
      </c>
      <c r="K63" s="621" t="n">
        <v>-13.0282364474745</v>
      </c>
      <c r="L63" s="575" t="n">
        <v>-0.11</v>
      </c>
      <c r="M63" s="575"/>
      <c r="N63" s="575" t="n">
        <v>0</v>
      </c>
      <c r="O63" s="575" t="n">
        <v>0</v>
      </c>
      <c r="P63" s="575"/>
      <c r="Q63" s="575" t="n">
        <v>-5.972121</v>
      </c>
      <c r="R63" s="575" t="n">
        <v>-4.26959642</v>
      </c>
    </row>
    <row r="64" s="576" customFormat="true" ht="6.75" hidden="false" customHeight="true" outlineLevel="0" collapsed="false">
      <c r="A64" s="632"/>
      <c r="B64" s="633"/>
      <c r="C64" s="634"/>
      <c r="D64" s="634"/>
      <c r="E64" s="633"/>
      <c r="F64" s="635"/>
      <c r="G64" s="635"/>
      <c r="H64" s="635"/>
      <c r="I64" s="636"/>
      <c r="J64" s="637"/>
      <c r="K64" s="637"/>
      <c r="L64" s="638"/>
      <c r="M64" s="637"/>
      <c r="N64" s="637"/>
      <c r="O64" s="637"/>
      <c r="P64" s="637"/>
      <c r="Q64" s="637"/>
      <c r="R64" s="637"/>
    </row>
    <row r="65" s="576" customFormat="true" ht="13.5" hidden="false" customHeight="true" outlineLevel="0" collapsed="false">
      <c r="A65" s="639" t="s">
        <v>671</v>
      </c>
      <c r="B65" s="609"/>
      <c r="C65" s="609"/>
      <c r="D65" s="609"/>
      <c r="E65" s="609"/>
      <c r="F65" s="573"/>
      <c r="G65" s="573"/>
      <c r="H65" s="573"/>
      <c r="I65" s="610"/>
      <c r="J65" s="621"/>
      <c r="K65" s="621"/>
      <c r="L65" s="621"/>
      <c r="M65" s="621"/>
      <c r="N65" s="621"/>
      <c r="O65" s="621"/>
      <c r="P65" s="621"/>
      <c r="Q65" s="621"/>
      <c r="R65" s="621"/>
    </row>
    <row r="66" customFormat="false" ht="15.35" hidden="false" customHeight="false" outlineLevel="0" collapsed="false">
      <c r="A66" s="640" t="s">
        <v>672</v>
      </c>
      <c r="B66" s="641"/>
      <c r="C66" s="571"/>
      <c r="D66" s="311"/>
      <c r="E66" s="642"/>
      <c r="F66" s="642"/>
      <c r="G66" s="643"/>
      <c r="H66" s="642"/>
      <c r="I66" s="642"/>
      <c r="J66" s="642"/>
      <c r="K66" s="642"/>
      <c r="L66" s="642"/>
      <c r="M66" s="642"/>
      <c r="N66" s="642"/>
      <c r="O66" s="642"/>
      <c r="P66" s="642"/>
      <c r="Q66" s="642"/>
      <c r="R66" s="642"/>
    </row>
    <row r="67" customFormat="false" ht="15.75" hidden="false" customHeight="true" outlineLevel="0" collapsed="false">
      <c r="A67" s="644" t="s">
        <v>673</v>
      </c>
      <c r="B67" s="645"/>
      <c r="C67" s="646"/>
      <c r="D67" s="311"/>
      <c r="E67" s="646"/>
      <c r="F67" s="642"/>
      <c r="G67" s="647"/>
      <c r="H67" s="311"/>
      <c r="I67" s="646"/>
      <c r="J67" s="648"/>
      <c r="K67" s="649"/>
      <c r="L67" s="649"/>
      <c r="M67" s="649"/>
      <c r="N67" s="649"/>
      <c r="O67" s="649"/>
      <c r="P67" s="649"/>
      <c r="Q67" s="649"/>
      <c r="R67" s="649"/>
    </row>
    <row r="68" customFormat="false" ht="17.7" hidden="false" customHeight="false" outlineLevel="0" collapsed="false">
      <c r="A68" s="644" t="s">
        <v>674</v>
      </c>
      <c r="B68" s="646"/>
      <c r="C68" s="646"/>
      <c r="D68" s="646"/>
      <c r="E68" s="646"/>
      <c r="F68" s="642"/>
      <c r="G68" s="647"/>
      <c r="H68" s="646"/>
      <c r="I68" s="646"/>
      <c r="J68" s="646"/>
      <c r="K68" s="650"/>
      <c r="L68" s="650"/>
      <c r="M68" s="646"/>
      <c r="N68" s="646"/>
      <c r="O68" s="642"/>
      <c r="P68" s="646"/>
      <c r="Q68" s="311"/>
      <c r="R68" s="651"/>
    </row>
    <row r="69" customFormat="false" ht="18" hidden="false" customHeight="true" outlineLevel="0" collapsed="false">
      <c r="A69" s="644" t="s">
        <v>675</v>
      </c>
      <c r="B69" s="652"/>
      <c r="D69" s="552"/>
      <c r="F69" s="653"/>
      <c r="J69" s="650"/>
      <c r="K69" s="650"/>
      <c r="L69" s="650"/>
      <c r="M69" s="649"/>
      <c r="N69" s="646"/>
      <c r="O69" s="649"/>
      <c r="P69" s="649"/>
      <c r="Q69" s="649"/>
      <c r="R69" s="651"/>
    </row>
    <row r="70" customFormat="false" ht="15" hidden="false" customHeight="true" outlineLevel="0" collapsed="false">
      <c r="A70" s="644" t="s">
        <v>92</v>
      </c>
      <c r="B70" s="652"/>
      <c r="M70" s="649"/>
      <c r="N70" s="646"/>
      <c r="O70" s="649"/>
      <c r="P70" s="649"/>
      <c r="Q70" s="649"/>
      <c r="R70" s="649"/>
    </row>
    <row r="71" customFormat="false" ht="16.5" hidden="false" customHeight="true" outlineLevel="0" collapsed="false">
      <c r="A71" s="644"/>
      <c r="B71" s="572"/>
      <c r="C71" s="654"/>
      <c r="D71" s="646"/>
      <c r="E71" s="646"/>
      <c r="F71" s="642"/>
      <c r="G71" s="649"/>
      <c r="H71" s="649"/>
      <c r="I71" s="649"/>
      <c r="J71" s="649"/>
      <c r="K71" s="655"/>
      <c r="L71" s="655"/>
      <c r="M71" s="649"/>
      <c r="N71" s="649"/>
      <c r="O71" s="649"/>
      <c r="P71" s="649"/>
      <c r="Q71" s="649"/>
      <c r="R71" s="649"/>
    </row>
    <row r="72" customFormat="false" ht="20.25" hidden="false" customHeight="true" outlineLevel="0" collapsed="false">
      <c r="A72" s="583"/>
      <c r="B72" s="656"/>
      <c r="C72" s="657"/>
      <c r="D72" s="658"/>
      <c r="E72" s="658"/>
      <c r="F72" s="642"/>
      <c r="G72" s="649"/>
      <c r="H72" s="649"/>
      <c r="I72" s="649"/>
      <c r="J72" s="649"/>
      <c r="K72" s="649"/>
      <c r="L72" s="649"/>
      <c r="M72" s="649"/>
      <c r="N72" s="649"/>
      <c r="O72" s="649"/>
      <c r="P72" s="649"/>
      <c r="Q72" s="649"/>
      <c r="R72" s="649"/>
    </row>
    <row r="73" customFormat="false" ht="18.75" hidden="false" customHeight="true" outlineLevel="0" collapsed="false">
      <c r="A73" s="644"/>
      <c r="B73" s="659"/>
      <c r="C73" s="660"/>
      <c r="D73" s="658"/>
      <c r="E73" s="658"/>
      <c r="F73" s="661"/>
      <c r="G73" s="649"/>
      <c r="H73" s="649"/>
      <c r="I73" s="649"/>
      <c r="J73" s="649"/>
      <c r="K73" s="662"/>
      <c r="L73" s="663"/>
      <c r="M73" s="649"/>
      <c r="N73" s="649"/>
      <c r="O73" s="649"/>
      <c r="P73" s="649"/>
      <c r="Q73" s="649"/>
      <c r="R73" s="649"/>
    </row>
    <row r="74" customFormat="false" ht="20.25" hidden="false" customHeight="true" outlineLevel="0" collapsed="false">
      <c r="A74" s="644"/>
      <c r="B74" s="664"/>
      <c r="C74" s="665"/>
      <c r="D74" s="658"/>
      <c r="E74" s="658"/>
      <c r="F74" s="661"/>
      <c r="G74" s="649"/>
      <c r="H74" s="649"/>
      <c r="I74" s="649"/>
      <c r="J74" s="649"/>
      <c r="K74" s="662"/>
      <c r="L74" s="663"/>
      <c r="M74" s="649"/>
      <c r="N74" s="649"/>
      <c r="O74" s="649"/>
      <c r="P74" s="649"/>
      <c r="Q74" s="649"/>
      <c r="R74" s="649"/>
    </row>
    <row r="75" customFormat="false" ht="21" hidden="false" customHeight="true" outlineLevel="0" collapsed="false">
      <c r="A75" s="644"/>
      <c r="B75" s="664"/>
      <c r="C75" s="666"/>
      <c r="D75" s="658"/>
      <c r="E75" s="667"/>
      <c r="F75" s="661"/>
      <c r="G75" s="649"/>
      <c r="H75" s="649"/>
      <c r="I75" s="649"/>
      <c r="J75" s="649"/>
      <c r="K75" s="649"/>
      <c r="L75" s="649"/>
      <c r="M75" s="649"/>
      <c r="N75" s="649"/>
      <c r="O75" s="649"/>
      <c r="P75" s="649"/>
      <c r="Q75" s="649"/>
      <c r="R75" s="649"/>
    </row>
    <row r="76" customFormat="false" ht="20.35" hidden="false" customHeight="false" outlineLevel="0" collapsed="false">
      <c r="A76" s="644"/>
      <c r="B76" s="668"/>
      <c r="C76" s="666"/>
      <c r="D76" s="658"/>
      <c r="E76" s="667"/>
      <c r="F76" s="661"/>
      <c r="G76" s="649"/>
      <c r="H76" s="649"/>
      <c r="I76" s="649"/>
      <c r="J76" s="649"/>
      <c r="K76" s="649"/>
      <c r="L76" s="649"/>
      <c r="M76" s="649"/>
      <c r="N76" s="649"/>
      <c r="O76" s="649"/>
      <c r="P76" s="649"/>
      <c r="Q76" s="649"/>
      <c r="R76" s="649"/>
    </row>
    <row r="77" customFormat="false" ht="20.35" hidden="false" customHeight="false" outlineLevel="0" collapsed="false">
      <c r="A77" s="644"/>
      <c r="B77" s="669"/>
      <c r="C77" s="646"/>
      <c r="D77" s="667"/>
      <c r="E77" s="667"/>
      <c r="F77" s="670"/>
      <c r="G77" s="649"/>
      <c r="H77" s="649"/>
      <c r="I77" s="649"/>
      <c r="J77" s="649"/>
      <c r="K77" s="649"/>
      <c r="L77" s="649"/>
      <c r="M77" s="649"/>
      <c r="N77" s="649"/>
      <c r="O77" s="649"/>
      <c r="P77" s="649"/>
      <c r="Q77" s="649"/>
      <c r="R77" s="649"/>
    </row>
    <row r="78" customFormat="false" ht="22.7" hidden="false" customHeight="false" outlineLevel="0" collapsed="false">
      <c r="A78" s="671"/>
      <c r="B78" s="669"/>
      <c r="C78" s="672"/>
      <c r="D78" s="667"/>
      <c r="E78" s="667"/>
      <c r="F78" s="673"/>
      <c r="G78" s="649"/>
      <c r="H78" s="649"/>
      <c r="I78" s="649"/>
      <c r="J78" s="649"/>
      <c r="K78" s="649"/>
      <c r="L78" s="649"/>
      <c r="M78" s="649"/>
      <c r="N78" s="649"/>
      <c r="O78" s="649"/>
      <c r="P78" s="649"/>
      <c r="Q78" s="649"/>
      <c r="R78" s="649"/>
    </row>
    <row r="79" customFormat="false" ht="22.7" hidden="false" customHeight="false" outlineLevel="0" collapsed="false">
      <c r="A79" s="674"/>
      <c r="B79" s="675"/>
      <c r="C79" s="676"/>
      <c r="D79" s="677"/>
      <c r="E79" s="677"/>
      <c r="F79" s="673"/>
      <c r="G79" s="678"/>
      <c r="H79" s="678"/>
      <c r="J79" s="581"/>
      <c r="K79" s="649"/>
      <c r="L79" s="679"/>
      <c r="N79" s="680"/>
      <c r="O79" s="585"/>
      <c r="P79" s="585"/>
      <c r="Q79" s="585"/>
      <c r="R79" s="681"/>
    </row>
    <row r="80" customFormat="false" ht="22.7" hidden="false" customHeight="false" outlineLevel="0" collapsed="false">
      <c r="A80" s="682"/>
      <c r="B80" s="676"/>
      <c r="C80" s="676"/>
      <c r="D80" s="677"/>
      <c r="E80" s="677"/>
      <c r="F80" s="673"/>
      <c r="G80" s="678"/>
      <c r="H80" s="678"/>
      <c r="J80" s="581"/>
      <c r="K80" s="649"/>
      <c r="L80" s="679"/>
      <c r="N80" s="683"/>
      <c r="O80" s="683"/>
      <c r="P80" s="683"/>
      <c r="Q80" s="683"/>
      <c r="R80" s="646"/>
    </row>
    <row r="81" customFormat="false" ht="18" hidden="false" customHeight="true" outlineLevel="0" collapsed="false">
      <c r="A81" s="684"/>
      <c r="B81" s="685"/>
      <c r="C81" s="685"/>
      <c r="D81" s="686"/>
      <c r="E81" s="686"/>
      <c r="F81" s="673"/>
      <c r="L81" s="687"/>
      <c r="M81" s="688"/>
      <c r="N81" s="689"/>
      <c r="O81" s="690"/>
      <c r="P81" s="690"/>
      <c r="Q81" s="690"/>
      <c r="R81" s="689"/>
    </row>
    <row r="82" customFormat="false" ht="15" hidden="false" customHeight="true" outlineLevel="0" collapsed="false">
      <c r="A82" s="684"/>
      <c r="B82" s="685"/>
      <c r="C82" s="685"/>
      <c r="D82" s="686"/>
      <c r="E82" s="686"/>
      <c r="F82" s="673"/>
      <c r="L82" s="687"/>
      <c r="M82" s="688"/>
      <c r="N82" s="689"/>
      <c r="O82" s="690"/>
      <c r="P82" s="690"/>
      <c r="Q82" s="690"/>
      <c r="R82" s="689"/>
    </row>
    <row r="83" customFormat="false" ht="18" hidden="false" customHeight="true" outlineLevel="0" collapsed="false">
      <c r="A83" s="684"/>
      <c r="B83" s="685"/>
      <c r="C83" s="685"/>
      <c r="D83" s="686"/>
      <c r="E83" s="686"/>
      <c r="F83" s="673"/>
      <c r="L83" s="687"/>
      <c r="M83" s="688"/>
      <c r="N83" s="691"/>
      <c r="O83" s="692"/>
      <c r="P83" s="692"/>
      <c r="Q83" s="692"/>
      <c r="R83" s="692"/>
    </row>
    <row r="84" customFormat="false" ht="18" hidden="false" customHeight="true" outlineLevel="0" collapsed="false">
      <c r="A84" s="684"/>
      <c r="B84" s="685"/>
      <c r="C84" s="685"/>
      <c r="D84" s="686"/>
      <c r="E84" s="686"/>
      <c r="F84" s="685"/>
      <c r="L84" s="687"/>
      <c r="M84" s="688"/>
      <c r="N84" s="691"/>
      <c r="O84" s="692"/>
      <c r="P84" s="692"/>
      <c r="Q84" s="692"/>
      <c r="R84" s="693"/>
    </row>
    <row r="85" customFormat="false" ht="18" hidden="false" customHeight="true" outlineLevel="0" collapsed="false">
      <c r="A85" s="684"/>
      <c r="B85" s="685"/>
      <c r="C85" s="685"/>
      <c r="D85" s="686"/>
      <c r="E85" s="686"/>
      <c r="F85" s="685"/>
      <c r="L85" s="687"/>
      <c r="M85" s="688"/>
      <c r="N85" s="691"/>
      <c r="O85" s="692"/>
      <c r="P85" s="692"/>
      <c r="Q85" s="692"/>
      <c r="R85" s="692"/>
    </row>
    <row r="86" customFormat="false" ht="18" hidden="false" customHeight="true" outlineLevel="0" collapsed="false">
      <c r="A86" s="684"/>
      <c r="B86" s="685"/>
      <c r="C86" s="685"/>
      <c r="D86" s="686"/>
      <c r="E86" s="686"/>
      <c r="F86" s="685"/>
      <c r="L86" s="687"/>
      <c r="M86" s="688"/>
      <c r="N86" s="691"/>
      <c r="O86" s="692"/>
      <c r="P86" s="692"/>
      <c r="Q86" s="692"/>
      <c r="R86" s="693"/>
    </row>
    <row r="87" customFormat="false" ht="18" hidden="false" customHeight="true" outlineLevel="0" collapsed="false">
      <c r="A87" s="684"/>
      <c r="B87" s="685"/>
      <c r="C87" s="685"/>
      <c r="D87" s="685"/>
      <c r="E87" s="685"/>
      <c r="F87" s="685"/>
      <c r="L87" s="687"/>
      <c r="M87" s="688"/>
      <c r="N87" s="691"/>
      <c r="O87" s="692"/>
      <c r="P87" s="692"/>
      <c r="Q87" s="692"/>
      <c r="R87" s="692"/>
    </row>
    <row r="88" customFormat="false" ht="18" hidden="false" customHeight="true" outlineLevel="0" collapsed="false">
      <c r="A88" s="684"/>
      <c r="B88" s="685"/>
      <c r="C88" s="685"/>
      <c r="D88" s="685"/>
      <c r="E88" s="685"/>
      <c r="F88" s="685"/>
      <c r="L88" s="687"/>
      <c r="M88" s="688"/>
      <c r="N88" s="691"/>
      <c r="O88" s="692"/>
      <c r="P88" s="692"/>
      <c r="Q88" s="692"/>
      <c r="R88" s="693"/>
    </row>
    <row r="89" customFormat="false" ht="18" hidden="false" customHeight="true" outlineLevel="0" collapsed="false">
      <c r="A89" s="694"/>
      <c r="B89" s="685"/>
      <c r="C89" s="685"/>
      <c r="D89" s="685"/>
      <c r="E89" s="685"/>
      <c r="F89" s="685"/>
      <c r="L89" s="687"/>
      <c r="M89" s="688"/>
      <c r="N89" s="691"/>
      <c r="O89" s="692"/>
      <c r="P89" s="692"/>
      <c r="Q89" s="692"/>
      <c r="R89" s="692"/>
    </row>
    <row r="90" customFormat="false" ht="18" hidden="false" customHeight="true" outlineLevel="0" collapsed="false">
      <c r="A90" s="694"/>
      <c r="B90" s="685"/>
      <c r="C90" s="685"/>
      <c r="D90" s="685"/>
      <c r="E90" s="685"/>
      <c r="F90" s="685"/>
      <c r="L90" s="687"/>
      <c r="M90" s="688"/>
      <c r="N90" s="691"/>
      <c r="O90" s="692"/>
      <c r="P90" s="692"/>
      <c r="Q90" s="692"/>
      <c r="R90" s="692"/>
    </row>
    <row r="91" customFormat="false" ht="18" hidden="false" customHeight="true" outlineLevel="0" collapsed="false">
      <c r="A91" s="694"/>
      <c r="B91" s="685"/>
      <c r="C91" s="685"/>
      <c r="D91" s="685"/>
      <c r="E91" s="685"/>
      <c r="F91" s="685"/>
      <c r="L91" s="687"/>
      <c r="M91" s="688"/>
      <c r="N91" s="691"/>
      <c r="O91" s="692"/>
      <c r="P91" s="692"/>
      <c r="Q91" s="692"/>
      <c r="R91" s="692"/>
    </row>
    <row r="92" customFormat="false" ht="18" hidden="false" customHeight="true" outlineLevel="0" collapsed="false">
      <c r="A92" s="694"/>
      <c r="B92" s="685"/>
      <c r="C92" s="685"/>
      <c r="D92" s="685"/>
      <c r="E92" s="685"/>
      <c r="F92" s="685"/>
      <c r="L92" s="687"/>
      <c r="M92" s="688"/>
      <c r="N92" s="691"/>
      <c r="O92" s="692"/>
      <c r="P92" s="692"/>
      <c r="Q92" s="692"/>
      <c r="R92" s="692"/>
    </row>
    <row r="93" customFormat="false" ht="18" hidden="false" customHeight="true" outlineLevel="0" collapsed="false">
      <c r="A93" s="694"/>
      <c r="B93" s="685"/>
      <c r="C93" s="685"/>
      <c r="D93" s="685"/>
      <c r="E93" s="685"/>
      <c r="F93" s="685"/>
      <c r="L93" s="687"/>
      <c r="M93" s="688"/>
      <c r="N93" s="691"/>
      <c r="O93" s="692"/>
      <c r="P93" s="692"/>
      <c r="Q93" s="692"/>
      <c r="R93" s="692"/>
    </row>
    <row r="94" customFormat="false" ht="18" hidden="false" customHeight="true" outlineLevel="0" collapsed="false">
      <c r="A94" s="694"/>
      <c r="B94" s="685"/>
      <c r="C94" s="685"/>
      <c r="D94" s="685"/>
      <c r="E94" s="685"/>
      <c r="F94" s="685"/>
      <c r="L94" s="687"/>
      <c r="M94" s="688"/>
      <c r="N94" s="691"/>
      <c r="O94" s="692"/>
      <c r="P94" s="692"/>
      <c r="Q94" s="692"/>
      <c r="R94" s="692"/>
    </row>
    <row r="95" customFormat="false" ht="18" hidden="false" customHeight="true" outlineLevel="0" collapsed="false">
      <c r="A95" s="694"/>
      <c r="B95" s="685"/>
      <c r="C95" s="685"/>
      <c r="D95" s="685"/>
      <c r="E95" s="685"/>
      <c r="F95" s="685"/>
      <c r="L95" s="687"/>
      <c r="M95" s="688"/>
      <c r="N95" s="691"/>
      <c r="O95" s="692"/>
      <c r="P95" s="692"/>
      <c r="Q95" s="692"/>
      <c r="R95" s="692"/>
    </row>
    <row r="96" customFormat="false" ht="18" hidden="false" customHeight="true" outlineLevel="0" collapsed="false">
      <c r="A96" s="694"/>
      <c r="B96" s="685"/>
      <c r="C96" s="685"/>
      <c r="D96" s="685"/>
      <c r="E96" s="685"/>
      <c r="F96" s="685"/>
      <c r="L96" s="687"/>
      <c r="M96" s="688"/>
      <c r="N96" s="691"/>
      <c r="O96" s="0"/>
      <c r="P96" s="0"/>
      <c r="Q96" s="0"/>
      <c r="R96" s="0"/>
    </row>
    <row r="97" customFormat="false" ht="18" hidden="false" customHeight="true" outlineLevel="0" collapsed="false">
      <c r="A97" s="694"/>
      <c r="B97" s="685"/>
      <c r="C97" s="685"/>
      <c r="D97" s="685"/>
      <c r="E97" s="685"/>
      <c r="F97" s="685"/>
      <c r="L97" s="687"/>
      <c r="M97" s="688"/>
      <c r="N97" s="691"/>
    </row>
    <row r="98" customFormat="false" ht="18" hidden="false" customHeight="true" outlineLevel="0" collapsed="false">
      <c r="A98" s="694"/>
      <c r="B98" s="685"/>
      <c r="C98" s="685"/>
      <c r="D98" s="685"/>
      <c r="E98" s="685"/>
      <c r="F98" s="685"/>
      <c r="L98" s="687"/>
      <c r="M98" s="688"/>
      <c r="N98" s="691"/>
    </row>
    <row r="99" customFormat="false" ht="18" hidden="false" customHeight="true" outlineLevel="0" collapsed="false">
      <c r="A99" s="694"/>
      <c r="B99" s="685"/>
      <c r="C99" s="685"/>
      <c r="D99" s="685"/>
      <c r="E99" s="685"/>
      <c r="F99" s="685"/>
      <c r="G99" s="685"/>
      <c r="H99" s="685"/>
      <c r="I99" s="685"/>
      <c r="J99" s="685"/>
      <c r="K99" s="685"/>
      <c r="L99" s="687"/>
      <c r="M99" s="688"/>
      <c r="N99" s="691"/>
    </row>
    <row r="100" customFormat="false" ht="18" hidden="false" customHeight="true" outlineLevel="0" collapsed="false">
      <c r="A100" s="694"/>
      <c r="B100" s="685"/>
      <c r="C100" s="685"/>
      <c r="D100" s="685"/>
      <c r="E100" s="685"/>
      <c r="F100" s="685"/>
      <c r="G100" s="685"/>
      <c r="H100" s="685"/>
      <c r="I100" s="685"/>
      <c r="J100" s="685"/>
      <c r="K100" s="685"/>
      <c r="L100" s="687"/>
      <c r="M100" s="688"/>
      <c r="N100" s="691"/>
    </row>
    <row r="101" customFormat="false" ht="18" hidden="false" customHeight="true" outlineLevel="0" collapsed="false">
      <c r="A101" s="694"/>
      <c r="B101" s="685"/>
      <c r="C101" s="685"/>
      <c r="D101" s="685"/>
      <c r="E101" s="685"/>
      <c r="F101" s="685"/>
      <c r="G101" s="685"/>
      <c r="H101" s="685"/>
      <c r="I101" s="685"/>
      <c r="J101" s="685"/>
      <c r="K101" s="685"/>
      <c r="L101" s="687"/>
      <c r="M101" s="688"/>
      <c r="N101" s="691"/>
    </row>
    <row r="102" customFormat="false" ht="18" hidden="false" customHeight="true" outlineLevel="0" collapsed="false">
      <c r="A102" s="694"/>
      <c r="B102" s="695"/>
      <c r="C102" s="696"/>
      <c r="D102" s="685"/>
      <c r="E102" s="685"/>
      <c r="F102" s="685"/>
      <c r="G102" s="685"/>
      <c r="H102" s="685"/>
      <c r="I102" s="685"/>
      <c r="J102" s="685"/>
      <c r="K102" s="685"/>
      <c r="L102" s="687"/>
      <c r="M102" s="688"/>
      <c r="N102" s="691"/>
    </row>
    <row r="103" customFormat="false" ht="18" hidden="false" customHeight="true" outlineLevel="0" collapsed="false">
      <c r="A103" s="694"/>
      <c r="B103" s="695"/>
      <c r="C103" s="696"/>
      <c r="D103" s="685"/>
      <c r="E103" s="685"/>
      <c r="F103" s="685"/>
      <c r="G103" s="685"/>
      <c r="H103" s="685"/>
      <c r="I103" s="685"/>
      <c r="J103" s="685"/>
      <c r="K103" s="685"/>
      <c r="L103" s="687"/>
      <c r="M103" s="688"/>
      <c r="N103" s="691"/>
    </row>
    <row r="104" customFormat="false" ht="18" hidden="false" customHeight="true" outlineLevel="0" collapsed="false">
      <c r="A104" s="694"/>
      <c r="B104" s="695"/>
      <c r="C104" s="696"/>
      <c r="D104" s="685"/>
      <c r="E104" s="685"/>
      <c r="F104" s="685"/>
      <c r="G104" s="685"/>
      <c r="H104" s="685"/>
      <c r="I104" s="685"/>
      <c r="J104" s="685"/>
      <c r="K104" s="685"/>
      <c r="L104" s="687"/>
      <c r="M104" s="688"/>
      <c r="N104" s="691"/>
    </row>
    <row r="105" customFormat="false" ht="18" hidden="false" customHeight="true" outlineLevel="0" collapsed="false">
      <c r="A105" s="694"/>
      <c r="B105" s="697"/>
      <c r="C105" s="698"/>
      <c r="D105" s="695"/>
      <c r="E105" s="695"/>
      <c r="F105" s="685"/>
      <c r="G105" s="685"/>
      <c r="H105" s="685"/>
      <c r="I105" s="685"/>
      <c r="J105" s="685"/>
      <c r="K105" s="685"/>
      <c r="L105" s="687"/>
      <c r="M105" s="688"/>
      <c r="N105" s="691"/>
    </row>
    <row r="106" customFormat="false" ht="18" hidden="false" customHeight="true" outlineLevel="0" collapsed="false">
      <c r="A106" s="694"/>
      <c r="B106" s="697"/>
      <c r="C106" s="698"/>
      <c r="D106" s="695"/>
      <c r="E106" s="695"/>
      <c r="F106" s="685"/>
      <c r="G106" s="685"/>
      <c r="H106" s="685"/>
      <c r="I106" s="685"/>
      <c r="J106" s="685"/>
      <c r="K106" s="685"/>
      <c r="L106" s="687"/>
      <c r="M106" s="688"/>
      <c r="N106" s="691"/>
    </row>
    <row r="107" customFormat="false" ht="18" hidden="false" customHeight="true" outlineLevel="0" collapsed="false">
      <c r="A107" s="699"/>
      <c r="B107" s="700"/>
      <c r="C107" s="700"/>
      <c r="D107" s="695"/>
      <c r="E107" s="695"/>
      <c r="F107" s="685"/>
      <c r="G107" s="685"/>
      <c r="H107" s="685"/>
      <c r="I107" s="685"/>
      <c r="J107" s="685"/>
      <c r="K107" s="685"/>
    </row>
    <row r="108" customFormat="false" ht="18" hidden="false" customHeight="true" outlineLevel="0" collapsed="false">
      <c r="A108" s="699"/>
      <c r="B108" s="701"/>
      <c r="C108" s="702"/>
      <c r="D108" s="697"/>
      <c r="E108" s="697"/>
      <c r="F108" s="685"/>
      <c r="G108" s="685"/>
      <c r="H108" s="685"/>
      <c r="I108" s="685"/>
      <c r="J108" s="685"/>
      <c r="K108" s="685"/>
    </row>
    <row r="109" customFormat="false" ht="18" hidden="false" customHeight="true" outlineLevel="0" collapsed="false">
      <c r="B109" s="0"/>
      <c r="C109" s="0"/>
      <c r="D109" s="697"/>
      <c r="E109" s="697"/>
      <c r="F109" s="0"/>
      <c r="G109" s="678"/>
      <c r="H109" s="678"/>
    </row>
    <row r="110" customFormat="false" ht="17.7" hidden="false" customHeight="false" outlineLevel="0" collapsed="false">
      <c r="D110" s="700"/>
      <c r="E110" s="700"/>
      <c r="G110" s="703"/>
      <c r="H110" s="552"/>
    </row>
    <row r="111" customFormat="false" ht="17.35" hidden="false" customHeight="false" outlineLevel="0" collapsed="false">
      <c r="B111" s="678"/>
      <c r="D111" s="701"/>
      <c r="E111" s="701"/>
      <c r="G111" s="552"/>
      <c r="H111" s="703"/>
    </row>
    <row r="112" customFormat="false" ht="15.35" hidden="false" customHeight="false" outlineLevel="0" collapsed="false">
      <c r="D112" s="0"/>
      <c r="E112" s="0"/>
      <c r="G112" s="703"/>
      <c r="H112" s="703"/>
    </row>
    <row r="113" customFormat="false" ht="15.35" hidden="false" customHeight="false" outlineLevel="0" collapsed="false">
      <c r="G113" s="552"/>
      <c r="H113" s="552"/>
    </row>
    <row r="114" customFormat="false" ht="15.35" hidden="false" customHeight="false" outlineLevel="0" collapsed="false">
      <c r="D114" s="678"/>
      <c r="E114" s="678"/>
    </row>
    <row r="115" customFormat="false" ht="15.35" hidden="false" customHeight="false" outlineLevel="0" collapsed="false">
      <c r="G115" s="653"/>
      <c r="H115" s="7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8" activeCellId="0" sqref="L8"/>
    </sheetView>
  </sheetViews>
  <sheetFormatPr defaultColWidth="58.54296875" defaultRowHeight="15.35" zeroHeight="false" outlineLevelRow="0" outlineLevelCol="0"/>
  <cols>
    <col collapsed="false" customWidth="false" hidden="false" outlineLevel="0" max="1" min="1" style="704" width="58.54"/>
    <col collapsed="false" customWidth="true" hidden="false" outlineLevel="0" max="2" min="2" style="704" width="22.99"/>
    <col collapsed="false" customWidth="true" hidden="false" outlineLevel="0" max="9" min="3" style="704" width="15.99"/>
    <col collapsed="false" customWidth="true" hidden="false" outlineLevel="0" max="10" min="10" style="704" width="16.54"/>
    <col collapsed="false" customWidth="true" hidden="false" outlineLevel="0" max="12" min="11" style="704" width="10.99"/>
    <col collapsed="false" customWidth="true" hidden="false" outlineLevel="0" max="13" min="13" style="704" width="14.09"/>
    <col collapsed="false" customWidth="true" hidden="false" outlineLevel="0" max="248" min="14" style="704" width="8.89"/>
    <col collapsed="false" customWidth="false" hidden="false" outlineLevel="0" max="257" min="249" style="704" width="58.54"/>
  </cols>
  <sheetData>
    <row r="1" customFormat="false" ht="16" hidden="false" customHeight="false" outlineLevel="0" collapsed="false">
      <c r="A1" s="705" t="s">
        <v>676</v>
      </c>
    </row>
    <row r="2" customFormat="false" ht="18" hidden="false" customHeight="false" outlineLevel="0" collapsed="false">
      <c r="A2" s="706" t="s">
        <v>677</v>
      </c>
      <c r="B2" s="707" t="n">
        <v>45446</v>
      </c>
      <c r="K2" s="708"/>
      <c r="L2" s="708"/>
      <c r="M2" s="708"/>
      <c r="N2" s="708"/>
      <c r="O2" s="708"/>
      <c r="P2" s="708"/>
      <c r="Q2" s="708"/>
      <c r="R2" s="708"/>
    </row>
    <row r="3" s="712" customFormat="true" ht="15.35" hidden="false" customHeight="true" outlineLevel="0" collapsed="false">
      <c r="A3" s="709"/>
      <c r="B3" s="710" t="s">
        <v>3</v>
      </c>
      <c r="C3" s="710" t="s">
        <v>4</v>
      </c>
      <c r="D3" s="710" t="s">
        <v>5</v>
      </c>
      <c r="E3" s="710" t="s">
        <v>476</v>
      </c>
      <c r="F3" s="710" t="s">
        <v>477</v>
      </c>
      <c r="G3" s="710" t="s">
        <v>478</v>
      </c>
      <c r="H3" s="710" t="s">
        <v>7</v>
      </c>
      <c r="I3" s="710" t="s">
        <v>8</v>
      </c>
      <c r="J3" s="711" t="s">
        <v>600</v>
      </c>
    </row>
    <row r="4" customFormat="false" ht="15.7" hidden="false" customHeight="false" outlineLevel="0" collapsed="false">
      <c r="A4" s="713"/>
      <c r="B4" s="710"/>
      <c r="C4" s="710"/>
      <c r="D4" s="710"/>
      <c r="E4" s="710"/>
      <c r="F4" s="710"/>
      <c r="G4" s="710"/>
      <c r="H4" s="710"/>
      <c r="I4" s="710"/>
      <c r="J4" s="714" t="s">
        <v>12</v>
      </c>
    </row>
    <row r="5" customFormat="false" ht="20.1" hidden="false" customHeight="true" outlineLevel="0" collapsed="false">
      <c r="A5" s="704" t="s">
        <v>678</v>
      </c>
    </row>
    <row r="6" customFormat="false" ht="20.1" hidden="false" customHeight="true" outlineLevel="0" collapsed="false">
      <c r="A6" s="715" t="s">
        <v>679</v>
      </c>
      <c r="B6" s="716" t="n">
        <v>49943.8671327957</v>
      </c>
      <c r="C6" s="716" t="n">
        <v>54846.5713235693</v>
      </c>
      <c r="D6" s="716" t="n">
        <v>67342.10046124</v>
      </c>
      <c r="E6" s="716" t="n">
        <v>65642.5705447221</v>
      </c>
      <c r="F6" s="716" t="n">
        <v>71067.8332941429</v>
      </c>
      <c r="G6" s="716" t="n">
        <v>70490.3965305764</v>
      </c>
      <c r="H6" s="716" t="n">
        <v>72787.2944044971</v>
      </c>
      <c r="I6" s="716" t="n">
        <v>72950.0184975379</v>
      </c>
      <c r="J6" s="716" t="n">
        <v>73031.652317175</v>
      </c>
    </row>
    <row r="7" customFormat="false" ht="20.1" hidden="false" customHeight="true" outlineLevel="0" collapsed="false">
      <c r="A7" s="715" t="s">
        <v>680</v>
      </c>
      <c r="B7" s="716"/>
      <c r="C7" s="716"/>
      <c r="D7" s="716"/>
      <c r="E7" s="716"/>
      <c r="F7" s="716"/>
      <c r="G7" s="716"/>
      <c r="H7" s="716"/>
      <c r="I7" s="716"/>
      <c r="J7" s="716"/>
    </row>
    <row r="8" customFormat="false" ht="20.1" hidden="false" customHeight="true" outlineLevel="0" collapsed="false">
      <c r="A8" s="715" t="s">
        <v>681</v>
      </c>
      <c r="B8" s="716" t="n">
        <v>10</v>
      </c>
      <c r="C8" s="716" t="n">
        <v>10</v>
      </c>
      <c r="D8" s="716" t="n">
        <v>10</v>
      </c>
      <c r="E8" s="716" t="n">
        <v>10</v>
      </c>
      <c r="F8" s="716" t="n">
        <v>10</v>
      </c>
      <c r="G8" s="716" t="n">
        <v>10</v>
      </c>
      <c r="H8" s="716" t="n">
        <v>10</v>
      </c>
      <c r="I8" s="716" t="n">
        <v>10</v>
      </c>
      <c r="J8" s="716" t="n">
        <v>10</v>
      </c>
    </row>
    <row r="9" customFormat="false" ht="20.1" hidden="false" customHeight="true" outlineLevel="0" collapsed="false">
      <c r="A9" s="717" t="s">
        <v>682</v>
      </c>
      <c r="B9" s="718" t="n">
        <v>4994.38671327957</v>
      </c>
      <c r="C9" s="718" t="n">
        <v>5484.65713235693</v>
      </c>
      <c r="D9" s="718" t="n">
        <v>6734.210046124</v>
      </c>
      <c r="E9" s="718" t="n">
        <v>6564.25705447221</v>
      </c>
      <c r="F9" s="718" t="n">
        <v>7106.78332941429</v>
      </c>
      <c r="G9" s="718" t="n">
        <v>7049.03965305764</v>
      </c>
      <c r="H9" s="718" t="n">
        <v>7278.72944044971</v>
      </c>
      <c r="I9" s="718" t="n">
        <v>7295.00184975379</v>
      </c>
      <c r="J9" s="718" t="n">
        <v>7303.1652317175</v>
      </c>
    </row>
    <row r="10" customFormat="false" ht="20.1" hidden="false" customHeight="true" outlineLevel="0" collapsed="false">
      <c r="A10" s="717" t="s">
        <v>683</v>
      </c>
      <c r="B10" s="718" t="n">
        <v>11039.42746852</v>
      </c>
      <c r="C10" s="718" t="n">
        <v>13917.09064538</v>
      </c>
      <c r="D10" s="718" t="n">
        <v>14360.62854964</v>
      </c>
      <c r="E10" s="718" t="n">
        <v>11069.58669021</v>
      </c>
      <c r="F10" s="718" t="n">
        <v>11322.58022498</v>
      </c>
      <c r="G10" s="718" t="n">
        <v>11806.26138027</v>
      </c>
      <c r="H10" s="718" t="n">
        <v>11884.2811799</v>
      </c>
      <c r="I10" s="718" t="n">
        <v>10794.14837266</v>
      </c>
      <c r="J10" s="718" t="n">
        <v>12163.42399951</v>
      </c>
      <c r="K10" s="719"/>
      <c r="L10" s="719"/>
    </row>
    <row r="11" customFormat="false" ht="20.1" hidden="false" customHeight="true" outlineLevel="0" collapsed="false">
      <c r="A11" s="715" t="s">
        <v>684</v>
      </c>
      <c r="B11" s="720" t="n">
        <v>22.1036697842545</v>
      </c>
      <c r="C11" s="720" t="n">
        <v>25.3745864318038</v>
      </c>
      <c r="D11" s="720" t="n">
        <v>21.3248895583611</v>
      </c>
      <c r="E11" s="720" t="n">
        <v>16.8634265817916</v>
      </c>
      <c r="F11" s="720" t="n">
        <v>15.9320746111915</v>
      </c>
      <c r="G11" s="720" t="n">
        <v>16.7487515482323</v>
      </c>
      <c r="H11" s="720" t="n">
        <v>16.3274116411802</v>
      </c>
      <c r="I11" s="720" t="n">
        <v>14.7966355526343</v>
      </c>
      <c r="J11" s="720" t="n">
        <v>16.6550031576507</v>
      </c>
    </row>
    <row r="12" customFormat="false" ht="20.1" hidden="false" customHeight="true" outlineLevel="0" collapsed="false">
      <c r="A12" s="715" t="s">
        <v>685</v>
      </c>
      <c r="B12" s="716" t="n">
        <v>6045.04075524043</v>
      </c>
      <c r="C12" s="716" t="n">
        <v>8432.43351302307</v>
      </c>
      <c r="D12" s="716" t="n">
        <v>7626.418503516</v>
      </c>
      <c r="E12" s="716" t="n">
        <v>4505.32963573779</v>
      </c>
      <c r="F12" s="716" t="n">
        <v>4215.79689556571</v>
      </c>
      <c r="G12" s="716" t="n">
        <v>4757.22172721236</v>
      </c>
      <c r="H12" s="716" t="n">
        <v>4605.55173945029</v>
      </c>
      <c r="I12" s="716" t="n">
        <v>3499.14652290622</v>
      </c>
      <c r="J12" s="716" t="n">
        <v>4860.2587677925</v>
      </c>
      <c r="K12" s="719"/>
      <c r="L12" s="719"/>
    </row>
    <row r="13" customFormat="false" ht="20.1" hidden="false" customHeight="true" outlineLevel="0" collapsed="false">
      <c r="A13" s="715" t="s">
        <v>686</v>
      </c>
      <c r="B13" s="716"/>
      <c r="C13" s="716"/>
      <c r="D13" s="716"/>
      <c r="E13" s="716"/>
      <c r="F13" s="716"/>
      <c r="G13" s="716"/>
      <c r="H13" s="716"/>
      <c r="I13" s="716"/>
      <c r="J13" s="716"/>
      <c r="K13" s="721"/>
      <c r="L13" s="721"/>
    </row>
    <row r="14" customFormat="false" ht="20.1" hidden="false" customHeight="true" outlineLevel="0" collapsed="false">
      <c r="A14" s="715" t="s">
        <v>687</v>
      </c>
      <c r="B14" s="716" t="n">
        <v>15</v>
      </c>
      <c r="C14" s="716" t="n">
        <v>15</v>
      </c>
      <c r="D14" s="716" t="n">
        <v>15</v>
      </c>
      <c r="E14" s="716" t="n">
        <v>15</v>
      </c>
      <c r="F14" s="716" t="n">
        <v>15</v>
      </c>
      <c r="G14" s="716" t="n">
        <v>15</v>
      </c>
      <c r="H14" s="716" t="n">
        <v>15</v>
      </c>
      <c r="I14" s="716" t="n">
        <v>15</v>
      </c>
      <c r="J14" s="716" t="n">
        <v>15</v>
      </c>
      <c r="K14" s="721"/>
      <c r="L14" s="721"/>
    </row>
    <row r="15" customFormat="false" ht="20.1" hidden="false" customHeight="true" outlineLevel="0" collapsed="false">
      <c r="A15" s="717" t="s">
        <v>688</v>
      </c>
      <c r="B15" s="718" t="n">
        <v>7491.58006991936</v>
      </c>
      <c r="C15" s="718" t="n">
        <v>8226.98569853539</v>
      </c>
      <c r="D15" s="718" t="n">
        <v>10101.315069186</v>
      </c>
      <c r="E15" s="718" t="n">
        <v>9846.38558170832</v>
      </c>
      <c r="F15" s="718" t="n">
        <v>10660.1749941214</v>
      </c>
      <c r="G15" s="718" t="n">
        <v>10573.5594795865</v>
      </c>
      <c r="H15" s="718" t="n">
        <v>10918.0941606746</v>
      </c>
      <c r="I15" s="718" t="n">
        <v>10942.5027746307</v>
      </c>
      <c r="J15" s="718" t="n">
        <v>10954.7478475762</v>
      </c>
      <c r="K15" s="721"/>
      <c r="L15" s="721"/>
      <c r="N15" s="704" t="s">
        <v>45</v>
      </c>
    </row>
    <row r="16" customFormat="false" ht="20.1" hidden="false" customHeight="true" outlineLevel="0" collapsed="false">
      <c r="A16" s="717" t="s">
        <v>689</v>
      </c>
      <c r="B16" s="718" t="n">
        <v>9870.071186795</v>
      </c>
      <c r="C16" s="718" t="n">
        <v>10526.6041515636</v>
      </c>
      <c r="D16" s="718" t="n">
        <v>11515.77272282</v>
      </c>
      <c r="E16" s="718" t="n">
        <v>11128.1552036267</v>
      </c>
      <c r="F16" s="718" t="n">
        <v>11658.762240965</v>
      </c>
      <c r="G16" s="718" t="n">
        <v>11690.0732055629</v>
      </c>
      <c r="H16" s="718" t="n">
        <v>11316.902995668</v>
      </c>
      <c r="I16" s="718" t="n">
        <v>11554.9264232836</v>
      </c>
      <c r="J16" s="718" t="n">
        <v>12163.42399951</v>
      </c>
    </row>
    <row r="17" customFormat="false" ht="20.1" hidden="false" customHeight="true" outlineLevel="0" collapsed="false">
      <c r="A17" s="715" t="s">
        <v>690</v>
      </c>
      <c r="B17" s="720" t="n">
        <v>19.762328697038</v>
      </c>
      <c r="C17" s="720" t="n">
        <v>19.192820804534</v>
      </c>
      <c r="D17" s="720" t="n">
        <v>17.1004062004988</v>
      </c>
      <c r="E17" s="720" t="n">
        <v>16.9526499515205</v>
      </c>
      <c r="F17" s="720" t="n">
        <v>16.4051184629627</v>
      </c>
      <c r="G17" s="720" t="n">
        <v>16.5839231738356</v>
      </c>
      <c r="H17" s="720" t="n">
        <v>15.5479099590887</v>
      </c>
      <c r="I17" s="720" t="n">
        <v>15.8395113000192</v>
      </c>
      <c r="J17" s="720" t="n">
        <v>16.6550031576507</v>
      </c>
    </row>
    <row r="18" customFormat="false" ht="20.1" hidden="false" customHeight="true" outlineLevel="0" collapsed="false">
      <c r="A18" s="715" t="s">
        <v>691</v>
      </c>
      <c r="B18" s="722" t="n">
        <v>2378.49111687564</v>
      </c>
      <c r="C18" s="722" t="n">
        <v>2299.61845302818</v>
      </c>
      <c r="D18" s="722" t="n">
        <v>1414.457653634</v>
      </c>
      <c r="E18" s="722" t="n">
        <v>1281.76962191835</v>
      </c>
      <c r="F18" s="722" t="n">
        <v>998.587246843576</v>
      </c>
      <c r="G18" s="722" t="n">
        <v>1116.5137259764</v>
      </c>
      <c r="H18" s="722" t="n">
        <v>398.80883499343</v>
      </c>
      <c r="I18" s="722" t="n">
        <v>612.423648652894</v>
      </c>
      <c r="J18" s="722" t="n">
        <v>1208.67615193375</v>
      </c>
    </row>
    <row r="19" customFormat="false" ht="20.1" hidden="false" customHeight="true" outlineLevel="0" collapsed="false">
      <c r="A19" s="715"/>
      <c r="B19" s="716"/>
      <c r="C19" s="716"/>
      <c r="D19" s="716"/>
      <c r="E19" s="716"/>
      <c r="F19" s="716"/>
      <c r="G19" s="716"/>
      <c r="H19" s="716"/>
      <c r="I19" s="716"/>
      <c r="J19" s="716"/>
    </row>
    <row r="20" customFormat="false" ht="20.1" hidden="false" customHeight="true" outlineLevel="0" collapsed="false">
      <c r="A20" s="704" t="s">
        <v>692</v>
      </c>
      <c r="B20" s="723"/>
      <c r="C20" s="723"/>
      <c r="D20" s="723"/>
      <c r="E20" s="723"/>
      <c r="F20" s="723"/>
      <c r="G20" s="723"/>
      <c r="H20" s="723"/>
      <c r="I20" s="723"/>
      <c r="J20" s="723"/>
    </row>
    <row r="21" customFormat="false" ht="20.1" hidden="false" customHeight="true" outlineLevel="0" collapsed="false">
      <c r="A21" s="715" t="s">
        <v>693</v>
      </c>
      <c r="B21" s="716" t="n">
        <v>3313.43976610771</v>
      </c>
      <c r="C21" s="716" t="n">
        <v>3704.2413592413</v>
      </c>
      <c r="D21" s="716" t="n">
        <v>4144.4626942036</v>
      </c>
      <c r="E21" s="716" t="n">
        <v>4123.67105061241</v>
      </c>
      <c r="F21" s="716" t="n">
        <v>4177.16741481702</v>
      </c>
      <c r="G21" s="716" t="n">
        <v>4229.9478807982</v>
      </c>
      <c r="H21" s="716" t="n">
        <v>4284.85092995673</v>
      </c>
      <c r="I21" s="716" t="n">
        <v>4350.3383040891</v>
      </c>
      <c r="J21" s="716" t="n">
        <v>4361.80318143732</v>
      </c>
    </row>
    <row r="22" customFormat="false" ht="20.1" hidden="false" customHeight="true" outlineLevel="0" collapsed="false">
      <c r="A22" s="715" t="s">
        <v>680</v>
      </c>
      <c r="B22" s="716"/>
      <c r="C22" s="716"/>
      <c r="D22" s="716"/>
      <c r="E22" s="716"/>
      <c r="F22" s="716"/>
      <c r="G22" s="716"/>
      <c r="H22" s="716"/>
      <c r="I22" s="716"/>
      <c r="J22" s="716"/>
    </row>
    <row r="23" customFormat="false" ht="20.1" hidden="false" customHeight="true" outlineLevel="0" collapsed="false">
      <c r="A23" s="715" t="s">
        <v>694</v>
      </c>
      <c r="B23" s="716" t="n">
        <v>10</v>
      </c>
      <c r="C23" s="716" t="n">
        <v>10</v>
      </c>
      <c r="D23" s="716" t="n">
        <v>10</v>
      </c>
      <c r="E23" s="716" t="n">
        <v>10</v>
      </c>
      <c r="F23" s="716" t="n">
        <v>10</v>
      </c>
      <c r="G23" s="716" t="n">
        <v>10</v>
      </c>
      <c r="H23" s="716" t="n">
        <v>10</v>
      </c>
      <c r="I23" s="716" t="n">
        <v>10</v>
      </c>
      <c r="J23" s="716" t="n">
        <v>10</v>
      </c>
    </row>
    <row r="24" customFormat="false" ht="20.1" hidden="false" customHeight="true" outlineLevel="0" collapsed="false">
      <c r="A24" s="717" t="s">
        <v>695</v>
      </c>
      <c r="B24" s="718" t="n">
        <v>331.343976610771</v>
      </c>
      <c r="C24" s="718" t="n">
        <v>370.42413592413</v>
      </c>
      <c r="D24" s="718" t="n">
        <v>414.44626942036</v>
      </c>
      <c r="E24" s="718" t="n">
        <v>412.367105061241</v>
      </c>
      <c r="F24" s="718" t="n">
        <v>417.716741481702</v>
      </c>
      <c r="G24" s="718" t="n">
        <v>422.99478807982</v>
      </c>
      <c r="H24" s="718" t="n">
        <v>428.485092995673</v>
      </c>
      <c r="I24" s="718" t="n">
        <v>435.03383040891</v>
      </c>
      <c r="J24" s="718" t="n">
        <v>436.180318143732</v>
      </c>
    </row>
    <row r="25" customFormat="false" ht="20.1" hidden="false" customHeight="true" outlineLevel="0" collapsed="false">
      <c r="A25" s="717" t="s">
        <v>696</v>
      </c>
      <c r="B25" s="718" t="n">
        <v>695.919037036524</v>
      </c>
      <c r="C25" s="718" t="n">
        <v>589.722634761374</v>
      </c>
      <c r="D25" s="718" t="n">
        <v>789.343518403814</v>
      </c>
      <c r="E25" s="718" t="n">
        <v>682.25376492231</v>
      </c>
      <c r="F25" s="718" t="n">
        <v>670.975547265546</v>
      </c>
      <c r="G25" s="718" t="n">
        <v>675.179427464034</v>
      </c>
      <c r="H25" s="718" t="n">
        <v>653.936068786169</v>
      </c>
      <c r="I25" s="718" t="n">
        <v>636.373624814936</v>
      </c>
      <c r="J25" s="718" t="n">
        <v>700.968618457363</v>
      </c>
    </row>
    <row r="26" customFormat="false" ht="20.1" hidden="false" customHeight="true" outlineLevel="0" collapsed="false">
      <c r="A26" s="715" t="s">
        <v>697</v>
      </c>
      <c r="B26" s="720" t="n">
        <v>21.0029179994425</v>
      </c>
      <c r="C26" s="720" t="n">
        <v>15.9202000509535</v>
      </c>
      <c r="D26" s="720" t="n">
        <v>19.0457382933566</v>
      </c>
      <c r="E26" s="720" t="n">
        <v>16.5448154459602</v>
      </c>
      <c r="F26" s="720" t="n">
        <v>16.0629316623868</v>
      </c>
      <c r="G26" s="720" t="n">
        <v>15.9618852640952</v>
      </c>
      <c r="H26" s="720" t="n">
        <v>15.2615827125816</v>
      </c>
      <c r="I26" s="720" t="n">
        <v>14.6281410854134</v>
      </c>
      <c r="J26" s="720" t="n">
        <v>16.0706155069193</v>
      </c>
    </row>
    <row r="27" customFormat="false" ht="20.1" hidden="false" customHeight="true" outlineLevel="0" collapsed="false">
      <c r="A27" s="715" t="s">
        <v>698</v>
      </c>
      <c r="B27" s="716" t="n">
        <v>364.575060425753</v>
      </c>
      <c r="C27" s="716" t="n">
        <v>219.298498837244</v>
      </c>
      <c r="D27" s="716" t="n">
        <v>374.897248983454</v>
      </c>
      <c r="E27" s="716" t="n">
        <v>269.886659861069</v>
      </c>
      <c r="F27" s="716" t="n">
        <v>253.258805783844</v>
      </c>
      <c r="G27" s="716" t="n">
        <v>252.184639384214</v>
      </c>
      <c r="H27" s="716" t="n">
        <v>225.450975790496</v>
      </c>
      <c r="I27" s="716" t="n">
        <v>201.339794406026</v>
      </c>
      <c r="J27" s="716" t="n">
        <v>264.788300313631</v>
      </c>
    </row>
    <row r="28" customFormat="false" ht="20.1" hidden="false" customHeight="true" outlineLevel="0" collapsed="false">
      <c r="A28" s="715" t="s">
        <v>686</v>
      </c>
      <c r="B28" s="716"/>
      <c r="C28" s="716"/>
      <c r="D28" s="716"/>
      <c r="E28" s="716"/>
      <c r="F28" s="716"/>
      <c r="G28" s="716"/>
      <c r="H28" s="716"/>
      <c r="I28" s="716"/>
      <c r="J28" s="716"/>
    </row>
    <row r="29" customFormat="false" ht="20.1" hidden="false" customHeight="true" outlineLevel="0" collapsed="false">
      <c r="A29" s="715" t="s">
        <v>699</v>
      </c>
      <c r="B29" s="716" t="n">
        <v>15</v>
      </c>
      <c r="C29" s="716" t="n">
        <v>15</v>
      </c>
      <c r="D29" s="716" t="n">
        <v>15</v>
      </c>
      <c r="E29" s="716" t="n">
        <v>15</v>
      </c>
      <c r="F29" s="716" t="n">
        <v>15</v>
      </c>
      <c r="G29" s="716" t="n">
        <v>15</v>
      </c>
      <c r="H29" s="716" t="n">
        <v>15</v>
      </c>
      <c r="I29" s="716" t="n">
        <v>15</v>
      </c>
      <c r="J29" s="716" t="n">
        <v>15</v>
      </c>
    </row>
    <row r="30" customFormat="false" ht="20.1" hidden="false" customHeight="true" outlineLevel="0" collapsed="false">
      <c r="A30" s="717" t="s">
        <v>700</v>
      </c>
      <c r="B30" s="718" t="n">
        <v>497.015964916157</v>
      </c>
      <c r="C30" s="718" t="n">
        <v>555.636203886195</v>
      </c>
      <c r="D30" s="718" t="n">
        <v>621.66940413054</v>
      </c>
      <c r="E30" s="718" t="n">
        <v>618.550657591861</v>
      </c>
      <c r="F30" s="718" t="n">
        <v>626.575112222554</v>
      </c>
      <c r="G30" s="718" t="n">
        <v>634.49218211973</v>
      </c>
      <c r="H30" s="718" t="n">
        <v>642.72763949351</v>
      </c>
      <c r="I30" s="718" t="n">
        <v>652.550745613365</v>
      </c>
      <c r="J30" s="718" t="n">
        <v>654.270477215598</v>
      </c>
    </row>
    <row r="31" customFormat="false" ht="20.1" hidden="false" customHeight="true" outlineLevel="0" collapsed="false">
      <c r="A31" s="717" t="s">
        <v>701</v>
      </c>
      <c r="B31" s="718" t="n">
        <v>584.779313438662</v>
      </c>
      <c r="C31" s="718" t="n">
        <v>594.905661019912</v>
      </c>
      <c r="D31" s="718" t="n">
        <v>678.140970309406</v>
      </c>
      <c r="E31" s="718" t="n">
        <v>684.20149317265</v>
      </c>
      <c r="F31" s="718" t="n">
        <v>671.750896420798</v>
      </c>
      <c r="G31" s="718" t="n">
        <v>679.408447203975</v>
      </c>
      <c r="H31" s="718" t="n">
        <v>670.238953531656</v>
      </c>
      <c r="I31" s="718" t="n">
        <v>674.003011259137</v>
      </c>
      <c r="J31" s="718" t="n">
        <v>700.968618457363</v>
      </c>
    </row>
    <row r="32" customFormat="false" ht="20.1" hidden="false" customHeight="true" outlineLevel="0" collapsed="false">
      <c r="A32" s="715" t="s">
        <v>702</v>
      </c>
      <c r="B32" s="720" t="n">
        <v>17.6487081316586</v>
      </c>
      <c r="C32" s="720" t="n">
        <v>16.0601214479653</v>
      </c>
      <c r="D32" s="720" t="n">
        <v>16.3625787067126</v>
      </c>
      <c r="E32" s="720" t="n">
        <v>16.5920483175068</v>
      </c>
      <c r="F32" s="720" t="n">
        <v>16.081493263545</v>
      </c>
      <c r="G32" s="720" t="n">
        <v>16.0618633219606</v>
      </c>
      <c r="H32" s="720" t="n">
        <v>15.6420600036703</v>
      </c>
      <c r="I32" s="720" t="n">
        <v>15.4931171818433</v>
      </c>
      <c r="J32" s="720" t="n">
        <v>16.0706155069193</v>
      </c>
    </row>
    <row r="33" customFormat="false" ht="20.1" hidden="false" customHeight="true" outlineLevel="0" collapsed="false">
      <c r="A33" s="715" t="s">
        <v>703</v>
      </c>
      <c r="B33" s="716" t="n">
        <v>87.7633485225052</v>
      </c>
      <c r="C33" s="716" t="n">
        <v>39.2694571337171</v>
      </c>
      <c r="D33" s="716" t="n">
        <v>56.4715661788656</v>
      </c>
      <c r="E33" s="716" t="n">
        <v>65.650835580789</v>
      </c>
      <c r="F33" s="716" t="n">
        <v>45.1757841982446</v>
      </c>
      <c r="G33" s="716" t="n">
        <v>44.9162650842453</v>
      </c>
      <c r="H33" s="716" t="n">
        <v>27.5113140381461</v>
      </c>
      <c r="I33" s="716" t="n">
        <v>21.4522656457725</v>
      </c>
      <c r="J33" s="716" t="n">
        <v>46.6981412417651</v>
      </c>
    </row>
    <row r="34" customFormat="false" ht="20.1" hidden="false" customHeight="true" outlineLevel="0" collapsed="false">
      <c r="A34" s="724"/>
      <c r="B34" s="725"/>
      <c r="C34" s="725"/>
      <c r="D34" s="725"/>
      <c r="E34" s="725"/>
      <c r="F34" s="725"/>
      <c r="G34" s="725"/>
      <c r="H34" s="725"/>
      <c r="I34" s="725"/>
      <c r="J34" s="725"/>
    </row>
    <row r="35" customFormat="false" ht="15" hidden="false" customHeight="true" outlineLevel="0" collapsed="false">
      <c r="A35" s="726" t="s">
        <v>704</v>
      </c>
      <c r="B35" s="727"/>
      <c r="C35" s="727"/>
      <c r="D35" s="727"/>
      <c r="E35" s="727"/>
      <c r="F35" s="727"/>
      <c r="G35" s="727"/>
      <c r="H35" s="727"/>
      <c r="I35" s="727"/>
      <c r="J35" s="727"/>
    </row>
    <row r="36" customFormat="false" ht="15.35" hidden="false" customHeight="false" outlineLevel="0" collapsed="false">
      <c r="A36" s="728" t="s">
        <v>705</v>
      </c>
      <c r="B36" s="728"/>
      <c r="C36" s="728"/>
      <c r="D36" s="728"/>
      <c r="E36" s="728"/>
      <c r="F36" s="729"/>
      <c r="G36" s="729"/>
      <c r="H36" s="729"/>
      <c r="I36" s="729"/>
      <c r="J36" s="723"/>
    </row>
    <row r="37" customFormat="false" ht="15.35" hidden="false" customHeight="false" outlineLevel="0" collapsed="false">
      <c r="A37" s="728" t="s">
        <v>706</v>
      </c>
      <c r="B37" s="728"/>
      <c r="C37" s="728"/>
      <c r="D37" s="716"/>
      <c r="E37" s="716"/>
      <c r="F37" s="716"/>
      <c r="G37" s="716"/>
      <c r="H37" s="716"/>
      <c r="I37" s="716"/>
      <c r="J37" s="723"/>
    </row>
    <row r="38" customFormat="false" ht="15.35" hidden="false" customHeight="false" outlineLevel="0" collapsed="false">
      <c r="A38" s="730" t="s">
        <v>707</v>
      </c>
      <c r="J38" s="723"/>
    </row>
    <row r="39" customFormat="false" ht="15.35" hidden="false" customHeight="false" outlineLevel="0" collapsed="false">
      <c r="A39" s="730" t="s">
        <v>708</v>
      </c>
      <c r="J39" s="723"/>
    </row>
    <row r="40" customFormat="false" ht="15.35" hidden="false" customHeight="false" outlineLevel="0" collapsed="false">
      <c r="A40" s="730" t="s">
        <v>709</v>
      </c>
    </row>
    <row r="41" customFormat="false" ht="15.35" hidden="false" customHeight="false" outlineLevel="0" collapsed="false">
      <c r="A41" s="728" t="s">
        <v>706</v>
      </c>
      <c r="B41" s="728"/>
      <c r="C41" s="728"/>
      <c r="D41" s="728"/>
      <c r="E41" s="728"/>
      <c r="F41" s="728"/>
      <c r="G41" s="728"/>
      <c r="H41" s="728"/>
      <c r="I41" s="728"/>
      <c r="J41" s="723"/>
    </row>
    <row r="42" customFormat="false" ht="15.35" hidden="false" customHeight="false" outlineLevel="0" collapsed="false">
      <c r="A42" s="731" t="s">
        <v>92</v>
      </c>
      <c r="J42" s="723"/>
    </row>
    <row r="44" customFormat="false" ht="15.35" hidden="false" customHeight="false" outlineLevel="0" collapsed="false">
      <c r="J44" s="716"/>
    </row>
    <row r="46" customFormat="false" ht="15.35" hidden="false" customHeight="false" outlineLevel="0" collapsed="false">
      <c r="J46" s="716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1" activeCellId="0" sqref="A1:L84"/>
    </sheetView>
  </sheetViews>
  <sheetFormatPr defaultColWidth="11.54296875" defaultRowHeight="15" zeroHeight="false" outlineLevelRow="0" outlineLevelCol="0"/>
  <cols>
    <col collapsed="false" customWidth="true" hidden="false" outlineLevel="0" max="1" min="1" style="1" width="60.64"/>
    <col collapsed="false" customWidth="true" hidden="false" outlineLevel="0" max="8" min="2" style="1" width="13.79"/>
    <col collapsed="false" customWidth="true" hidden="false" outlineLevel="0" max="9" min="9" style="1" width="14.79"/>
    <col collapsed="false" customWidth="true" hidden="false" outlineLevel="0" max="12" min="10" style="1" width="13.79"/>
    <col collapsed="false" customWidth="false" hidden="false" outlineLevel="0" max="18" min="13" style="1" width="11.54"/>
    <col collapsed="false" customWidth="true" hidden="false" outlineLevel="0" max="19" min="19" style="1" width="14.19"/>
    <col collapsed="false" customWidth="false" hidden="false" outlineLevel="0" max="29" min="20" style="1" width="11.54"/>
    <col collapsed="false" customWidth="false" hidden="false" outlineLevel="0" max="30" min="30" style="54" width="11.54"/>
    <col collapsed="false" customWidth="false" hidden="false" outlineLevel="0" max="257" min="31" style="1" width="11.54"/>
  </cols>
  <sheetData>
    <row r="1" customFormat="false" ht="15.7" hidden="false" customHeight="false" outlineLevel="0" collapsed="false">
      <c r="A1" s="55" t="s">
        <v>9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O1" s="1" t="s">
        <v>94</v>
      </c>
      <c r="P1" s="57" t="s">
        <v>13</v>
      </c>
      <c r="Q1" s="57" t="s">
        <v>95</v>
      </c>
      <c r="R1" s="57" t="s">
        <v>96</v>
      </c>
      <c r="S1" s="57" t="s">
        <v>97</v>
      </c>
      <c r="T1" s="57"/>
      <c r="U1" s="57"/>
    </row>
    <row r="2" customFormat="false" ht="22" hidden="false" customHeight="false" outlineLevel="0" collapsed="false">
      <c r="A2" s="58" t="s">
        <v>98</v>
      </c>
      <c r="B2" s="56"/>
      <c r="C2" s="56"/>
      <c r="D2" s="56"/>
      <c r="E2" s="56"/>
      <c r="F2" s="56"/>
      <c r="G2" s="56"/>
      <c r="H2" s="59"/>
      <c r="I2" s="59"/>
      <c r="J2" s="59"/>
      <c r="K2" s="59"/>
      <c r="L2" s="59"/>
      <c r="P2" s="60" t="n">
        <v>-9.95933519942446</v>
      </c>
      <c r="Q2" s="60" t="n">
        <v>-9.95933519942446</v>
      </c>
      <c r="R2" s="60" t="n">
        <v>-9.95933519942446</v>
      </c>
      <c r="S2" s="60" t="n">
        <v>179.841353931645</v>
      </c>
      <c r="T2" s="60" t="n">
        <v>437.307824360947</v>
      </c>
      <c r="U2" s="60"/>
      <c r="W2" s="1" t="n">
        <v>-9.68496247913481</v>
      </c>
      <c r="X2" s="1" t="n">
        <v>-38.0414287064559</v>
      </c>
      <c r="Y2" s="1" t="n">
        <v>-83.0184931646109</v>
      </c>
      <c r="Z2" s="1" t="n">
        <v>32.8859108727647</v>
      </c>
      <c r="AA2" s="1" t="n">
        <v>32.8859108727647</v>
      </c>
      <c r="AB2" s="1" t="n">
        <v>0</v>
      </c>
    </row>
    <row r="3" customFormat="false" ht="22.35" hidden="false" customHeight="false" outlineLevel="0" collapsed="false">
      <c r="A3" s="61" t="s">
        <v>99</v>
      </c>
      <c r="B3" s="62"/>
      <c r="C3" s="62"/>
      <c r="D3" s="62"/>
      <c r="E3" s="62"/>
      <c r="F3" s="62"/>
      <c r="G3" s="62"/>
      <c r="H3" s="59"/>
      <c r="I3" s="59"/>
      <c r="J3" s="63"/>
      <c r="K3" s="63"/>
      <c r="L3" s="59"/>
      <c r="P3" s="60" t="n">
        <v>-9.95933519942446</v>
      </c>
      <c r="Q3" s="60" t="n">
        <v>-9.95933519942446</v>
      </c>
      <c r="R3" s="60" t="n">
        <v>-9.95933519942446</v>
      </c>
      <c r="S3" s="60" t="n">
        <v>179.841353931645</v>
      </c>
      <c r="T3" s="60" t="n">
        <v>439.307824360947</v>
      </c>
      <c r="U3" s="60"/>
      <c r="W3" s="1" t="n">
        <v>-9.68496247913481</v>
      </c>
      <c r="X3" s="1" t="n">
        <v>-38.0414287064559</v>
      </c>
      <c r="Y3" s="1" t="n">
        <v>-83.0184931646109</v>
      </c>
      <c r="Z3" s="1" t="n">
        <v>32.8859108727647</v>
      </c>
      <c r="AA3" s="1" t="n">
        <v>32.8859108727647</v>
      </c>
      <c r="AB3" s="1" t="n">
        <v>0</v>
      </c>
    </row>
    <row r="4" customFormat="false" ht="15.35" hidden="false" customHeight="false" outlineLevel="0" collapsed="false">
      <c r="A4" s="64"/>
      <c r="B4" s="64"/>
      <c r="C4" s="64"/>
      <c r="D4" s="64"/>
      <c r="E4" s="64"/>
      <c r="F4" s="64"/>
      <c r="G4" s="64"/>
      <c r="H4" s="65" t="s">
        <v>9</v>
      </c>
      <c r="I4" s="65"/>
      <c r="J4" s="65"/>
      <c r="K4" s="66"/>
      <c r="L4" s="66"/>
      <c r="P4" s="60" t="n">
        <v>-10.2543289770047</v>
      </c>
      <c r="Q4" s="60" t="n">
        <v>-10.2543289770047</v>
      </c>
      <c r="R4" s="60" t="n">
        <v>-10.2543289770047</v>
      </c>
      <c r="S4" s="60" t="n">
        <v>121.640148714207</v>
      </c>
      <c r="T4" s="60" t="n">
        <v>619.366655067191</v>
      </c>
      <c r="U4" s="60"/>
      <c r="W4" s="1" t="n">
        <v>-3.51072448426203</v>
      </c>
      <c r="X4" s="1" t="n">
        <v>-22.2733115118854</v>
      </c>
      <c r="Y4" s="1" t="n">
        <v>-44.9335843723657</v>
      </c>
      <c r="Z4" s="1" t="n">
        <v>-11.113229174297</v>
      </c>
      <c r="AA4" s="1" t="n">
        <v>-11.113229174297</v>
      </c>
      <c r="AB4" s="1" t="n">
        <v>0</v>
      </c>
    </row>
    <row r="5" customFormat="false" ht="15.35" hidden="false" customHeight="false" outlineLevel="0" collapsed="false">
      <c r="A5" s="67" t="s">
        <v>100</v>
      </c>
      <c r="B5" s="68"/>
      <c r="C5" s="68"/>
      <c r="D5" s="68"/>
      <c r="E5" s="68"/>
      <c r="F5" s="68"/>
      <c r="G5" s="68"/>
      <c r="H5" s="65"/>
      <c r="I5" s="65"/>
      <c r="J5" s="65"/>
      <c r="K5" s="69"/>
      <c r="L5" s="69"/>
    </row>
    <row r="6" customFormat="false" ht="15.35" hidden="false" customHeight="false" outlineLevel="0" collapsed="false">
      <c r="A6" s="67" t="s">
        <v>101</v>
      </c>
      <c r="B6" s="68" t="n">
        <v>2021</v>
      </c>
      <c r="C6" s="68" t="n">
        <v>2022</v>
      </c>
      <c r="D6" s="68" t="n">
        <v>2023</v>
      </c>
      <c r="E6" s="68" t="s">
        <v>6</v>
      </c>
      <c r="F6" s="68" t="s">
        <v>7</v>
      </c>
      <c r="G6" s="68" t="s">
        <v>8</v>
      </c>
      <c r="H6" s="70" t="s">
        <v>12</v>
      </c>
      <c r="I6" s="67" t="s">
        <v>102</v>
      </c>
      <c r="J6" s="67" t="s">
        <v>103</v>
      </c>
      <c r="K6" s="67" t="s">
        <v>15</v>
      </c>
      <c r="L6" s="67" t="s">
        <v>16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/>
    </row>
    <row r="7" customFormat="false" ht="15.35" hidden="false" customHeight="false" outlineLevel="0" collapsed="false">
      <c r="A7" s="67" t="s">
        <v>10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/>
    </row>
    <row r="8" customFormat="false" ht="15.35" hidden="false" customHeight="false" outlineLevel="0" collapsed="false">
      <c r="A8" s="67" t="s">
        <v>10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P8" s="71" t="n">
        <v>-4.12114786740858E-013</v>
      </c>
      <c r="Q8" s="71" t="n">
        <v>-4.12114786740858E-013</v>
      </c>
      <c r="R8" s="71" t="n">
        <v>-4.12114786740858E-013</v>
      </c>
      <c r="S8" s="71" t="n">
        <v>-5.6843418860808E-013</v>
      </c>
      <c r="T8" s="71" t="n">
        <v>-1.00000033853576E-006</v>
      </c>
      <c r="U8" s="71"/>
    </row>
    <row r="9" customFormat="false" ht="15.7" hidden="false" customHeight="false" outlineLevel="0" collapsed="false">
      <c r="A9" s="67" t="s">
        <v>106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V9" s="72" t="s">
        <v>107</v>
      </c>
      <c r="W9" s="72" t="s">
        <v>107</v>
      </c>
      <c r="X9" s="72" t="s">
        <v>107</v>
      </c>
      <c r="Y9" s="72" t="s">
        <v>108</v>
      </c>
      <c r="Z9" s="72" t="s">
        <v>109</v>
      </c>
      <c r="AA9" s="72" t="s">
        <v>110</v>
      </c>
      <c r="AB9" s="72" t="s">
        <v>111</v>
      </c>
      <c r="AC9" s="72" t="s">
        <v>112</v>
      </c>
      <c r="AD9" s="73"/>
      <c r="AE9" s="24" t="s">
        <v>13</v>
      </c>
      <c r="AF9" s="24" t="s">
        <v>113</v>
      </c>
      <c r="AG9" s="24" t="s">
        <v>114</v>
      </c>
      <c r="AH9" s="24" t="s">
        <v>115</v>
      </c>
      <c r="AI9" s="24" t="s">
        <v>116</v>
      </c>
      <c r="AJ9" s="24" t="s">
        <v>117</v>
      </c>
    </row>
    <row r="10" customFormat="false" ht="15.3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AE10" s="74" t="n">
        <v>-6.74360449274263</v>
      </c>
      <c r="AF10" s="74" t="n">
        <v>12.0189825348807</v>
      </c>
      <c r="AG10" s="74" t="n">
        <v>34.679255395361</v>
      </c>
      <c r="AH10" s="74" t="n">
        <v>132.753377888504</v>
      </c>
      <c r="AI10" s="74" t="n">
        <v>630.479884241488</v>
      </c>
      <c r="AJ10" s="74"/>
    </row>
    <row r="11" customFormat="false" ht="15.35" hidden="false" customHeight="false" outlineLevel="0" collapsed="false">
      <c r="A11" s="75" t="s">
        <v>118</v>
      </c>
      <c r="B11" s="76" t="n">
        <v>22654.5252612341</v>
      </c>
      <c r="C11" s="76" t="n">
        <v>17219.51924591</v>
      </c>
      <c r="D11" s="76" t="n">
        <v>45140.9565023559</v>
      </c>
      <c r="E11" s="76" t="n">
        <f aca="false">+[39]BALMON2020!J12</f>
        <v>18137.7511268692</v>
      </c>
      <c r="F11" s="76" t="n">
        <f aca="false">+[39]BALMON2020!K12</f>
        <v>3591.89608442559</v>
      </c>
      <c r="G11" s="76" t="n">
        <f aca="false">+[39]BALMON2020!L12</f>
        <v>1238.64683488064</v>
      </c>
      <c r="H11" s="76" t="n">
        <f aca="false">+[39]BALMON2020!M12</f>
        <v>-375.557620752527</v>
      </c>
      <c r="I11" s="76" t="n">
        <f aca="false">+[39]BALMON2020!S12</f>
        <v>-375.557620752527</v>
      </c>
      <c r="J11" s="76" t="n">
        <f aca="false">+[39]BALMON2020!AP12</f>
        <v>-375.557620752527</v>
      </c>
      <c r="K11" s="76" t="n">
        <f aca="false">+[39]BALMON2020!AQ12</f>
        <v>4454.9852985537</v>
      </c>
      <c r="L11" s="76" t="n">
        <f aca="false">+[39]BALMON2020!AR12</f>
        <v>22592.7364254229</v>
      </c>
      <c r="V11" s="77"/>
      <c r="W11" s="77"/>
      <c r="X11" s="77"/>
      <c r="Y11" s="78" t="n">
        <v>6.06426588</v>
      </c>
      <c r="Z11" s="78" t="n">
        <v>6.06426588</v>
      </c>
      <c r="AA11" s="78" t="n">
        <v>6.06426588</v>
      </c>
      <c r="AB11" s="78" t="n">
        <v>4317.78227778</v>
      </c>
      <c r="AC11" s="78" t="n">
        <v>23627.2475241957</v>
      </c>
      <c r="AD11" s="77"/>
      <c r="AE11" s="74" t="n">
        <v>-0.274372720289648</v>
      </c>
      <c r="AF11" s="74" t="n">
        <v>28.0820935070315</v>
      </c>
      <c r="AG11" s="74" t="n">
        <v>73.0591579651864</v>
      </c>
      <c r="AH11" s="74" t="n">
        <v>146.955443058881</v>
      </c>
      <c r="AI11" s="74" t="n">
        <v>406.421913488182</v>
      </c>
      <c r="AJ11" s="74"/>
    </row>
    <row r="12" customFormat="false" ht="15.35" hidden="false" customHeight="false" outlineLevel="0" collapsed="false">
      <c r="A12" s="55" t="s">
        <v>119</v>
      </c>
      <c r="B12" s="79" t="n">
        <v>644.125138927925</v>
      </c>
      <c r="C12" s="79" t="n">
        <v>479.994626973832</v>
      </c>
      <c r="D12" s="79" t="n">
        <v>1238.35374661144</v>
      </c>
      <c r="E12" s="79" t="n">
        <f aca="false">+[39]BALMON2020!J13</f>
        <v>497.726505352984</v>
      </c>
      <c r="F12" s="79" t="n">
        <f aca="false">+[39]BALMON2020!K13</f>
        <v>98.0741224931421</v>
      </c>
      <c r="G12" s="79" t="n">
        <f aca="false">+[39]BALMON2020!L13</f>
        <v>33.820355198069</v>
      </c>
      <c r="H12" s="79" t="n">
        <f aca="false">+[39]BALMON2020!M13</f>
        <v>-10.2543289770051</v>
      </c>
      <c r="I12" s="79" t="n">
        <f aca="false">+[39]BALMON2020!S13</f>
        <v>-10.2543289770051</v>
      </c>
      <c r="J12" s="79" t="n">
        <f aca="false">+[39]BALMON2020!AP13</f>
        <v>-10.2543289770051</v>
      </c>
      <c r="K12" s="79" t="n">
        <f aca="false">+[39]BALMON2020!AQ13</f>
        <v>121.640148714206</v>
      </c>
      <c r="L12" s="79" t="n">
        <f aca="false">+[39]BALMON2020!AR13</f>
        <v>619.36665406719</v>
      </c>
      <c r="P12" s="80" t="n">
        <v>-3.51072448426244</v>
      </c>
      <c r="Q12" s="80" t="n">
        <v>-22.2733115118858</v>
      </c>
      <c r="R12" s="80" t="n">
        <v>-44.9335843723661</v>
      </c>
      <c r="S12" s="80" t="n">
        <v>-11.1132291742975</v>
      </c>
      <c r="T12" s="80"/>
      <c r="U12" s="80"/>
      <c r="V12" s="81"/>
      <c r="W12" s="81"/>
      <c r="X12" s="81"/>
      <c r="Y12" s="82"/>
      <c r="Z12" s="82"/>
      <c r="AA12" s="82"/>
      <c r="AB12" s="82"/>
      <c r="AC12" s="82"/>
      <c r="AD12" s="77"/>
      <c r="AE12" s="83" t="n">
        <v>-8.46923177245299</v>
      </c>
      <c r="AF12" s="83" t="n">
        <v>-14.0108612622585</v>
      </c>
      <c r="AG12" s="83" t="n">
        <v>-40.8276528599334</v>
      </c>
      <c r="AH12" s="83" t="n">
        <v>-19.5842942803619</v>
      </c>
      <c r="AI12" s="83" t="n">
        <v>94.5797956531935</v>
      </c>
      <c r="AJ12" s="83"/>
    </row>
    <row r="13" customFormat="false" ht="15.35" hidden="false" customHeight="false" outlineLevel="0" collapsed="false">
      <c r="A13" s="55" t="s">
        <v>120</v>
      </c>
      <c r="B13" s="79" t="n">
        <v>834.646522125585</v>
      </c>
      <c r="C13" s="79" t="n">
        <v>357.874538638394</v>
      </c>
      <c r="D13" s="79" t="n">
        <v>1042.56813547746</v>
      </c>
      <c r="E13" s="79" t="n">
        <f aca="false">+[39]BALMON2020!J14</f>
        <v>257.466470429302</v>
      </c>
      <c r="F13" s="79" t="n">
        <f aca="false">+[39]BALMON2020!K14</f>
        <v>73.8962850936941</v>
      </c>
      <c r="G13" s="79" t="n">
        <f aca="false">+[39]BALMON2020!L14</f>
        <v>115.904404037376</v>
      </c>
      <c r="H13" s="79" t="n">
        <f aca="false">+[39]BALMON2020!M14</f>
        <v>-9.95933519942446</v>
      </c>
      <c r="I13" s="79" t="n">
        <f aca="false">+[39]BALMON2020!S14</f>
        <v>-9.95933519942446</v>
      </c>
      <c r="J13" s="79" t="n">
        <f aca="false">+[39]BALMON2020!AP14</f>
        <v>-9.95933519942446</v>
      </c>
      <c r="K13" s="79" t="n">
        <f aca="false">+[39]BALMON2020!AQ14</f>
        <v>179.841353931645</v>
      </c>
      <c r="L13" s="79" t="n">
        <f aca="false">+[39]BALMON2020!AR14</f>
        <v>437.307824360947</v>
      </c>
      <c r="P13" s="80" t="n">
        <v>-9.68496247913481</v>
      </c>
      <c r="Q13" s="80" t="n">
        <v>-38.0414287064559</v>
      </c>
      <c r="R13" s="80" t="n">
        <v>-83.0184931646109</v>
      </c>
      <c r="S13" s="80" t="n">
        <v>32.8859108727647</v>
      </c>
      <c r="T13" s="80"/>
      <c r="U13" s="80"/>
      <c r="V13" s="81"/>
      <c r="W13" s="81"/>
      <c r="X13" s="81"/>
      <c r="Y13" s="82" t="n">
        <v>4.028673</v>
      </c>
      <c r="Z13" s="82" t="n">
        <v>4.028673</v>
      </c>
      <c r="AA13" s="82" t="n">
        <v>4.028673</v>
      </c>
      <c r="AB13" s="82" t="n">
        <v>5510.43724155</v>
      </c>
      <c r="AC13" s="82" t="n">
        <v>24333.7342845</v>
      </c>
      <c r="AD13" s="77"/>
      <c r="AE13" s="83" t="n">
        <v>0</v>
      </c>
      <c r="AF13" s="83" t="n">
        <v>-0.552249709892067</v>
      </c>
      <c r="AG13" s="83" t="n">
        <v>-0.552249709892067</v>
      </c>
      <c r="AH13" s="83" t="n">
        <v>-2.87396689001565</v>
      </c>
      <c r="AI13" s="83" t="n">
        <v>-9.95986559988859</v>
      </c>
      <c r="AJ13" s="83"/>
    </row>
    <row r="14" customFormat="false" ht="15.35" hidden="false" customHeight="false" outlineLevel="0" collapsed="false">
      <c r="A14" s="84" t="s">
        <v>121</v>
      </c>
      <c r="B14" s="85" t="n">
        <v>881.050491441535</v>
      </c>
      <c r="C14" s="85" t="n">
        <v>401.874538638394</v>
      </c>
      <c r="D14" s="85" t="n">
        <v>1086.56791714235</v>
      </c>
      <c r="E14" s="85" t="n">
        <f aca="false">+[39]BALMON2020!J15</f>
        <v>259.466470429302</v>
      </c>
      <c r="F14" s="85" t="n">
        <f aca="false">+[39]BALMON2020!K15</f>
        <v>73.8962850936941</v>
      </c>
      <c r="G14" s="85" t="n">
        <f aca="false">+[39]BALMON2020!L15</f>
        <v>115.904404037376</v>
      </c>
      <c r="H14" s="85" t="n">
        <f aca="false">+[39]BALMON2020!M15</f>
        <v>-9.95933519942446</v>
      </c>
      <c r="I14" s="85" t="n">
        <f aca="false">+[39]BALMON2020!S15</f>
        <v>-9.95933519942446</v>
      </c>
      <c r="J14" s="85" t="n">
        <f aca="false">+[39]BALMON2020!AP15</f>
        <v>-9.95933519942446</v>
      </c>
      <c r="K14" s="85" t="n">
        <f aca="false">+[39]BALMON2020!AQ15</f>
        <v>179.841353931645</v>
      </c>
      <c r="L14" s="85" t="n">
        <f aca="false">+[39]BALMON2020!AR15</f>
        <v>439.307824360947</v>
      </c>
      <c r="P14" s="80" t="n">
        <v>-9.68496247913481</v>
      </c>
      <c r="Q14" s="80" t="n">
        <v>-38.0414287064559</v>
      </c>
      <c r="R14" s="80" t="n">
        <v>-83.0184931646109</v>
      </c>
      <c r="S14" s="80" t="n">
        <v>32.8859108727647</v>
      </c>
      <c r="T14" s="80"/>
      <c r="U14" s="80"/>
      <c r="V14" s="77"/>
      <c r="W14" s="77"/>
      <c r="X14" s="77"/>
      <c r="Y14" s="78" t="n">
        <v>2.03559288</v>
      </c>
      <c r="Z14" s="78" t="n">
        <v>2.03559288</v>
      </c>
      <c r="AA14" s="78" t="n">
        <v>2.03559288</v>
      </c>
      <c r="AB14" s="78" t="n">
        <v>263.33512847</v>
      </c>
      <c r="AC14" s="78" t="n">
        <v>1500.7986849157</v>
      </c>
      <c r="AD14" s="77"/>
      <c r="AE14" s="74" t="n">
        <v>0</v>
      </c>
      <c r="AF14" s="74" t="n">
        <v>0</v>
      </c>
      <c r="AG14" s="74" t="n">
        <v>0</v>
      </c>
      <c r="AH14" s="74" t="n">
        <v>1.796196</v>
      </c>
      <c r="AI14" s="74" t="n">
        <v>138.9980407</v>
      </c>
      <c r="AJ14" s="74"/>
    </row>
    <row r="15" customFormat="false" ht="15.35" hidden="false" customHeight="false" outlineLevel="0" collapsed="false">
      <c r="A15" s="84" t="s">
        <v>122</v>
      </c>
      <c r="B15" s="85" t="n">
        <v>-107.492541933541</v>
      </c>
      <c r="C15" s="85" t="n">
        <v>106.196402665377</v>
      </c>
      <c r="D15" s="85" t="n">
        <v>-199.620882231569</v>
      </c>
      <c r="E15" s="85" t="n">
        <f aca="false">+[39]BALMON2020!J17</f>
        <v>114.164089933555</v>
      </c>
      <c r="F15" s="85" t="n">
        <f aca="false">+[39]BALMON2020!K17</f>
        <v>21.2433585795716</v>
      </c>
      <c r="G15" s="85" t="n">
        <f aca="false">+[39]BALMON2020!L17</f>
        <v>17.5624446207733</v>
      </c>
      <c r="H15" s="85" t="n">
        <f aca="false">+[39]BALMON2020!M17</f>
        <v>-64.5949937775806</v>
      </c>
      <c r="I15" s="85" t="n">
        <f aca="false">+[39]BALMON2020!S17</f>
        <v>-64.5949937775806</v>
      </c>
      <c r="J15" s="85" t="n">
        <f aca="false">+[39]BALMON2020!AP17</f>
        <v>-64.5949937775806</v>
      </c>
      <c r="K15" s="85" t="n">
        <f aca="false">+[39]BALMON2020!AQ17</f>
        <v>-25.7891905772358</v>
      </c>
      <c r="L15" s="85" t="n">
        <f aca="false">+[39]BALMON2020!AR17</f>
        <v>88.3748993563196</v>
      </c>
      <c r="P15" s="80" t="n">
        <v>-56.1257620051276</v>
      </c>
      <c r="Q15" s="80" t="n">
        <v>-50.5841325153222</v>
      </c>
      <c r="R15" s="80" t="n">
        <v>-23.7673409176472</v>
      </c>
      <c r="S15" s="80" t="n">
        <v>-6.20489629687393</v>
      </c>
      <c r="T15" s="80"/>
      <c r="U15" s="80"/>
      <c r="V15" s="77"/>
      <c r="W15" s="77"/>
      <c r="X15" s="77"/>
      <c r="Y15" s="78" t="n">
        <v>0</v>
      </c>
      <c r="Z15" s="78" t="n">
        <v>0</v>
      </c>
      <c r="AA15" s="78" t="n">
        <v>0</v>
      </c>
      <c r="AB15" s="78" t="n">
        <v>-833.37699224</v>
      </c>
      <c r="AC15" s="78" t="n">
        <v>-1584.67234522</v>
      </c>
      <c r="AD15" s="77"/>
      <c r="AE15" s="74" t="n">
        <v>2</v>
      </c>
      <c r="AF15" s="74" t="n">
        <v>-1.5</v>
      </c>
      <c r="AG15" s="74" t="n">
        <v>3</v>
      </c>
      <c r="AH15" s="74" t="n">
        <v>6.5</v>
      </c>
      <c r="AI15" s="74" t="n">
        <v>0.5</v>
      </c>
      <c r="AJ15" s="74"/>
    </row>
    <row r="16" customFormat="false" ht="15.35" hidden="false" customHeight="false" outlineLevel="0" collapsed="false">
      <c r="A16" s="55" t="s">
        <v>123</v>
      </c>
      <c r="B16" s="79" t="n">
        <v>-10.3405735800694</v>
      </c>
      <c r="C16" s="79" t="n">
        <v>-12.9455873300501</v>
      </c>
      <c r="D16" s="79" t="n">
        <v>-24.933354599292</v>
      </c>
      <c r="E16" s="79" t="n">
        <f aca="false">+[39]BALMON2020!J18</f>
        <v>-7.08589870987294</v>
      </c>
      <c r="F16" s="79" t="n">
        <f aca="false">+[39]BALMON2020!K18</f>
        <v>-2.32171718012359</v>
      </c>
      <c r="G16" s="79" t="n">
        <f aca="false">+[39]BALMON2020!L18</f>
        <v>-2.34649346007984</v>
      </c>
      <c r="H16" s="79" t="n">
        <f aca="false">+[39]BALMON2020!M18</f>
        <v>0</v>
      </c>
      <c r="I16" s="79" t="n">
        <f aca="false">+[39]BALMON2020!S18</f>
        <v>0</v>
      </c>
      <c r="J16" s="79" t="n">
        <f aca="false">+[39]BALMON2020!AP18</f>
        <v>0</v>
      </c>
      <c r="K16" s="79" t="n">
        <f aca="false">+[39]BALMON2020!AQ18</f>
        <v>-4.66821064020343</v>
      </c>
      <c r="L16" s="79" t="n">
        <f aca="false">+[39]BALMON2020!AR18</f>
        <v>-11.7541093500764</v>
      </c>
      <c r="P16" s="80" t="n">
        <v>0</v>
      </c>
      <c r="Q16" s="80" t="n">
        <v>0.552249709892067</v>
      </c>
      <c r="R16" s="80" t="n">
        <v>0.552249709892067</v>
      </c>
      <c r="S16" s="80" t="n">
        <v>-1.79424375018777</v>
      </c>
      <c r="T16" s="80"/>
      <c r="U16" s="80"/>
      <c r="V16" s="81"/>
      <c r="W16" s="81"/>
      <c r="X16" s="81"/>
      <c r="Y16" s="82" t="n">
        <v>0</v>
      </c>
      <c r="Z16" s="82" t="n">
        <v>0</v>
      </c>
      <c r="AA16" s="82" t="n">
        <v>0</v>
      </c>
      <c r="AB16" s="82" t="n">
        <v>-622.6131</v>
      </c>
      <c r="AC16" s="82" t="n">
        <v>-622.6131</v>
      </c>
      <c r="AD16" s="77"/>
      <c r="AE16" s="83" t="n">
        <v>0</v>
      </c>
      <c r="AF16" s="83" t="n">
        <v>0</v>
      </c>
      <c r="AG16" s="83" t="n">
        <v>0</v>
      </c>
      <c r="AH16" s="83" t="n">
        <v>-0.04</v>
      </c>
      <c r="AI16" s="83" t="n">
        <v>-0.06</v>
      </c>
      <c r="AJ16" s="83"/>
    </row>
    <row r="17" customFormat="false" ht="15.35" hidden="false" customHeight="false" outlineLevel="0" collapsed="false">
      <c r="A17" s="55" t="s">
        <v>124</v>
      </c>
      <c r="B17" s="79" t="n">
        <v>-71.822237</v>
      </c>
      <c r="C17" s="79" t="n">
        <v>-10.1407269998889</v>
      </c>
      <c r="D17" s="79" t="n">
        <v>290.570068299948</v>
      </c>
      <c r="E17" s="79" t="n">
        <f aca="false">+[39]BALMON2020!J19</f>
        <v>137.2018447</v>
      </c>
      <c r="F17" s="79" t="n">
        <f aca="false">+[39]BALMON2020!K19</f>
        <v>1.796196</v>
      </c>
      <c r="G17" s="79" t="n">
        <f aca="false">+[39]BALMON2020!L19</f>
        <v>0</v>
      </c>
      <c r="H17" s="79" t="n">
        <f aca="false">+[39]BALMON2020!M19</f>
        <v>0</v>
      </c>
      <c r="I17" s="79" t="n">
        <f aca="false">+[39]BALMON2020!S19</f>
        <v>0</v>
      </c>
      <c r="J17" s="79" t="n">
        <f aca="false">+[39]BALMON2020!AP19</f>
        <v>0</v>
      </c>
      <c r="K17" s="79" t="n">
        <f aca="false">+[39]BALMON2020!AQ19</f>
        <v>1.796196</v>
      </c>
      <c r="L17" s="79" t="n">
        <f aca="false">+[39]BALMON2020!AR19</f>
        <v>138.9980407</v>
      </c>
      <c r="P17" s="80" t="n">
        <v>0</v>
      </c>
      <c r="Q17" s="80" t="n">
        <v>0</v>
      </c>
      <c r="R17" s="80" t="n">
        <v>0</v>
      </c>
      <c r="S17" s="80" t="n">
        <v>0</v>
      </c>
      <c r="T17" s="80"/>
      <c r="U17" s="80"/>
      <c r="V17" s="81"/>
      <c r="W17" s="81"/>
      <c r="X17" s="81"/>
      <c r="Y17" s="82"/>
      <c r="Z17" s="82"/>
      <c r="AA17" s="82"/>
      <c r="AB17" s="82"/>
      <c r="AC17" s="82"/>
      <c r="AD17" s="77"/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/>
    </row>
    <row r="18" customFormat="false" ht="15.35" hidden="false" customHeight="false" outlineLevel="0" collapsed="false">
      <c r="A18" s="84" t="s">
        <v>125</v>
      </c>
      <c r="B18" s="85" t="n">
        <v>-48</v>
      </c>
      <c r="C18" s="85" t="n">
        <v>-6.5</v>
      </c>
      <c r="D18" s="85" t="n">
        <v>85.5</v>
      </c>
      <c r="E18" s="85" t="n">
        <f aca="false">+[39]BALMON2020!J20</f>
        <v>-5.99999999999999</v>
      </c>
      <c r="F18" s="85" t="n">
        <f aca="false">+[39]BALMON2020!K20</f>
        <v>3.5</v>
      </c>
      <c r="G18" s="85" t="n">
        <f aca="false">+[39]BALMON2020!L20</f>
        <v>-97.3</v>
      </c>
      <c r="H18" s="85" t="n">
        <f aca="false">+[39]BALMON2020!M20</f>
        <v>64.3</v>
      </c>
      <c r="I18" s="85" t="n">
        <f aca="false">+[39]BALMON2020!S20</f>
        <v>64.3</v>
      </c>
      <c r="J18" s="85" t="n">
        <f aca="false">+[39]BALMON2020!AP20</f>
        <v>64.3</v>
      </c>
      <c r="K18" s="85" t="n">
        <f aca="false">+[39]BALMON2020!AQ20</f>
        <v>-29.5</v>
      </c>
      <c r="L18" s="85" t="n">
        <f aca="false">+[39]BALMON2020!AR20</f>
        <v>-35.5</v>
      </c>
      <c r="P18" s="80" t="n">
        <v>62.3</v>
      </c>
      <c r="Q18" s="80" t="n">
        <v>65.8</v>
      </c>
      <c r="R18" s="80" t="n">
        <v>61.3</v>
      </c>
      <c r="S18" s="80" t="n">
        <v>-36</v>
      </c>
      <c r="T18" s="80"/>
      <c r="U18" s="80"/>
      <c r="V18" s="77"/>
      <c r="W18" s="77"/>
      <c r="X18" s="77"/>
      <c r="Y18" s="78" t="n">
        <v>1436.08155052</v>
      </c>
      <c r="Z18" s="78" t="n">
        <v>1436.08155052</v>
      </c>
      <c r="AA18" s="78" t="n">
        <v>1436.08155052</v>
      </c>
      <c r="AB18" s="78" t="n">
        <v>-5741.10235804</v>
      </c>
      <c r="AC18" s="78" t="n">
        <v>-25148.7479881257</v>
      </c>
      <c r="AD18" s="77"/>
      <c r="AE18" s="83"/>
      <c r="AF18" s="83"/>
      <c r="AG18" s="83"/>
      <c r="AH18" s="83"/>
      <c r="AI18" s="83"/>
      <c r="AJ18" s="83"/>
    </row>
    <row r="19" customFormat="false" ht="15.35" hidden="false" customHeight="false" outlineLevel="0" collapsed="false">
      <c r="A19" s="84" t="s">
        <v>126</v>
      </c>
      <c r="B19" s="85" t="n">
        <v>0</v>
      </c>
      <c r="C19" s="85" t="n">
        <v>0</v>
      </c>
      <c r="D19" s="85" t="n">
        <v>0</v>
      </c>
      <c r="E19" s="85" t="n">
        <f aca="false">+[39]BALMON2020!J21</f>
        <v>0</v>
      </c>
      <c r="F19" s="85" t="n">
        <f aca="false">+[39]BALMON2020!K21</f>
        <v>0</v>
      </c>
      <c r="G19" s="85" t="n">
        <f aca="false">+[39]BALMON2020!L21</f>
        <v>0</v>
      </c>
      <c r="H19" s="85" t="n">
        <f aca="false">+[39]BALMON2020!M21</f>
        <v>0</v>
      </c>
      <c r="I19" s="85" t="n">
        <f aca="false">+[39]BALMON2020!S21</f>
        <v>0</v>
      </c>
      <c r="J19" s="85" t="n">
        <f aca="false">+[39]BALMON2020!AP21</f>
        <v>0</v>
      </c>
      <c r="K19" s="85" t="n">
        <f aca="false">+[39]BALMON2020!AQ21</f>
        <v>0</v>
      </c>
      <c r="L19" s="85" t="n">
        <f aca="false">+[39]BALMON2020!AR21</f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/>
      <c r="U19" s="80"/>
      <c r="V19" s="77"/>
      <c r="W19" s="77"/>
      <c r="X19" s="77"/>
      <c r="Y19" s="78"/>
      <c r="Z19" s="78"/>
      <c r="AA19" s="78"/>
      <c r="AB19" s="78"/>
      <c r="AC19" s="78"/>
      <c r="AD19" s="77"/>
      <c r="AE19" s="74" t="n">
        <v>-0.274372720289648</v>
      </c>
      <c r="AF19" s="74" t="n">
        <v>28.0820935070315</v>
      </c>
      <c r="AG19" s="74" t="n">
        <v>73.0591579651864</v>
      </c>
      <c r="AH19" s="74" t="n">
        <v>146.955443058881</v>
      </c>
      <c r="AI19" s="74" t="n">
        <v>404.421913488182</v>
      </c>
      <c r="AJ19" s="74"/>
    </row>
    <row r="20" customFormat="false" ht="15.35" hidden="false" customHeight="false" outlineLevel="0" collapsed="false">
      <c r="A20" s="55" t="s">
        <v>127</v>
      </c>
      <c r="B20" s="79" t="n">
        <v>0.73</v>
      </c>
      <c r="C20" s="79" t="n">
        <v>1.51</v>
      </c>
      <c r="D20" s="79" t="n">
        <v>0.269998</v>
      </c>
      <c r="E20" s="79" t="n">
        <f aca="false">+[39]BALMON2020!J22</f>
        <v>-0.020001</v>
      </c>
      <c r="F20" s="79" t="n">
        <f aca="false">+[39]BALMON2020!K22</f>
        <v>-0.04</v>
      </c>
      <c r="G20" s="79" t="n">
        <f aca="false">+[39]BALMON2020!L22</f>
        <v>0</v>
      </c>
      <c r="H20" s="79" t="n">
        <f aca="false">+[39]BALMON2020!M22</f>
        <v>0</v>
      </c>
      <c r="I20" s="79" t="n">
        <f aca="false">+[39]BALMON2020!S22</f>
        <v>0</v>
      </c>
      <c r="J20" s="79" t="n">
        <f aca="false">+[39]BALMON2020!AP22</f>
        <v>0</v>
      </c>
      <c r="K20" s="79" t="n">
        <f aca="false">+[39]BALMON2020!AQ22</f>
        <v>-0.04</v>
      </c>
      <c r="L20" s="79" t="n">
        <f aca="false">+[39]BALMON2020!AR22</f>
        <v>-0.060001</v>
      </c>
      <c r="P20" s="80" t="n">
        <v>0</v>
      </c>
      <c r="Q20" s="80" t="n">
        <v>0</v>
      </c>
      <c r="R20" s="80" t="n">
        <v>0</v>
      </c>
      <c r="S20" s="80" t="n">
        <v>0</v>
      </c>
      <c r="T20" s="80"/>
      <c r="U20" s="80"/>
      <c r="V20" s="81"/>
      <c r="W20" s="81"/>
      <c r="X20" s="81"/>
      <c r="Y20" s="82" t="n">
        <v>1968.982823</v>
      </c>
      <c r="Z20" s="82" t="n">
        <v>1968.982823</v>
      </c>
      <c r="AA20" s="82" t="n">
        <v>1968.982823</v>
      </c>
      <c r="AB20" s="82" t="n">
        <v>-4689.86579533</v>
      </c>
      <c r="AC20" s="82" t="n">
        <v>-14766.6188315</v>
      </c>
      <c r="AD20" s="77"/>
      <c r="AE20" s="74" t="n">
        <v>-22.139911652312</v>
      </c>
      <c r="AF20" s="74" t="n">
        <v>-35.0225421695008</v>
      </c>
      <c r="AG20" s="74" t="n">
        <v>-35.9473597688299</v>
      </c>
      <c r="AH20" s="74" t="n">
        <v>-45.0975631535564</v>
      </c>
      <c r="AI20" s="74" t="n">
        <v>-43.4125321974519</v>
      </c>
      <c r="AJ20" s="74"/>
    </row>
    <row r="21" customFormat="false" ht="15.35" hidden="false" customHeight="false" outlineLevel="0" collapsed="false">
      <c r="A21" s="55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V21" s="81"/>
      <c r="W21" s="81"/>
      <c r="X21" s="81"/>
      <c r="Y21" s="82" t="n">
        <v>0</v>
      </c>
      <c r="Z21" s="82" t="n">
        <v>0</v>
      </c>
      <c r="AA21" s="82" t="n">
        <v>0</v>
      </c>
      <c r="AB21" s="82" t="n">
        <v>-9.35274787</v>
      </c>
      <c r="AC21" s="82" t="n">
        <v>-9.74335189</v>
      </c>
      <c r="AD21" s="77"/>
      <c r="AE21" s="83" t="n">
        <v>-22.4142843726022</v>
      </c>
      <c r="AF21" s="83" t="n">
        <v>-6.94044866246986</v>
      </c>
      <c r="AG21" s="83" t="n">
        <v>37.1117981963562</v>
      </c>
      <c r="AH21" s="83" t="n">
        <v>101.857879905324</v>
      </c>
      <c r="AI21" s="83" t="n">
        <v>361.00938129073</v>
      </c>
      <c r="AJ21" s="83"/>
    </row>
    <row r="22" customFormat="false" ht="15.35" hidden="false" customHeight="false" outlineLevel="0" collapsed="false">
      <c r="A22" s="75" t="s">
        <v>128</v>
      </c>
      <c r="B22" s="76" t="n">
        <v>-15866.7485550041</v>
      </c>
      <c r="C22" s="76" t="n">
        <v>-15221.99085046</v>
      </c>
      <c r="D22" s="76" t="n">
        <v>-39712.7318309159</v>
      </c>
      <c r="E22" s="76" t="n">
        <f aca="false">+[39]BALMON2020!J27</f>
        <v>-16614.2343411692</v>
      </c>
      <c r="F22" s="76" t="n">
        <f aca="false">+[39]BALMON2020!K27</f>
        <v>-5984.15766071558</v>
      </c>
      <c r="G22" s="76" t="n">
        <f aca="false">+[39]BALMON2020!L27</f>
        <v>-107.231250480632</v>
      </c>
      <c r="H22" s="76" t="n">
        <f aca="false">+[39]BALMON2020!M27</f>
        <v>244.399337372514</v>
      </c>
      <c r="I22" s="76" t="n">
        <f aca="false">+[39]BALMON2020!S27</f>
        <v>244.399337372514</v>
      </c>
      <c r="J22" s="76" t="n">
        <f aca="false">+[39]BALMON2020!AP27</f>
        <v>244.399337372514</v>
      </c>
      <c r="K22" s="76" t="n">
        <f aca="false">+[39]BALMON2020!AQ27</f>
        <v>-5846.9895738237</v>
      </c>
      <c r="L22" s="76" t="n">
        <f aca="false">+[39]BALMON2020!AR27</f>
        <v>-22461.2239149929</v>
      </c>
      <c r="V22" s="77"/>
      <c r="W22" s="77"/>
      <c r="X22" s="77"/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7"/>
      <c r="AE22" s="83"/>
      <c r="AF22" s="83"/>
      <c r="AG22" s="83"/>
      <c r="AH22" s="83"/>
      <c r="AI22" s="83"/>
      <c r="AJ22" s="83"/>
    </row>
    <row r="23" customFormat="false" ht="15.35" hidden="false" customHeight="false" outlineLevel="0" collapsed="false">
      <c r="A23" s="55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V23" s="77"/>
      <c r="W23" s="77"/>
      <c r="X23" s="77"/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7"/>
      <c r="AE23" s="83" t="n">
        <v>502.840288420004</v>
      </c>
      <c r="AF23" s="83" t="n">
        <v>-331.15348773</v>
      </c>
      <c r="AG23" s="83" t="n">
        <v>-3371.67399184</v>
      </c>
      <c r="AH23" s="83" t="n">
        <v>-6514.83349176999</v>
      </c>
      <c r="AI23" s="83" t="n">
        <v>-14210.85986757</v>
      </c>
      <c r="AJ23" s="83"/>
    </row>
    <row r="24" customFormat="false" ht="15.7" hidden="false" customHeight="false" outlineLevel="0" collapsed="false">
      <c r="A24" s="75" t="s">
        <v>129</v>
      </c>
      <c r="B24" s="76" t="n">
        <v>-4411.70793672403</v>
      </c>
      <c r="C24" s="76" t="n">
        <v>-15614.1357563441</v>
      </c>
      <c r="D24" s="76" t="n">
        <v>-15446.0770172883</v>
      </c>
      <c r="E24" s="76" t="n">
        <f aca="false">+[39]BALMON2020!J29</f>
        <v>-7696.419738</v>
      </c>
      <c r="F24" s="76" t="n">
        <f aca="false">+[39]BALMON2020!K29</f>
        <v>-3152.5122478</v>
      </c>
      <c r="G24" s="76" t="n">
        <f aca="false">+[39]BALMON2020!L29</f>
        <v>1233.56998614</v>
      </c>
      <c r="H24" s="76" t="n">
        <f aca="false">+[39]BALMON2020!M29</f>
        <v>-445.13433192</v>
      </c>
      <c r="I24" s="76" t="n">
        <f aca="false">+[39]BALMON2020!S29</f>
        <v>-445.13433192</v>
      </c>
      <c r="J24" s="76" t="n">
        <f aca="false">+[39]BALMON2020!AP29</f>
        <v>-445.13433192</v>
      </c>
      <c r="K24" s="76" t="n">
        <f aca="false">+[39]BALMON2020!AQ29</f>
        <v>-2364.07659358</v>
      </c>
      <c r="L24" s="76" t="n">
        <f aca="false">+[39]BALMON2020!AR29</f>
        <v>-10060.49633158</v>
      </c>
      <c r="P24" s="86" t="n">
        <v>-947.974620340004</v>
      </c>
      <c r="Q24" s="86" t="n">
        <v>-113.98084419</v>
      </c>
      <c r="R24" s="86" t="n">
        <v>2926.53965992</v>
      </c>
      <c r="S24" s="86" t="n">
        <v>4150.75689818999</v>
      </c>
      <c r="T24" s="86"/>
      <c r="U24" s="86"/>
      <c r="V24" s="81"/>
      <c r="W24" s="81"/>
      <c r="X24" s="81"/>
      <c r="Y24" s="82" t="n">
        <v>0</v>
      </c>
      <c r="Z24" s="82" t="n">
        <v>0</v>
      </c>
      <c r="AA24" s="82" t="n">
        <v>0</v>
      </c>
      <c r="AB24" s="82" t="n">
        <v>-0.09398711</v>
      </c>
      <c r="AC24" s="82" t="n">
        <v>-0.48459113</v>
      </c>
      <c r="AD24" s="77"/>
      <c r="AE24" s="83" t="n">
        <v>502.840288420004</v>
      </c>
      <c r="AF24" s="83" t="n">
        <v>-331.15348773</v>
      </c>
      <c r="AG24" s="83" t="n">
        <v>-3371.67399184</v>
      </c>
      <c r="AH24" s="83" t="n">
        <v>-6514.83349176999</v>
      </c>
      <c r="AI24" s="83" t="n">
        <v>-14210.85986757</v>
      </c>
      <c r="AJ24" s="83"/>
    </row>
    <row r="25" customFormat="false" ht="15.35" hidden="false" customHeight="false" outlineLevel="0" collapsed="false">
      <c r="A25" s="55" t="s">
        <v>130</v>
      </c>
      <c r="B25" s="79" t="n">
        <v>-4411.70793672403</v>
      </c>
      <c r="C25" s="79" t="n">
        <v>-15614.1357563441</v>
      </c>
      <c r="D25" s="79" t="n">
        <v>-15446.0770172883</v>
      </c>
      <c r="E25" s="79" t="n">
        <f aca="false">+[39]BALMON2020!J30</f>
        <v>-7696.419738</v>
      </c>
      <c r="F25" s="79" t="n">
        <f aca="false">+[39]BALMON2020!K30</f>
        <v>-3152.5122478</v>
      </c>
      <c r="G25" s="79" t="n">
        <f aca="false">+[39]BALMON2020!L30</f>
        <v>1233.56998614</v>
      </c>
      <c r="H25" s="79" t="n">
        <f aca="false">+[39]BALMON2020!M30</f>
        <v>-445.13433192</v>
      </c>
      <c r="I25" s="79" t="n">
        <f aca="false">+[39]BALMON2020!S30</f>
        <v>-445.13433192</v>
      </c>
      <c r="J25" s="79" t="n">
        <f aca="false">+[39]BALMON2020!AP30</f>
        <v>-445.13433192</v>
      </c>
      <c r="K25" s="79" t="n">
        <f aca="false">+[39]BALMON2020!AQ30</f>
        <v>-2364.07659358</v>
      </c>
      <c r="L25" s="79" t="n">
        <f aca="false">+[39]BALMON2020!AR30</f>
        <v>-10060.49633158</v>
      </c>
      <c r="O25" s="1" t="s">
        <v>131</v>
      </c>
      <c r="P25" s="87" t="n">
        <v>0</v>
      </c>
      <c r="Q25" s="87" t="n">
        <v>0</v>
      </c>
      <c r="R25" s="87" t="n">
        <v>120</v>
      </c>
      <c r="S25" s="87" t="n">
        <v>-180</v>
      </c>
      <c r="T25" s="87"/>
      <c r="U25" s="87"/>
      <c r="V25" s="81"/>
      <c r="W25" s="81"/>
      <c r="X25" s="81"/>
      <c r="Y25" s="82" t="n">
        <v>0</v>
      </c>
      <c r="Z25" s="82" t="n">
        <v>0</v>
      </c>
      <c r="AA25" s="82" t="n">
        <v>0</v>
      </c>
      <c r="AB25" s="82" t="n">
        <v>-9.25876076</v>
      </c>
      <c r="AC25" s="82" t="n">
        <v>-9.25876076</v>
      </c>
      <c r="AD25" s="77"/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/>
    </row>
    <row r="26" customFormat="false" ht="15.35" hidden="false" customHeight="false" outlineLevel="0" collapsed="false">
      <c r="A26" s="55" t="s">
        <v>132</v>
      </c>
      <c r="B26" s="79" t="n">
        <v>-545.504251508738</v>
      </c>
      <c r="C26" s="79" t="n">
        <v>-534.829009854075</v>
      </c>
      <c r="D26" s="79" t="n">
        <v>-935.437384711916</v>
      </c>
      <c r="E26" s="79" t="n">
        <f aca="false">+[39]BALMON2020!J31</f>
        <v>-0.39060402</v>
      </c>
      <c r="F26" s="79" t="n">
        <f aca="false">+[39]BALMON2020!K31</f>
        <v>-9.35274787</v>
      </c>
      <c r="G26" s="79" t="n">
        <f aca="false">+[39]BALMON2020!L31</f>
        <v>0</v>
      </c>
      <c r="H26" s="79" t="n">
        <f aca="false">+[39]BALMON2020!M31</f>
        <v>0</v>
      </c>
      <c r="I26" s="79" t="n">
        <f aca="false">+[39]BALMON2020!S31</f>
        <v>0</v>
      </c>
      <c r="J26" s="79" t="n">
        <f aca="false">+[39]BALMON2020!AP31</f>
        <v>0</v>
      </c>
      <c r="K26" s="79" t="n">
        <f aca="false">+[39]BALMON2020!AQ31</f>
        <v>-9.35274787</v>
      </c>
      <c r="L26" s="79" t="n">
        <f aca="false">+[39]BALMON2020!AR31</f>
        <v>-9.74335189</v>
      </c>
      <c r="P26" s="87" t="n">
        <v>0</v>
      </c>
      <c r="Q26" s="87" t="n">
        <v>0</v>
      </c>
      <c r="R26" s="87" t="n">
        <v>0</v>
      </c>
      <c r="S26" s="87" t="n">
        <v>0</v>
      </c>
      <c r="T26" s="87"/>
      <c r="U26" s="87"/>
      <c r="V26" s="81"/>
      <c r="W26" s="81"/>
      <c r="X26" s="81"/>
      <c r="Y26" s="82" t="n">
        <v>1123.5</v>
      </c>
      <c r="Z26" s="82" t="n">
        <v>1123.5</v>
      </c>
      <c r="AA26" s="82" t="n">
        <v>1123.5</v>
      </c>
      <c r="AB26" s="82" t="n">
        <v>270.75</v>
      </c>
      <c r="AC26" s="82" t="n">
        <v>382</v>
      </c>
      <c r="AD26" s="77"/>
      <c r="AE26" s="74" t="n">
        <v>42.6538797399917</v>
      </c>
      <c r="AF26" s="74" t="n">
        <v>-403.013044860003</v>
      </c>
      <c r="AG26" s="74" t="n">
        <v>-3529.77461265001</v>
      </c>
      <c r="AH26" s="74" t="n">
        <v>-5694.34551755</v>
      </c>
      <c r="AI26" s="74" t="n">
        <v>-15465.41051214</v>
      </c>
      <c r="AJ26" s="74"/>
    </row>
    <row r="27" customFormat="false" ht="15.35" hidden="false" customHeight="false" outlineLevel="0" collapsed="false">
      <c r="A27" s="84" t="s">
        <v>133</v>
      </c>
      <c r="B27" s="85" t="n">
        <v>0</v>
      </c>
      <c r="C27" s="85" t="n">
        <v>0</v>
      </c>
      <c r="D27" s="85" t="n">
        <v>0</v>
      </c>
      <c r="E27" s="85" t="n">
        <f aca="false">+[39]BALMON2020!J32</f>
        <v>0</v>
      </c>
      <c r="F27" s="85" t="n">
        <f aca="false">+[39]BALMON2020!K32</f>
        <v>0</v>
      </c>
      <c r="G27" s="85" t="n">
        <f aca="false">+[39]BALMON2020!L32</f>
        <v>0</v>
      </c>
      <c r="H27" s="85" t="n">
        <f aca="false">+[39]BALMON2020!M32</f>
        <v>0</v>
      </c>
      <c r="I27" s="85" t="n">
        <f aca="false">+[39]BALMON2020!S32</f>
        <v>0</v>
      </c>
      <c r="J27" s="85" t="n">
        <f aca="false">+[39]BALMON2020!AP32</f>
        <v>0</v>
      </c>
      <c r="K27" s="85" t="n">
        <f aca="false">+[39]BALMON2020!AQ32</f>
        <v>0</v>
      </c>
      <c r="L27" s="85" t="n">
        <f aca="false">+[39]BALMON2020!AR32</f>
        <v>0</v>
      </c>
      <c r="O27" s="1" t="s">
        <v>134</v>
      </c>
      <c r="P27" s="87" t="n">
        <v>0</v>
      </c>
      <c r="Q27" s="87" t="n">
        <v>0</v>
      </c>
      <c r="R27" s="87" t="n">
        <v>0</v>
      </c>
      <c r="S27" s="87" t="n">
        <v>-0.09398711</v>
      </c>
      <c r="T27" s="87"/>
      <c r="U27" s="87"/>
      <c r="V27" s="77"/>
      <c r="W27" s="77"/>
      <c r="X27" s="77"/>
      <c r="Y27" s="78" t="n">
        <v>106</v>
      </c>
      <c r="Z27" s="78" t="n">
        <v>106</v>
      </c>
      <c r="AA27" s="78" t="n">
        <v>106</v>
      </c>
      <c r="AB27" s="78" t="n">
        <v>-104</v>
      </c>
      <c r="AC27" s="78" t="n">
        <v>-10</v>
      </c>
      <c r="AD27" s="77"/>
      <c r="AE27" s="83" t="n">
        <v>460.186408680002</v>
      </c>
      <c r="AF27" s="83" t="n">
        <v>71.8595571299993</v>
      </c>
      <c r="AG27" s="83" t="n">
        <v>278.100620810001</v>
      </c>
      <c r="AH27" s="83" t="n">
        <v>-460.487974220001</v>
      </c>
      <c r="AI27" s="83" t="n">
        <v>1997.62064457</v>
      </c>
      <c r="AJ27" s="83"/>
    </row>
    <row r="28" customFormat="false" ht="15.35" hidden="false" customHeight="false" outlineLevel="0" collapsed="false">
      <c r="A28" s="84" t="s">
        <v>135</v>
      </c>
      <c r="B28" s="85" t="n">
        <v>-498.590962978738</v>
      </c>
      <c r="C28" s="85" t="n">
        <v>-508.500821814075</v>
      </c>
      <c r="D28" s="85" t="n">
        <v>-515.338053171916</v>
      </c>
      <c r="E28" s="85" t="n">
        <f aca="false">+[39]BALMON2020!J33</f>
        <v>0</v>
      </c>
      <c r="F28" s="85" t="n">
        <f aca="false">+[39]BALMON2020!K33</f>
        <v>0</v>
      </c>
      <c r="G28" s="85" t="n">
        <f aca="false">+[39]BALMON2020!L33</f>
        <v>0</v>
      </c>
      <c r="H28" s="85" t="n">
        <f aca="false">+[39]BALMON2020!M33</f>
        <v>0</v>
      </c>
      <c r="I28" s="85" t="n">
        <f aca="false">+[39]BALMON2020!S33</f>
        <v>0</v>
      </c>
      <c r="J28" s="85" t="n">
        <f aca="false">+[39]BALMON2020!AP33</f>
        <v>0</v>
      </c>
      <c r="K28" s="85" t="n">
        <f aca="false">+[39]BALMON2020!AQ33</f>
        <v>0</v>
      </c>
      <c r="L28" s="85" t="n">
        <f aca="false">+[39]BALMON2020!AR33</f>
        <v>0</v>
      </c>
      <c r="P28" s="87" t="n">
        <v>0</v>
      </c>
      <c r="Q28" s="87" t="n">
        <v>0</v>
      </c>
      <c r="R28" s="87" t="n">
        <v>0</v>
      </c>
      <c r="S28" s="87" t="n">
        <v>-9.25876076</v>
      </c>
      <c r="T28" s="87"/>
      <c r="U28" s="87"/>
      <c r="V28" s="77"/>
      <c r="W28" s="77"/>
      <c r="X28" s="77"/>
      <c r="Y28" s="78" t="n">
        <v>1017.5</v>
      </c>
      <c r="Z28" s="78" t="n">
        <v>1017.5</v>
      </c>
      <c r="AA28" s="78" t="n">
        <v>1017.5</v>
      </c>
      <c r="AB28" s="78" t="n">
        <v>374.75</v>
      </c>
      <c r="AC28" s="78" t="n">
        <v>392</v>
      </c>
      <c r="AD28" s="77"/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/>
    </row>
    <row r="29" customFormat="false" ht="15.35" hidden="false" customHeight="false" outlineLevel="0" collapsed="false">
      <c r="A29" s="55" t="s">
        <v>136</v>
      </c>
      <c r="B29" s="79" t="n">
        <v>-46.91328853</v>
      </c>
      <c r="C29" s="79" t="n">
        <v>-26.32818804</v>
      </c>
      <c r="D29" s="79" t="n">
        <v>-410.84057078</v>
      </c>
      <c r="E29" s="79" t="n">
        <f aca="false">+[39]BALMON2020!J34</f>
        <v>-0.39060402</v>
      </c>
      <c r="F29" s="79" t="n">
        <f aca="false">+[39]BALMON2020!K34</f>
        <v>-0.09398711</v>
      </c>
      <c r="G29" s="79" t="n">
        <f aca="false">+[39]BALMON2020!L34</f>
        <v>0</v>
      </c>
      <c r="H29" s="79" t="n">
        <f aca="false">+[39]BALMON2020!M34</f>
        <v>0</v>
      </c>
      <c r="I29" s="79" t="n">
        <f aca="false">+[39]BALMON2020!S34</f>
        <v>0</v>
      </c>
      <c r="J29" s="79" t="n">
        <f aca="false">+[39]BALMON2020!AP34</f>
        <v>0</v>
      </c>
      <c r="K29" s="79" t="n">
        <f aca="false">+[39]BALMON2020!AQ34</f>
        <v>-0.09398711</v>
      </c>
      <c r="L29" s="79" t="n">
        <f aca="false">+[39]BALMON2020!AR34</f>
        <v>-0.48459113</v>
      </c>
      <c r="V29" s="81"/>
      <c r="W29" s="81"/>
      <c r="X29" s="81"/>
      <c r="Y29" s="82" t="n">
        <v>-23.805795</v>
      </c>
      <c r="Z29" s="82" t="n">
        <v>-23.805795</v>
      </c>
      <c r="AA29" s="82" t="n">
        <v>-23.805795</v>
      </c>
      <c r="AB29" s="82" t="n">
        <v>-1249.81365066</v>
      </c>
      <c r="AC29" s="82" t="n">
        <v>-1420.87755685</v>
      </c>
      <c r="AD29" s="77"/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74"/>
    </row>
    <row r="30" customFormat="false" ht="15.35" hidden="false" customHeight="false" outlineLevel="0" collapsed="false">
      <c r="A30" s="55" t="s">
        <v>137</v>
      </c>
      <c r="B30" s="79" t="n">
        <v>0</v>
      </c>
      <c r="C30" s="79" t="n">
        <v>0</v>
      </c>
      <c r="D30" s="79" t="n">
        <v>-9.25876076</v>
      </c>
      <c r="E30" s="79" t="n">
        <f aca="false">+[39]BALMON2020!J36</f>
        <v>0</v>
      </c>
      <c r="F30" s="79" t="n">
        <f aca="false">+[39]BALMON2020!K36</f>
        <v>-9.25876076</v>
      </c>
      <c r="G30" s="79" t="n">
        <f aca="false">+[39]BALMON2020!L36</f>
        <v>0</v>
      </c>
      <c r="H30" s="79" t="n">
        <f aca="false">+[39]BALMON2020!M36</f>
        <v>0</v>
      </c>
      <c r="I30" s="79" t="n">
        <f aca="false">+[39]BALMON2020!S36</f>
        <v>0</v>
      </c>
      <c r="J30" s="79" t="n">
        <f aca="false">+[39]BALMON2020!AP36</f>
        <v>0</v>
      </c>
      <c r="K30" s="79" t="n">
        <f aca="false">+[39]BALMON2020!AQ36</f>
        <v>-9.25876076</v>
      </c>
      <c r="L30" s="79" t="n">
        <f aca="false">+[39]BALMON2020!AR36</f>
        <v>-9.25876076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V30" s="81"/>
      <c r="W30" s="81"/>
      <c r="X30" s="81"/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83.18</v>
      </c>
      <c r="AD30" s="77"/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/>
    </row>
    <row r="31" customFormat="false" ht="15.35" hidden="false" customHeight="false" outlineLevel="0" collapsed="false">
      <c r="A31" s="84" t="s">
        <v>138</v>
      </c>
      <c r="B31" s="85" t="n">
        <v>-3832.35843257</v>
      </c>
      <c r="C31" s="85" t="n">
        <v>-15043.55051843</v>
      </c>
      <c r="D31" s="85" t="n">
        <v>-14452.1279648664</v>
      </c>
      <c r="E31" s="85" t="n">
        <f aca="false">+[39]BALMON2020!J42</f>
        <v>-7312.9563758</v>
      </c>
      <c r="F31" s="85" t="n">
        <f aca="false">+[39]BALMON2020!K42</f>
        <v>-2903.15949993</v>
      </c>
      <c r="G31" s="85" t="n">
        <f aca="false">+[39]BALMON2020!L42</f>
        <v>1533.56998614</v>
      </c>
      <c r="H31" s="85" t="n">
        <f aca="false">+[39]BALMON2020!M42</f>
        <v>-445.13433192</v>
      </c>
      <c r="I31" s="85" t="n">
        <f aca="false">+[39]BALMON2020!S42</f>
        <v>-445.13433192</v>
      </c>
      <c r="J31" s="85" t="n">
        <f aca="false">+[39]BALMON2020!AP42</f>
        <v>-445.13433192</v>
      </c>
      <c r="K31" s="85" t="n">
        <f aca="false">+[39]BALMON2020!AQ42</f>
        <v>-1814.72384571</v>
      </c>
      <c r="L31" s="85" t="n">
        <f aca="false">+[39]BALMON2020!AR42</f>
        <v>-9127.68022151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V31" s="81"/>
      <c r="W31" s="81"/>
      <c r="X31" s="81"/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77"/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/>
    </row>
    <row r="32" customFormat="false" ht="15.35" hidden="false" customHeight="false" outlineLevel="0" collapsed="false">
      <c r="A32" s="84" t="s">
        <v>139</v>
      </c>
      <c r="B32" s="85" t="n">
        <v>-3862.09087612</v>
      </c>
      <c r="C32" s="85" t="n">
        <v>-13164.54126544</v>
      </c>
      <c r="D32" s="85" t="n">
        <v>-22993.65844778</v>
      </c>
      <c r="E32" s="85" t="n">
        <f aca="false">+[39]BALMON2020!J43</f>
        <v>-9771.06499459</v>
      </c>
      <c r="F32" s="85" t="n">
        <f aca="false">+[39]BALMON2020!K43</f>
        <v>-2164.5709049</v>
      </c>
      <c r="G32" s="85" t="n">
        <f aca="false">+[39]BALMON2020!L43</f>
        <v>191.771715950001</v>
      </c>
      <c r="H32" s="85" t="n">
        <f aca="false">+[39]BALMON2020!M43</f>
        <v>-553.08636758</v>
      </c>
      <c r="I32" s="85" t="n">
        <f aca="false">+[39]BALMON2020!S43</f>
        <v>-553.08636758</v>
      </c>
      <c r="J32" s="85" t="n">
        <f aca="false">+[39]BALMON2020!AP43</f>
        <v>-553.08636758</v>
      </c>
      <c r="K32" s="85" t="n">
        <f aca="false">+[39]BALMON2020!AQ43</f>
        <v>-2525.88555653</v>
      </c>
      <c r="L32" s="85" t="n">
        <f aca="false">+[39]BALMON2020!AR43</f>
        <v>-12296.95055112</v>
      </c>
      <c r="V32" s="81"/>
      <c r="W32" s="81"/>
      <c r="X32" s="81"/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7"/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/>
    </row>
    <row r="33" customFormat="false" ht="15.35" hidden="false" customHeight="false" outlineLevel="0" collapsed="false">
      <c r="A33" s="55" t="s">
        <v>140</v>
      </c>
      <c r="B33" s="79" t="n">
        <v>29.7324435500001</v>
      </c>
      <c r="C33" s="79" t="n">
        <v>-1879.00925299</v>
      </c>
      <c r="D33" s="79" t="n">
        <v>8541.53048291357</v>
      </c>
      <c r="E33" s="79" t="n">
        <f aca="false">+[39]BALMON2020!J44</f>
        <v>2458.10861879</v>
      </c>
      <c r="F33" s="79" t="n">
        <f aca="false">+[39]BALMON2020!K44</f>
        <v>-738.588595029999</v>
      </c>
      <c r="G33" s="79" t="n">
        <f aca="false">+[39]BALMON2020!L44</f>
        <v>1341.79827019</v>
      </c>
      <c r="H33" s="79" t="n">
        <f aca="false">+[39]BALMON2020!M44</f>
        <v>107.95203566</v>
      </c>
      <c r="I33" s="79" t="n">
        <f aca="false">+[39]BALMON2020!S44</f>
        <v>107.95203566</v>
      </c>
      <c r="J33" s="79" t="n">
        <f aca="false">+[39]BALMON2020!AP44</f>
        <v>107.95203566</v>
      </c>
      <c r="K33" s="79" t="n">
        <f aca="false">+[39]BALMON2020!AQ44</f>
        <v>711.161710820001</v>
      </c>
      <c r="L33" s="79" t="n">
        <f aca="false">+[39]BALMON2020!AR44</f>
        <v>3169.27032961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V33" s="77"/>
      <c r="W33" s="77"/>
      <c r="X33" s="77"/>
      <c r="Y33" s="78" t="n">
        <v>0</v>
      </c>
      <c r="Z33" s="78" t="n">
        <v>0</v>
      </c>
      <c r="AA33" s="78" t="n">
        <v>0</v>
      </c>
      <c r="AB33" s="78" t="n">
        <v>-2511.3970728</v>
      </c>
      <c r="AC33" s="78" t="n">
        <v>-12048.24344258</v>
      </c>
      <c r="AD33" s="77"/>
      <c r="AE33" s="74" t="n">
        <v>0</v>
      </c>
      <c r="AF33" s="74" t="n">
        <v>0</v>
      </c>
      <c r="AG33" s="74" t="n">
        <v>-120</v>
      </c>
      <c r="AH33" s="74" t="n">
        <v>-360</v>
      </c>
      <c r="AI33" s="74" t="n">
        <v>-743.07</v>
      </c>
      <c r="AJ33" s="74"/>
    </row>
    <row r="34" customFormat="false" ht="15.35" hidden="false" customHeight="false" outlineLevel="0" collapsed="false">
      <c r="A34" s="55" t="s">
        <v>141</v>
      </c>
      <c r="B34" s="79" t="n">
        <v>0</v>
      </c>
      <c r="C34" s="79" t="n">
        <v>0</v>
      </c>
      <c r="D34" s="79" t="n">
        <v>0</v>
      </c>
      <c r="E34" s="79" t="n">
        <f aca="false">+[39]BALMON2020!J50</f>
        <v>0</v>
      </c>
      <c r="F34" s="79" t="n">
        <f aca="false">+[39]BALMON2020!K50</f>
        <v>0</v>
      </c>
      <c r="G34" s="79" t="n">
        <f aca="false">+[39]BALMON2020!L50</f>
        <v>0</v>
      </c>
      <c r="H34" s="79" t="n">
        <f aca="false">+[39]BALMON2020!M50</f>
        <v>0</v>
      </c>
      <c r="I34" s="79" t="n">
        <f aca="false">+[39]BALMON2020!S50</f>
        <v>0</v>
      </c>
      <c r="J34" s="79" t="n">
        <f aca="false">+[39]BALMON2020!AP50</f>
        <v>0</v>
      </c>
      <c r="K34" s="79" t="n">
        <f aca="false">+[39]BALMON2020!AQ50</f>
        <v>0</v>
      </c>
      <c r="L34" s="79" t="n">
        <f aca="false">+[39]BALMON2020!AR50</f>
        <v>0</v>
      </c>
      <c r="V34" s="77"/>
      <c r="W34" s="77"/>
      <c r="X34" s="77"/>
      <c r="Y34" s="88" t="n">
        <v>869.288618</v>
      </c>
      <c r="Z34" s="88" t="n">
        <v>869.288618</v>
      </c>
      <c r="AA34" s="88" t="n">
        <v>869.288618</v>
      </c>
      <c r="AB34" s="88" t="n">
        <v>-650.052324</v>
      </c>
      <c r="AC34" s="88" t="n">
        <v>-829.861722</v>
      </c>
      <c r="AD34" s="77"/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/>
    </row>
    <row r="35" customFormat="false" ht="15.35" hidden="false" customHeight="false" outlineLevel="0" collapsed="false">
      <c r="A35" s="84" t="s">
        <v>142</v>
      </c>
      <c r="B35" s="85" t="n">
        <v>-33.8452526452904</v>
      </c>
      <c r="C35" s="85" t="n">
        <v>-35.7562280599999</v>
      </c>
      <c r="D35" s="85" t="n">
        <v>-58.5116677099998</v>
      </c>
      <c r="E35" s="85" t="n">
        <f aca="false">+[39]BALMON2020!J54</f>
        <v>-383.07275818</v>
      </c>
      <c r="F35" s="85" t="n">
        <f aca="false">+[39]BALMON2020!K54</f>
        <v>-240</v>
      </c>
      <c r="G35" s="85" t="n">
        <f aca="false">+[39]BALMON2020!L54</f>
        <v>-300</v>
      </c>
      <c r="H35" s="85" t="n">
        <f aca="false">+[39]BALMON2020!M54</f>
        <v>0</v>
      </c>
      <c r="I35" s="85" t="n">
        <f aca="false">+[39]BALMON2020!S54</f>
        <v>0</v>
      </c>
      <c r="J35" s="85" t="n">
        <f aca="false">+[39]BALMON2020!AP54</f>
        <v>0</v>
      </c>
      <c r="K35" s="85" t="n">
        <f aca="false">+[39]BALMON2020!AQ54</f>
        <v>-540</v>
      </c>
      <c r="L35" s="85" t="n">
        <f aca="false">+[39]BALMON2020!AR54</f>
        <v>-923.07275818</v>
      </c>
      <c r="V35" s="89"/>
      <c r="W35" s="89"/>
      <c r="X35" s="89"/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77"/>
      <c r="AE35" s="83"/>
      <c r="AF35" s="83"/>
      <c r="AG35" s="83"/>
      <c r="AH35" s="83"/>
      <c r="AI35" s="83"/>
      <c r="AJ35" s="83"/>
    </row>
    <row r="36" customFormat="false" ht="15.35" hidden="false" customHeight="false" outlineLevel="0" collapsed="false">
      <c r="A36" s="84" t="s">
        <v>143</v>
      </c>
      <c r="B36" s="85" t="n">
        <v>0</v>
      </c>
      <c r="C36" s="85" t="n">
        <v>0</v>
      </c>
      <c r="D36" s="85" t="n">
        <v>0</v>
      </c>
      <c r="E36" s="85" t="n">
        <f aca="false">+[39]BALMON2020!J57</f>
        <v>0</v>
      </c>
      <c r="F36" s="85" t="n">
        <f aca="false">+[39]BALMON2020!K57</f>
        <v>0</v>
      </c>
      <c r="G36" s="85" t="n">
        <f aca="false">+[39]BALMON2020!L57</f>
        <v>0</v>
      </c>
      <c r="H36" s="85" t="n">
        <f aca="false">+[39]BALMON2020!M57</f>
        <v>0</v>
      </c>
      <c r="I36" s="85" t="n">
        <f aca="false">+[39]BALMON2020!S57</f>
        <v>0</v>
      </c>
      <c r="J36" s="85" t="n">
        <f aca="false">+[39]BALMON2020!AP57</f>
        <v>0</v>
      </c>
      <c r="K36" s="85" t="n">
        <f aca="false">+[39]BALMON2020!AQ57</f>
        <v>0</v>
      </c>
      <c r="L36" s="85" t="n">
        <f aca="false">+[39]BALMON2020!AR57</f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V36" s="89"/>
      <c r="W36" s="89"/>
      <c r="X36" s="89"/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7"/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/>
    </row>
    <row r="37" customFormat="false" ht="15.35" hidden="false" customHeight="false" outlineLevel="0" collapsed="false">
      <c r="A37" s="55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V37" s="77"/>
      <c r="W37" s="77"/>
      <c r="X37" s="77"/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7"/>
      <c r="AE37" s="74"/>
      <c r="AF37" s="74"/>
      <c r="AG37" s="74"/>
      <c r="AH37" s="74"/>
      <c r="AI37" s="74"/>
      <c r="AJ37" s="74"/>
    </row>
    <row r="38" customFormat="false" ht="15.35" hidden="false" customHeight="false" outlineLevel="0" collapsed="false">
      <c r="A38" s="75" t="s">
        <v>144</v>
      </c>
      <c r="B38" s="76" t="n">
        <v>32.1498039299999</v>
      </c>
      <c r="C38" s="76" t="n">
        <v>48.33552124</v>
      </c>
      <c r="D38" s="76" t="n">
        <v>23.16128027</v>
      </c>
      <c r="E38" s="76" t="n">
        <f aca="false">+[39]BALMON2020!J66</f>
        <v>30.58520456</v>
      </c>
      <c r="F38" s="76" t="n">
        <f aca="false">+[39]BALMON2020!K66</f>
        <v>-102.6910667</v>
      </c>
      <c r="G38" s="76" t="n">
        <f aca="false">+[39]BALMON2020!L66</f>
        <v>46.61938492</v>
      </c>
      <c r="H38" s="76" t="n">
        <f aca="false">+[39]BALMON2020!M66</f>
        <v>37.7322801</v>
      </c>
      <c r="I38" s="76" t="n">
        <f aca="false">+[39]BALMON2020!S66</f>
        <v>37.7322801</v>
      </c>
      <c r="J38" s="76" t="n">
        <f aca="false">+[39]BALMON2020!AP66</f>
        <v>37.7322801</v>
      </c>
      <c r="K38" s="76" t="n">
        <f aca="false">+[39]BALMON2020!AQ66</f>
        <v>-18.33940168</v>
      </c>
      <c r="L38" s="76" t="n">
        <f aca="false">+[39]BALMON2020!AR66</f>
        <v>12.24580288</v>
      </c>
      <c r="P38" s="87" t="n">
        <v>44.34373526</v>
      </c>
      <c r="Q38" s="87" t="n">
        <v>14.65463508</v>
      </c>
      <c r="R38" s="87" t="n">
        <v>-43.83074838</v>
      </c>
      <c r="S38" s="87" t="n">
        <v>2.78863654000001</v>
      </c>
      <c r="T38" s="87"/>
      <c r="U38" s="87"/>
      <c r="V38" s="77"/>
      <c r="W38" s="77"/>
      <c r="X38" s="77"/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77"/>
      <c r="AE38" s="74" t="n">
        <v>-6.61145516000001</v>
      </c>
      <c r="AF38" s="74" t="n">
        <v>23.07764502</v>
      </c>
      <c r="AG38" s="74" t="n">
        <v>81.56302848</v>
      </c>
      <c r="AH38" s="74" t="n">
        <v>-21.12803822</v>
      </c>
      <c r="AI38" s="74" t="n">
        <v>9.4571663399999</v>
      </c>
      <c r="AJ38" s="74"/>
    </row>
    <row r="39" customFormat="false" ht="15.35" hidden="false" customHeight="false" outlineLevel="0" collapsed="false">
      <c r="A39" s="55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P39" s="87" t="n">
        <v>-1315.2558437</v>
      </c>
      <c r="Q39" s="87" t="n">
        <v>-2441.50320779</v>
      </c>
      <c r="R39" s="87" t="n">
        <v>-2784.22815629</v>
      </c>
      <c r="S39" s="87" t="n">
        <v>-1694.09534905</v>
      </c>
      <c r="T39" s="87"/>
      <c r="U39" s="87"/>
      <c r="V39" s="81"/>
      <c r="W39" s="81"/>
      <c r="X39" s="81"/>
      <c r="Y39" s="82" t="n">
        <v>0</v>
      </c>
      <c r="Z39" s="82" t="n">
        <v>0</v>
      </c>
      <c r="AA39" s="82" t="n">
        <v>0</v>
      </c>
      <c r="AB39" s="82" t="n">
        <v>-540</v>
      </c>
      <c r="AC39" s="82" t="n">
        <v>-923.07275818</v>
      </c>
      <c r="AD39" s="77"/>
      <c r="AE39" s="83" t="n">
        <v>0</v>
      </c>
      <c r="AF39" s="83" t="n">
        <v>-0.334830350000001</v>
      </c>
      <c r="AG39" s="83" t="n">
        <v>-0.338578820000002</v>
      </c>
      <c r="AH39" s="83" t="n">
        <v>-1.83481414</v>
      </c>
      <c r="AI39" s="83" t="n">
        <v>-4.79597710000002</v>
      </c>
      <c r="AJ39" s="83"/>
    </row>
    <row r="40" customFormat="false" ht="15.35" hidden="false" customHeight="false" outlineLevel="0" collapsed="false">
      <c r="A40" s="75" t="s">
        <v>145</v>
      </c>
      <c r="B40" s="76" t="n">
        <v>-2247.54507411</v>
      </c>
      <c r="C40" s="76" t="n">
        <v>-3517.24173236999</v>
      </c>
      <c r="D40" s="76" t="n">
        <v>-711.401556710014</v>
      </c>
      <c r="E40" s="76" t="n">
        <f aca="false">+[39]BALMON2020!J80</f>
        <v>1640.42960990999</v>
      </c>
      <c r="F40" s="76" t="n">
        <f aca="false">+[39]BALMON2020!K80</f>
        <v>-226.695892050002</v>
      </c>
      <c r="G40" s="76" t="n">
        <f aca="false">+[39]BALMON2020!L80</f>
        <v>928.692445699996</v>
      </c>
      <c r="H40" s="76" t="n">
        <f aca="false">+[39]BALMON2020!M80</f>
        <v>-419.347893819999</v>
      </c>
      <c r="I40" s="76" t="n">
        <f aca="false">+[39]BALMON2020!S80</f>
        <v>-419.347893819999</v>
      </c>
      <c r="J40" s="76" t="n">
        <f aca="false">+[39]BALMON2020!AP80</f>
        <v>-419.347893819999</v>
      </c>
      <c r="K40" s="76" t="n">
        <f aca="false">+[39]BALMON2020!AQ80</f>
        <v>282.648659829995</v>
      </c>
      <c r="L40" s="76" t="n">
        <f aca="false">+[39]BALMON2020!AR80</f>
        <v>1923.07826973999</v>
      </c>
      <c r="P40" s="87" t="n">
        <v>519.288618</v>
      </c>
      <c r="Q40" s="87" t="n">
        <v>-30.711382</v>
      </c>
      <c r="R40" s="87" t="n">
        <v>269.288618</v>
      </c>
      <c r="S40" s="87" t="n">
        <v>-30.0523239999999</v>
      </c>
      <c r="T40" s="87"/>
      <c r="U40" s="87"/>
      <c r="V40" s="81"/>
      <c r="W40" s="81"/>
      <c r="X40" s="81"/>
      <c r="Y40" s="78" t="n">
        <v>-534.28296661</v>
      </c>
      <c r="Z40" s="78" t="n">
        <v>-534.28296661</v>
      </c>
      <c r="AA40" s="78" t="n">
        <v>-534.28296661</v>
      </c>
      <c r="AB40" s="78" t="n">
        <v>-2562.84757127</v>
      </c>
      <c r="AC40" s="78" t="n">
        <v>-12304.57811429</v>
      </c>
      <c r="AD40" s="77"/>
      <c r="AE40" s="83" t="n">
        <v>6.17336791</v>
      </c>
      <c r="AF40" s="83" t="n">
        <v>-23.72830904</v>
      </c>
      <c r="AG40" s="83" t="n">
        <v>-82.34258657</v>
      </c>
      <c r="AH40" s="83" t="n">
        <v>13.05499023</v>
      </c>
      <c r="AI40" s="83" t="n">
        <v>-20.2041096199999</v>
      </c>
      <c r="AJ40" s="83"/>
    </row>
    <row r="41" customFormat="false" ht="15.35" hidden="false" customHeight="false" outlineLevel="0" collapsed="false">
      <c r="A41" s="55" t="s">
        <v>146</v>
      </c>
      <c r="B41" s="79" t="n">
        <v>-1126.75</v>
      </c>
      <c r="C41" s="79" t="n">
        <v>536.74251215</v>
      </c>
      <c r="D41" s="79" t="n">
        <v>314.25</v>
      </c>
      <c r="E41" s="79" t="n">
        <f aca="false">+[39]BALMON2020!J81</f>
        <v>111.25</v>
      </c>
      <c r="F41" s="79" t="n">
        <f aca="false">+[39]BALMON2020!K81</f>
        <v>-849.5</v>
      </c>
      <c r="G41" s="79" t="n">
        <f aca="false">+[39]BALMON2020!L81</f>
        <v>-3.25</v>
      </c>
      <c r="H41" s="79" t="n">
        <f aca="false">+[39]BALMON2020!M81</f>
        <v>1123.5</v>
      </c>
      <c r="I41" s="79" t="n">
        <f aca="false">+[39]BALMON2020!S81</f>
        <v>1123.5</v>
      </c>
      <c r="J41" s="79" t="n">
        <f aca="false">+[39]BALMON2020!AP81</f>
        <v>1123.5</v>
      </c>
      <c r="K41" s="79" t="n">
        <f aca="false">+[39]BALMON2020!AQ81</f>
        <v>270.75</v>
      </c>
      <c r="L41" s="79" t="n">
        <f aca="false">+[39]BALMON2020!AR81</f>
        <v>382</v>
      </c>
      <c r="O41" s="1" t="s">
        <v>147</v>
      </c>
      <c r="P41" s="87" t="n">
        <v>0</v>
      </c>
      <c r="Q41" s="87" t="n">
        <v>867.5</v>
      </c>
      <c r="R41" s="87" t="n">
        <v>320.5</v>
      </c>
      <c r="S41" s="87" t="n">
        <v>-962.357072799999</v>
      </c>
      <c r="T41" s="87"/>
      <c r="U41" s="87"/>
      <c r="V41" s="77"/>
      <c r="W41" s="77"/>
      <c r="X41" s="77"/>
      <c r="Y41" s="78" t="n">
        <v>-553.08636758</v>
      </c>
      <c r="Z41" s="78" t="n">
        <v>-553.08636758</v>
      </c>
      <c r="AA41" s="78" t="n">
        <v>-553.08636758</v>
      </c>
      <c r="AB41" s="78" t="n">
        <v>-2525.88555653</v>
      </c>
      <c r="AC41" s="78" t="n">
        <v>-12296.95055112</v>
      </c>
      <c r="AD41" s="77"/>
      <c r="AE41" s="74" t="n">
        <v>0.438087250000001</v>
      </c>
      <c r="AF41" s="74" t="n">
        <v>0.31583367</v>
      </c>
      <c r="AG41" s="74" t="n">
        <v>0.44097927</v>
      </c>
      <c r="AH41" s="74" t="n">
        <v>6.23823385</v>
      </c>
      <c r="AI41" s="74" t="n">
        <v>5.95096618</v>
      </c>
      <c r="AJ41" s="74"/>
    </row>
    <row r="42" customFormat="false" ht="15.35" hidden="false" customHeight="false" outlineLevel="0" collapsed="false">
      <c r="A42" s="55" t="s">
        <v>148</v>
      </c>
      <c r="B42" s="79" t="n">
        <v>-1126.75</v>
      </c>
      <c r="C42" s="79" t="n">
        <v>536.74251215</v>
      </c>
      <c r="D42" s="79" t="n">
        <v>314.25</v>
      </c>
      <c r="E42" s="79" t="n">
        <f aca="false">+[39]BALMON2020!J82</f>
        <v>111.25</v>
      </c>
      <c r="F42" s="79" t="n">
        <f aca="false">+[39]BALMON2020!K82</f>
        <v>-849.5</v>
      </c>
      <c r="G42" s="79" t="n">
        <f aca="false">+[39]BALMON2020!L82</f>
        <v>-3.25</v>
      </c>
      <c r="H42" s="79" t="n">
        <f aca="false">+[39]BALMON2020!M82</f>
        <v>1123.5</v>
      </c>
      <c r="I42" s="79" t="n">
        <f aca="false">+[39]BALMON2020!S82</f>
        <v>1123.5</v>
      </c>
      <c r="J42" s="79" t="n">
        <f aca="false">+[39]BALMON2020!AP82</f>
        <v>1123.5</v>
      </c>
      <c r="K42" s="79" t="n">
        <f aca="false">+[39]BALMON2020!AQ82</f>
        <v>270.75</v>
      </c>
      <c r="L42" s="79" t="n">
        <f aca="false">+[39]BALMON2020!AR82</f>
        <v>382</v>
      </c>
      <c r="V42" s="77"/>
      <c r="W42" s="77"/>
      <c r="X42" s="77"/>
      <c r="Y42" s="82" t="n">
        <v>-19.00660012</v>
      </c>
      <c r="Z42" s="82" t="n">
        <v>-19.00660012</v>
      </c>
      <c r="AA42" s="82" t="n">
        <v>-19.00660012</v>
      </c>
      <c r="AB42" s="82" t="n">
        <v>-18.94394006</v>
      </c>
      <c r="AC42" s="82" t="n">
        <v>-18.91055516</v>
      </c>
      <c r="AD42" s="77"/>
      <c r="AE42" s="74"/>
      <c r="AF42" s="74"/>
      <c r="AG42" s="74"/>
      <c r="AH42" s="74"/>
      <c r="AI42" s="74"/>
      <c r="AJ42" s="74"/>
    </row>
    <row r="43" customFormat="false" ht="15.35" hidden="false" customHeight="false" outlineLevel="0" collapsed="false">
      <c r="A43" s="84" t="s">
        <v>149</v>
      </c>
      <c r="B43" s="85" t="n">
        <v>113.25</v>
      </c>
      <c r="C43" s="85" t="n">
        <v>-113.25748785</v>
      </c>
      <c r="D43" s="85" t="n">
        <v>600</v>
      </c>
      <c r="E43" s="85" t="n">
        <f aca="false">+[39]BALMON2020!J95</f>
        <v>94</v>
      </c>
      <c r="F43" s="85" t="n">
        <f aca="false">+[39]BALMON2020!K95</f>
        <v>175</v>
      </c>
      <c r="G43" s="85" t="n">
        <f aca="false">+[39]BALMON2020!L95</f>
        <v>-385</v>
      </c>
      <c r="H43" s="85" t="n">
        <f aca="false">+[39]BALMON2020!M95</f>
        <v>106</v>
      </c>
      <c r="I43" s="85" t="n">
        <f aca="false">+[39]BALMON2020!S95</f>
        <v>106</v>
      </c>
      <c r="J43" s="85" t="n">
        <f aca="false">+[39]BALMON2020!AP95</f>
        <v>106</v>
      </c>
      <c r="K43" s="85" t="n">
        <f aca="false">+[39]BALMON2020!AQ95</f>
        <v>-104</v>
      </c>
      <c r="L43" s="85" t="n">
        <f aca="false">+[39]BALMON2020!AR95</f>
        <v>-10</v>
      </c>
      <c r="V43" s="81"/>
      <c r="W43" s="81"/>
      <c r="X43" s="81"/>
      <c r="Y43" s="82" t="n">
        <v>37.79</v>
      </c>
      <c r="Z43" s="82" t="n">
        <v>37.79</v>
      </c>
      <c r="AA43" s="82" t="n">
        <v>37.79</v>
      </c>
      <c r="AB43" s="82" t="n">
        <v>-18.02532451</v>
      </c>
      <c r="AC43" s="82" t="n">
        <v>12.27261238</v>
      </c>
      <c r="AD43" s="77"/>
      <c r="AE43" s="83" t="n">
        <v>79.096435129999</v>
      </c>
      <c r="AF43" s="83" t="n">
        <v>-1046.93059343</v>
      </c>
      <c r="AG43" s="83" t="n">
        <v>-1401.97126046</v>
      </c>
      <c r="AH43" s="83" t="n">
        <v>-1311.07635017</v>
      </c>
      <c r="AI43" s="83" t="n">
        <v>-3865.45183259</v>
      </c>
      <c r="AJ43" s="83"/>
    </row>
    <row r="44" customFormat="false" ht="15.35" hidden="false" customHeight="false" outlineLevel="0" collapsed="false">
      <c r="A44" s="84" t="s">
        <v>150</v>
      </c>
      <c r="B44" s="85" t="n">
        <v>-1240</v>
      </c>
      <c r="C44" s="85" t="n">
        <v>650</v>
      </c>
      <c r="D44" s="85" t="n">
        <v>-285.75</v>
      </c>
      <c r="E44" s="85" t="n">
        <f aca="false">+[39]BALMON2020!J96</f>
        <v>17.25</v>
      </c>
      <c r="F44" s="85" t="n">
        <f aca="false">+[39]BALMON2020!K96</f>
        <v>-1024.5</v>
      </c>
      <c r="G44" s="85" t="n">
        <f aca="false">+[39]BALMON2020!L96</f>
        <v>381.75</v>
      </c>
      <c r="H44" s="85" t="n">
        <f aca="false">+[39]BALMON2020!M96</f>
        <v>1017.5</v>
      </c>
      <c r="I44" s="85" t="n">
        <f aca="false">+[39]BALMON2020!S96</f>
        <v>1017.5</v>
      </c>
      <c r="J44" s="85" t="n">
        <f aca="false">+[39]BALMON2020!AP96</f>
        <v>1017.5</v>
      </c>
      <c r="K44" s="85" t="n">
        <f aca="false">+[39]BALMON2020!AQ96</f>
        <v>374.75</v>
      </c>
      <c r="L44" s="85" t="n">
        <f aca="false">+[39]BALMON2020!AR96</f>
        <v>392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V44" s="81"/>
      <c r="W44" s="81"/>
      <c r="X44" s="81"/>
      <c r="Y44" s="78" t="n">
        <v>0.02000109</v>
      </c>
      <c r="Z44" s="78" t="n">
        <v>0.02000109</v>
      </c>
      <c r="AA44" s="78" t="n">
        <v>0.02000109</v>
      </c>
      <c r="AB44" s="78" t="n">
        <v>0.00724982999999962</v>
      </c>
      <c r="AC44" s="78" t="n">
        <v>-0.98962039</v>
      </c>
      <c r="AD44" s="77"/>
      <c r="AE44" s="83" t="n">
        <v>54.0197831499991</v>
      </c>
      <c r="AF44" s="83" t="n">
        <v>-1072.22758094</v>
      </c>
      <c r="AG44" s="83" t="n">
        <v>-1414.95252944</v>
      </c>
      <c r="AH44" s="83" t="n">
        <v>-1336.93272981</v>
      </c>
      <c r="AI44" s="83" t="n">
        <v>-3891.29989918</v>
      </c>
      <c r="AJ44" s="83"/>
    </row>
    <row r="45" customFormat="false" ht="15.35" hidden="false" customHeight="false" outlineLevel="0" collapsed="false">
      <c r="A45" s="55" t="s">
        <v>151</v>
      </c>
      <c r="B45" s="79" t="n">
        <v>0</v>
      </c>
      <c r="C45" s="79" t="n">
        <v>0</v>
      </c>
      <c r="D45" s="79" t="n">
        <v>0</v>
      </c>
      <c r="E45" s="79" t="n">
        <f aca="false">+[39]BALMON2020!J97</f>
        <v>0</v>
      </c>
      <c r="F45" s="79" t="n">
        <f aca="false">+[39]BALMON2020!K97</f>
        <v>0</v>
      </c>
      <c r="G45" s="79" t="n">
        <f aca="false">+[39]BALMON2020!L97</f>
        <v>0</v>
      </c>
      <c r="H45" s="79" t="n">
        <f aca="false">+[39]BALMON2020!M97</f>
        <v>0</v>
      </c>
      <c r="I45" s="79" t="n">
        <f aca="false">+[39]BALMON2020!S97</f>
        <v>0</v>
      </c>
      <c r="J45" s="79" t="n">
        <f aca="false">+[39]BALMON2020!AP97</f>
        <v>0</v>
      </c>
      <c r="K45" s="79" t="n">
        <f aca="false">+[39]BALMON2020!AQ97</f>
        <v>0</v>
      </c>
      <c r="L45" s="79" t="n">
        <f aca="false">+[39]BALMON2020!AR97</f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V45" s="77"/>
      <c r="W45" s="77"/>
      <c r="X45" s="77"/>
      <c r="Y45" s="78" t="n">
        <v>2.57301737</v>
      </c>
      <c r="Z45" s="78" t="n">
        <v>2.57301737</v>
      </c>
      <c r="AA45" s="78" t="n">
        <v>2.57301737</v>
      </c>
      <c r="AB45" s="78" t="n">
        <v>211.75979596</v>
      </c>
      <c r="AC45" s="78" t="n">
        <v>655.48444389</v>
      </c>
      <c r="AD45" s="77"/>
      <c r="AE45" s="74" t="n">
        <v>25.07665198</v>
      </c>
      <c r="AF45" s="74" t="n">
        <v>25.29698751</v>
      </c>
      <c r="AG45" s="74" t="n">
        <v>12.98126898</v>
      </c>
      <c r="AH45" s="74" t="n">
        <v>25.85637964</v>
      </c>
      <c r="AI45" s="74" t="n">
        <v>25.84806659</v>
      </c>
      <c r="AJ45" s="74"/>
    </row>
    <row r="46" customFormat="false" ht="15.35" hidden="false" customHeight="false" outlineLevel="0" collapsed="false">
      <c r="A46" s="55" t="s">
        <v>152</v>
      </c>
      <c r="B46" s="79" t="n">
        <v>-0.380935620000133</v>
      </c>
      <c r="C46" s="79" t="n">
        <v>0.338789199999995</v>
      </c>
      <c r="D46" s="79" t="n">
        <v>-0.383393500000061</v>
      </c>
      <c r="E46" s="79" t="n">
        <f aca="false">+[39]BALMON2020!J98</f>
        <v>0.00831304999996974</v>
      </c>
      <c r="F46" s="79" t="n">
        <f aca="false">+[39]BALMON2020!K98</f>
        <v>-12.87511066</v>
      </c>
      <c r="G46" s="79" t="n">
        <f aca="false">+[39]BALMON2020!L98</f>
        <v>-60.30463354</v>
      </c>
      <c r="H46" s="79" t="n">
        <f aca="false">+[39]BALMON2020!M98</f>
        <v>54.24199987</v>
      </c>
      <c r="I46" s="79" t="n">
        <f aca="false">+[39]BALMON2020!S98</f>
        <v>54.24199987</v>
      </c>
      <c r="J46" s="79" t="n">
        <f aca="false">+[39]BALMON2020!AP98</f>
        <v>54.24199987</v>
      </c>
      <c r="K46" s="79" t="n">
        <f aca="false">+[39]BALMON2020!AQ98</f>
        <v>-18.93774433</v>
      </c>
      <c r="L46" s="79" t="n">
        <f aca="false">+[39]BALMON2020!AR98</f>
        <v>-18.92943128</v>
      </c>
      <c r="V46" s="77"/>
      <c r="W46" s="77"/>
      <c r="X46" s="77"/>
      <c r="Y46" s="82" t="n">
        <v>-1.19132323999997</v>
      </c>
      <c r="Z46" s="82" t="n">
        <v>-1.19132323999997</v>
      </c>
      <c r="AA46" s="82" t="n">
        <v>-1.19132323999997</v>
      </c>
      <c r="AB46" s="82" t="n">
        <v>1299.8512126</v>
      </c>
      <c r="AC46" s="82" t="n">
        <v>1266.9645137743</v>
      </c>
      <c r="AD46" s="77"/>
      <c r="AE46" s="83"/>
      <c r="AF46" s="83"/>
      <c r="AG46" s="83"/>
      <c r="AH46" s="83"/>
      <c r="AI46" s="83"/>
      <c r="AJ46" s="83"/>
    </row>
    <row r="47" customFormat="false" ht="15.35" hidden="false" customHeight="false" outlineLevel="0" collapsed="false">
      <c r="A47" s="84" t="s">
        <v>153</v>
      </c>
      <c r="B47" s="85" t="n">
        <v>-875.20294969</v>
      </c>
      <c r="C47" s="85" t="n">
        <v>-2877.66317686</v>
      </c>
      <c r="D47" s="85" t="n">
        <v>-443.53790426</v>
      </c>
      <c r="E47" s="85" t="n">
        <f aca="false">+[39]BALMON2020!J101</f>
        <v>2554.36716937</v>
      </c>
      <c r="F47" s="85" t="n">
        <f aca="false">+[39]BALMON2020!K101</f>
        <v>-78.0197996300001</v>
      </c>
      <c r="G47" s="85" t="n">
        <f aca="false">+[39]BALMON2020!L101</f>
        <v>1090.13280724</v>
      </c>
      <c r="H47" s="85" t="n">
        <f aca="false">+[39]BALMON2020!M101</f>
        <v>-1369.27562685</v>
      </c>
      <c r="I47" s="85" t="n">
        <f aca="false">+[39]BALMON2020!S101</f>
        <v>-1369.27562685</v>
      </c>
      <c r="J47" s="85" t="n">
        <f aca="false">+[39]BALMON2020!AP101</f>
        <v>-1369.27562685</v>
      </c>
      <c r="K47" s="85" t="n">
        <f aca="false">+[39]BALMON2020!AQ101</f>
        <v>-357.16261924</v>
      </c>
      <c r="L47" s="85" t="n">
        <f aca="false">+[39]BALMON2020!AR101</f>
        <v>2197.20455013</v>
      </c>
      <c r="V47" s="81"/>
      <c r="W47" s="81"/>
      <c r="X47" s="81"/>
      <c r="Y47" s="82"/>
      <c r="Z47" s="82"/>
      <c r="AA47" s="82"/>
      <c r="AB47" s="82"/>
      <c r="AC47" s="82"/>
      <c r="AD47" s="77"/>
      <c r="AE47" s="83"/>
      <c r="AF47" s="83"/>
      <c r="AG47" s="83"/>
      <c r="AH47" s="83"/>
      <c r="AI47" s="83"/>
      <c r="AJ47" s="83"/>
    </row>
    <row r="48" customFormat="false" ht="15.35" hidden="false" customHeight="false" outlineLevel="0" collapsed="false">
      <c r="A48" s="84" t="s">
        <v>154</v>
      </c>
      <c r="B48" s="85" t="n">
        <v>-9.99997384898421E-009</v>
      </c>
      <c r="C48" s="85" t="n">
        <v>26.5557103699999</v>
      </c>
      <c r="D48" s="85" t="n">
        <v>64.9502856600002</v>
      </c>
      <c r="E48" s="85" t="n">
        <f aca="false">+[39]BALMON2020!J103</f>
        <v>-91.5290022899999</v>
      </c>
      <c r="F48" s="85" t="n">
        <f aca="false">+[39]BALMON2020!K103</f>
        <v>91.83276917</v>
      </c>
      <c r="G48" s="85" t="n">
        <f aca="false">+[39]BALMON2020!L103</f>
        <v>-68.5136248299999</v>
      </c>
      <c r="H48" s="85" t="n">
        <f aca="false">+[39]BALMON2020!M103</f>
        <v>-23.805795</v>
      </c>
      <c r="I48" s="85" t="n">
        <f aca="false">+[39]BALMON2020!S103</f>
        <v>-23.805795</v>
      </c>
      <c r="J48" s="85" t="n">
        <f aca="false">+[39]BALMON2020!AP103</f>
        <v>-23.805795</v>
      </c>
      <c r="K48" s="85" t="n">
        <f aca="false">+[39]BALMON2020!AQ103</f>
        <v>-0.48665065999991</v>
      </c>
      <c r="L48" s="85" t="n">
        <f aca="false">+[39]BALMON2020!AR103</f>
        <v>-92.0156529499999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V48" s="81"/>
      <c r="W48" s="81"/>
      <c r="X48" s="81"/>
      <c r="Y48" s="78" t="n">
        <v>1442.1458164</v>
      </c>
      <c r="Z48" s="78" t="n">
        <v>1442.1458164</v>
      </c>
      <c r="AA48" s="78" t="n">
        <v>1442.1458164</v>
      </c>
      <c r="AB48" s="78" t="n">
        <v>-1423.32008026</v>
      </c>
      <c r="AC48" s="78" t="n">
        <v>-1521.50046393</v>
      </c>
      <c r="AD48" s="77"/>
      <c r="AE48" s="83" t="n">
        <v>0.0740155513418994</v>
      </c>
      <c r="AF48" s="83" t="n">
        <v>-1.46911947696822</v>
      </c>
      <c r="AG48" s="83" t="n">
        <v>-1.98279403892808</v>
      </c>
      <c r="AH48" s="83" t="n">
        <v>-1.49982903161708</v>
      </c>
      <c r="AI48" s="83" t="n">
        <v>-6.98027195610893</v>
      </c>
      <c r="AJ48" s="83"/>
    </row>
    <row r="49" customFormat="false" ht="15.35" hidden="false" customHeight="false" outlineLevel="0" collapsed="false">
      <c r="A49" s="55" t="s">
        <v>155</v>
      </c>
      <c r="B49" s="79" t="n">
        <v>-245.031154490004</v>
      </c>
      <c r="C49" s="79" t="n">
        <v>-1202.77956509999</v>
      </c>
      <c r="D49" s="79" t="n">
        <v>-646.850000000014</v>
      </c>
      <c r="E49" s="79" t="n">
        <f aca="false">+[39]BALMON2020!J104</f>
        <v>-932.670000000007</v>
      </c>
      <c r="F49" s="79" t="n">
        <f aca="false">+[39]BALMON2020!K104</f>
        <v>621.727052059998</v>
      </c>
      <c r="G49" s="79" t="n">
        <f aca="false">+[39]BALMON2020!L104</f>
        <v>-29.2201549000047</v>
      </c>
      <c r="H49" s="79" t="n">
        <f aca="false">+[39]BALMON2020!M104</f>
        <v>-204.028472929999</v>
      </c>
      <c r="I49" s="79" t="n">
        <f aca="false">+[39]BALMON2020!S104</f>
        <v>-204.028472929999</v>
      </c>
      <c r="J49" s="79" t="n">
        <f aca="false">+[39]BALMON2020!AP104</f>
        <v>-204.028472929999</v>
      </c>
      <c r="K49" s="79" t="n">
        <f aca="false">+[39]BALMON2020!AQ104</f>
        <v>388.478424229994</v>
      </c>
      <c r="L49" s="79" t="n">
        <f aca="false">+[39]BALMON2020!AR104</f>
        <v>-544.191575770014</v>
      </c>
      <c r="V49" s="77"/>
      <c r="W49" s="77"/>
      <c r="X49" s="77"/>
      <c r="Y49" s="78" t="n">
        <v>72.87018955</v>
      </c>
      <c r="Z49" s="78" t="n">
        <v>72.87018955</v>
      </c>
      <c r="AA49" s="78" t="n">
        <v>72.87018955</v>
      </c>
      <c r="AB49" s="78" t="n">
        <v>-1780.4826995</v>
      </c>
      <c r="AC49" s="78" t="n">
        <v>675.7040862</v>
      </c>
      <c r="AD49" s="77"/>
      <c r="AE49" s="74" t="n">
        <v>0.195104747356776</v>
      </c>
      <c r="AF49" s="74" t="n">
        <v>0.322766622546999</v>
      </c>
      <c r="AG49" s="74" t="n">
        <v>0.743611372860332</v>
      </c>
      <c r="AH49" s="74" t="n">
        <v>-0.215464344228579</v>
      </c>
      <c r="AI49" s="74" t="n">
        <v>-3.04054420791465</v>
      </c>
      <c r="AJ49" s="74"/>
    </row>
    <row r="50" customFormat="false" ht="15.35" hidden="false" customHeight="false" outlineLevel="0" collapsed="false">
      <c r="A50" s="55" t="s">
        <v>156</v>
      </c>
      <c r="B50" s="79" t="n">
        <v>-0.180034300000001</v>
      </c>
      <c r="C50" s="79" t="n">
        <v>-0.436002129999999</v>
      </c>
      <c r="D50" s="79" t="n">
        <v>0.16945539</v>
      </c>
      <c r="E50" s="79" t="n">
        <f aca="false">+[39]BALMON2020!J106</f>
        <v>-0.99687022</v>
      </c>
      <c r="F50" s="79" t="n">
        <f aca="false">+[39]BALMON2020!K106</f>
        <v>0.13919701</v>
      </c>
      <c r="G50" s="79" t="n">
        <f aca="false">+[39]BALMON2020!L106</f>
        <v>-0.15194827</v>
      </c>
      <c r="H50" s="79" t="n">
        <f aca="false">+[39]BALMON2020!M106</f>
        <v>0.02000109</v>
      </c>
      <c r="I50" s="79" t="n">
        <f aca="false">+[39]BALMON2020!S106</f>
        <v>0.02000109</v>
      </c>
      <c r="J50" s="79" t="n">
        <f aca="false">+[39]BALMON2020!AP106</f>
        <v>0.02000109</v>
      </c>
      <c r="K50" s="79" t="n">
        <f aca="false">+[39]BALMON2020!AQ106</f>
        <v>0.00724982999999962</v>
      </c>
      <c r="L50" s="79" t="n">
        <f aca="false">+[39]BALMON2020!AR106</f>
        <v>-0.98962039</v>
      </c>
      <c r="V50" s="77"/>
      <c r="W50" s="77"/>
      <c r="X50" s="77"/>
      <c r="Y50" s="82" t="n">
        <v>1369.27562685</v>
      </c>
      <c r="Z50" s="82" t="n">
        <v>1369.27562685</v>
      </c>
      <c r="AA50" s="82" t="n">
        <v>1369.27562685</v>
      </c>
      <c r="AB50" s="82" t="n">
        <v>357.16261924</v>
      </c>
      <c r="AC50" s="82" t="n">
        <v>-2197.20455013</v>
      </c>
      <c r="AD50" s="77"/>
      <c r="AE50" s="74" t="n">
        <v>-0.120192877569014</v>
      </c>
      <c r="AF50" s="74" t="n">
        <v>-0.277057303085146</v>
      </c>
      <c r="AG50" s="74" t="n">
        <v>-0.121556458715347</v>
      </c>
      <c r="AH50" s="74" t="n">
        <v>-0.745498737470488</v>
      </c>
      <c r="AI50" s="74" t="n">
        <v>-1.67405270012545</v>
      </c>
      <c r="AJ50" s="74"/>
    </row>
    <row r="51" customFormat="false" ht="15.7" hidden="false" customHeight="false" outlineLevel="0" collapsed="false">
      <c r="A51" s="84" t="s">
        <v>157</v>
      </c>
      <c r="B51" s="85" t="n">
        <v>0</v>
      </c>
      <c r="C51" s="85" t="n">
        <v>0</v>
      </c>
      <c r="D51" s="85" t="n">
        <v>0</v>
      </c>
      <c r="E51" s="85" t="n">
        <f aca="false">+[39]BALMON2020!J112</f>
        <v>0</v>
      </c>
      <c r="F51" s="85" t="n">
        <f aca="false">+[39]BALMON2020!K112</f>
        <v>0</v>
      </c>
      <c r="G51" s="85" t="n">
        <f aca="false">+[39]BALMON2020!L112</f>
        <v>0</v>
      </c>
      <c r="H51" s="85" t="n">
        <f aca="false">+[39]BALMON2020!M112</f>
        <v>0</v>
      </c>
      <c r="I51" s="85" t="n">
        <f aca="false">+[39]BALMON2020!S112</f>
        <v>0</v>
      </c>
      <c r="J51" s="85" t="n">
        <f aca="false">+[39]BALMON2020!AP112</f>
        <v>0</v>
      </c>
      <c r="K51" s="85" t="n">
        <f aca="false">+[39]BALMON2020!AQ112</f>
        <v>0</v>
      </c>
      <c r="L51" s="85" t="n">
        <f aca="false">+[39]BALMON2020!AR112</f>
        <v>0</v>
      </c>
      <c r="V51" s="81"/>
      <c r="W51" s="81"/>
      <c r="X51" s="81"/>
      <c r="Y51" s="90"/>
      <c r="Z51" s="90"/>
      <c r="AA51" s="90"/>
      <c r="AB51" s="90"/>
      <c r="AC51" s="90"/>
      <c r="AD51" s="77"/>
      <c r="AE51" s="83" t="n">
        <v>0.0324360075424206</v>
      </c>
      <c r="AF51" s="83" t="n">
        <v>-0.0835898925463798</v>
      </c>
      <c r="AG51" s="83" t="n">
        <v>0.0712100138898482</v>
      </c>
      <c r="AH51" s="83" t="n">
        <v>-0.598538449064003</v>
      </c>
      <c r="AI51" s="83" t="n">
        <v>-0.649308689152472</v>
      </c>
      <c r="AJ51" s="83"/>
    </row>
    <row r="52" customFormat="false" ht="15.7" hidden="false" customHeight="false" outlineLevel="0" collapsed="false">
      <c r="A52" s="55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V52" s="91"/>
      <c r="W52" s="91"/>
      <c r="X52" s="91"/>
      <c r="Y52" s="92"/>
      <c r="Z52" s="92"/>
      <c r="AA52" s="92"/>
      <c r="AB52" s="92"/>
      <c r="AC52" s="92"/>
      <c r="AD52" s="93"/>
      <c r="AE52" s="83"/>
      <c r="AF52" s="83"/>
      <c r="AG52" s="83"/>
      <c r="AH52" s="83"/>
      <c r="AI52" s="83"/>
      <c r="AJ52" s="83"/>
    </row>
    <row r="53" customFormat="false" ht="15.35" hidden="false" customHeight="false" outlineLevel="0" collapsed="false">
      <c r="A53" s="75" t="s">
        <v>158</v>
      </c>
      <c r="B53" s="76" t="n">
        <v>495.029481898739</v>
      </c>
      <c r="C53" s="76" t="n">
        <v>506.241985835375</v>
      </c>
      <c r="D53" s="76" t="n">
        <v>-23143.5763237881</v>
      </c>
      <c r="E53" s="76" t="n">
        <f aca="false">+[39]BALMON2020!J114</f>
        <v>-9716.65576778</v>
      </c>
      <c r="F53" s="76" t="n">
        <f aca="false">+[39]BALMON2020!K114</f>
        <v>-2253.3917698</v>
      </c>
      <c r="G53" s="76" t="n">
        <f aca="false">+[39]BALMON2020!L114</f>
        <v>-1777.346245</v>
      </c>
      <c r="H53" s="76" t="n">
        <f aca="false">+[39]BALMON2020!M114</f>
        <v>869.288618</v>
      </c>
      <c r="I53" s="76" t="n">
        <f aca="false">+[39]BALMON2020!S114</f>
        <v>869.288618</v>
      </c>
      <c r="J53" s="76" t="n">
        <f aca="false">+[39]BALMON2020!AP114</f>
        <v>869.288618</v>
      </c>
      <c r="K53" s="76" t="n">
        <f aca="false">+[39]BALMON2020!AQ114</f>
        <v>-3161.4493968</v>
      </c>
      <c r="L53" s="76" t="n">
        <f aca="false">+[39]BALMON2020!AR114</f>
        <v>-12878.10516458</v>
      </c>
      <c r="V53" s="94"/>
      <c r="W53" s="94"/>
      <c r="X53" s="94"/>
      <c r="Y53" s="78"/>
      <c r="Z53" s="78"/>
      <c r="AA53" s="78"/>
      <c r="AB53" s="78"/>
      <c r="AC53" s="78"/>
      <c r="AD53" s="94"/>
      <c r="AE53" s="74"/>
      <c r="AF53" s="74"/>
      <c r="AG53" s="74"/>
      <c r="AH53" s="74"/>
      <c r="AI53" s="74"/>
      <c r="AJ53" s="74"/>
    </row>
    <row r="54" customFormat="false" ht="15.35" hidden="false" customHeight="false" outlineLevel="0" collapsed="false">
      <c r="A54" s="84" t="s">
        <v>159</v>
      </c>
      <c r="B54" s="85" t="n">
        <v>495.029481898739</v>
      </c>
      <c r="C54" s="85" t="n">
        <v>506.241985835375</v>
      </c>
      <c r="D54" s="85" t="n">
        <v>-23143.5763237881</v>
      </c>
      <c r="E54" s="85" t="n">
        <f aca="false">+[39]BALMON2020!J115</f>
        <v>-9716.65576778</v>
      </c>
      <c r="F54" s="85" t="n">
        <f aca="false">+[39]BALMON2020!K115</f>
        <v>-2253.3917698</v>
      </c>
      <c r="G54" s="85" t="n">
        <f aca="false">+[39]BALMON2020!L115</f>
        <v>-1777.346245</v>
      </c>
      <c r="H54" s="85" t="n">
        <f aca="false">+[39]BALMON2020!M115</f>
        <v>869.288618</v>
      </c>
      <c r="I54" s="85" t="n">
        <f aca="false">+[39]BALMON2020!S115</f>
        <v>869.288618</v>
      </c>
      <c r="J54" s="85" t="n">
        <f aca="false">+[39]BALMON2020!AP115</f>
        <v>869.288618</v>
      </c>
      <c r="K54" s="85" t="n">
        <f aca="false">+[39]BALMON2020!AQ115</f>
        <v>-3161.4493968</v>
      </c>
      <c r="L54" s="85" t="n">
        <f aca="false">+[39]BALMON2020!AR115</f>
        <v>-12878.10516458</v>
      </c>
      <c r="V54" s="77"/>
      <c r="W54" s="77"/>
      <c r="X54" s="77"/>
      <c r="Y54" s="82"/>
      <c r="Z54" s="82"/>
      <c r="AA54" s="82"/>
      <c r="AB54" s="82"/>
      <c r="AC54" s="82"/>
      <c r="AD54" s="77"/>
      <c r="AE54" s="74" t="n">
        <v>-350</v>
      </c>
      <c r="AF54" s="74" t="n">
        <v>-32.5</v>
      </c>
      <c r="AG54" s="74" t="n">
        <v>-159.133757000003</v>
      </c>
      <c r="AH54" s="74" t="n">
        <v>2463.48250299999</v>
      </c>
      <c r="AI54" s="74" t="n">
        <v>8675.843308</v>
      </c>
      <c r="AJ54" s="74"/>
    </row>
    <row r="55" customFormat="false" ht="15.35" hidden="false" customHeight="false" outlineLevel="0" collapsed="false">
      <c r="A55" s="84" t="s">
        <v>160</v>
      </c>
      <c r="B55" s="85" t="n">
        <v>0</v>
      </c>
      <c r="C55" s="85" t="n">
        <v>0.441299771300919</v>
      </c>
      <c r="D55" s="85" t="n">
        <v>-23669.81327296</v>
      </c>
      <c r="E55" s="85" t="n">
        <f aca="false">+[39]BALMON2020!J116</f>
        <v>-9536.84636978</v>
      </c>
      <c r="F55" s="85" t="n">
        <f aca="false">+[39]BALMON2020!K116</f>
        <v>-1033.6761878</v>
      </c>
      <c r="G55" s="85" t="n">
        <f aca="false">+[39]BALMON2020!L116</f>
        <v>-1477.720885</v>
      </c>
      <c r="H55" s="85" t="n">
        <f aca="false">+[39]BALMON2020!M116</f>
        <v>0</v>
      </c>
      <c r="I55" s="85" t="n">
        <f aca="false">+[39]BALMON2020!S116</f>
        <v>0</v>
      </c>
      <c r="J55" s="85" t="n">
        <f aca="false">+[39]BALMON2020!AP116</f>
        <v>0</v>
      </c>
      <c r="K55" s="85" t="n">
        <f aca="false">+[39]BALMON2020!AQ116</f>
        <v>-2511.3970728</v>
      </c>
      <c r="L55" s="85" t="n">
        <f aca="false">+[39]BALMON2020!AR116</f>
        <v>-12048.24344258</v>
      </c>
      <c r="V55" s="81"/>
      <c r="W55" s="81"/>
      <c r="X55" s="81"/>
      <c r="Y55" s="82" t="n">
        <v>-1920.68265915</v>
      </c>
      <c r="Z55" s="82" t="n">
        <v>-1920.68265915</v>
      </c>
      <c r="AA55" s="82" t="n">
        <v>-1920.68265915</v>
      </c>
      <c r="AB55" s="82" t="n">
        <v>1907.56412948</v>
      </c>
      <c r="AC55" s="82" t="n">
        <v>14038.14230452</v>
      </c>
      <c r="AD55" s="77"/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/>
    </row>
    <row r="56" customFormat="false" ht="15.35" hidden="false" customHeight="false" outlineLevel="0" collapsed="false">
      <c r="A56" s="55" t="s">
        <v>161</v>
      </c>
      <c r="B56" s="79" t="n">
        <v>0</v>
      </c>
      <c r="C56" s="79" t="n">
        <v>0</v>
      </c>
      <c r="D56" s="79" t="n">
        <v>0.0988959999999679</v>
      </c>
      <c r="E56" s="79" t="n">
        <f aca="false">+[39]BALMON2020!J117</f>
        <v>-179.809398</v>
      </c>
      <c r="F56" s="79" t="n">
        <f aca="false">+[39]BALMON2020!K117</f>
        <v>-1219.715582</v>
      </c>
      <c r="G56" s="79" t="n">
        <f aca="false">+[39]BALMON2020!L117</f>
        <v>-299.62536</v>
      </c>
      <c r="H56" s="79" t="n">
        <f aca="false">+[39]BALMON2020!M117</f>
        <v>869.288618</v>
      </c>
      <c r="I56" s="79" t="n">
        <f aca="false">+[39]BALMON2020!S117</f>
        <v>869.288618</v>
      </c>
      <c r="J56" s="79" t="n">
        <f aca="false">+[39]BALMON2020!AP117</f>
        <v>869.288618</v>
      </c>
      <c r="K56" s="79" t="n">
        <f aca="false">+[39]BALMON2020!AQ117</f>
        <v>-650.052324</v>
      </c>
      <c r="L56" s="79" t="n">
        <f aca="false">+[39]BALMON2020!AR117</f>
        <v>-829.861722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V56" s="81"/>
      <c r="W56" s="81"/>
      <c r="X56" s="81"/>
      <c r="Y56" s="78" t="n">
        <v>553.08636758</v>
      </c>
      <c r="Z56" s="78" t="n">
        <v>553.08636758</v>
      </c>
      <c r="AA56" s="78" t="n">
        <v>553.08636758</v>
      </c>
      <c r="AB56" s="78" t="n">
        <v>2516.53280866</v>
      </c>
      <c r="AC56" s="78" t="n">
        <v>12287.20719923</v>
      </c>
      <c r="AD56" s="77"/>
      <c r="AE56" s="83" t="n">
        <v>0</v>
      </c>
      <c r="AF56" s="83" t="n">
        <v>867.5</v>
      </c>
      <c r="AG56" s="83" t="n">
        <v>320.5</v>
      </c>
      <c r="AH56" s="83" t="n">
        <v>1549.04</v>
      </c>
      <c r="AI56" s="83" t="n">
        <v>12276.89</v>
      </c>
      <c r="AJ56" s="83"/>
    </row>
    <row r="57" customFormat="false" ht="15.35" hidden="false" customHeight="false" outlineLevel="0" collapsed="false">
      <c r="A57" s="55" t="s">
        <v>162</v>
      </c>
      <c r="B57" s="79" t="n">
        <v>0</v>
      </c>
      <c r="C57" s="79" t="n">
        <v>0</v>
      </c>
      <c r="D57" s="79" t="n">
        <v>0</v>
      </c>
      <c r="E57" s="79" t="n">
        <f aca="false">+[39]BALMON2020!J118</f>
        <v>0</v>
      </c>
      <c r="F57" s="79" t="n">
        <f aca="false">+[39]BALMON2020!K118</f>
        <v>0</v>
      </c>
      <c r="G57" s="79" t="n">
        <f aca="false">+[39]BALMON2020!L118</f>
        <v>0</v>
      </c>
      <c r="H57" s="79" t="n">
        <f aca="false">+[39]BALMON2020!M118</f>
        <v>0</v>
      </c>
      <c r="I57" s="79" t="n">
        <f aca="false">+[39]BALMON2020!S118</f>
        <v>0</v>
      </c>
      <c r="J57" s="79" t="n">
        <f aca="false">+[39]BALMON2020!AP118</f>
        <v>0</v>
      </c>
      <c r="K57" s="79" t="n">
        <f aca="false">+[39]BALMON2020!AQ118</f>
        <v>0</v>
      </c>
      <c r="L57" s="79" t="n">
        <f aca="false">+[39]BALMON2020!AR118</f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V57" s="77"/>
      <c r="W57" s="77"/>
      <c r="X57" s="77"/>
      <c r="Y57" s="78" t="n">
        <v>-2492.77562685</v>
      </c>
      <c r="Z57" s="78" t="n">
        <v>-2492.77562685</v>
      </c>
      <c r="AA57" s="78" t="n">
        <v>-2492.77562685</v>
      </c>
      <c r="AB57" s="78" t="n">
        <v>-627.912619239999</v>
      </c>
      <c r="AC57" s="78" t="n">
        <v>1732.02455013</v>
      </c>
      <c r="AD57" s="77"/>
      <c r="AE57" s="74" t="n">
        <v>0</v>
      </c>
      <c r="AF57" s="74" t="n">
        <v>0</v>
      </c>
      <c r="AG57" s="74" t="n">
        <v>0</v>
      </c>
      <c r="AH57" s="74" t="n">
        <v>-65.1912540000012</v>
      </c>
      <c r="AI57" s="74" t="n">
        <v>-5143.150449</v>
      </c>
      <c r="AJ57" s="74"/>
    </row>
    <row r="58" customFormat="false" ht="15.7" hidden="false" customHeight="false" outlineLevel="0" collapsed="false">
      <c r="A58" s="84" t="s">
        <v>163</v>
      </c>
      <c r="B58" s="85" t="n">
        <v>498.590962978738</v>
      </c>
      <c r="C58" s="85" t="n">
        <v>508.500821814075</v>
      </c>
      <c r="D58" s="85" t="n">
        <v>515.338053171916</v>
      </c>
      <c r="E58" s="85" t="n">
        <f aca="false">+[39]BALMON2020!J119</f>
        <v>0</v>
      </c>
      <c r="F58" s="85" t="n">
        <f aca="false">+[39]BALMON2020!K119</f>
        <v>0</v>
      </c>
      <c r="G58" s="85" t="n">
        <f aca="false">+[39]BALMON2020!L119</f>
        <v>0</v>
      </c>
      <c r="H58" s="85" t="n">
        <f aca="false">+[39]BALMON2020!M119</f>
        <v>0</v>
      </c>
      <c r="I58" s="85" t="n">
        <f aca="false">+[39]BALMON2020!S119</f>
        <v>0</v>
      </c>
      <c r="J58" s="85" t="n">
        <f aca="false">+[39]BALMON2020!AP119</f>
        <v>0</v>
      </c>
      <c r="K58" s="85" t="n">
        <f aca="false">+[39]BALMON2020!AQ119</f>
        <v>0</v>
      </c>
      <c r="L58" s="85" t="n">
        <f aca="false">+[39]BALMON2020!AR119</f>
        <v>0</v>
      </c>
      <c r="V58" s="77"/>
      <c r="W58" s="77"/>
      <c r="X58" s="77"/>
      <c r="Y58" s="95" t="n">
        <v>19.00660012</v>
      </c>
      <c r="Z58" s="95" t="n">
        <v>19.00660012</v>
      </c>
      <c r="AA58" s="95" t="n">
        <v>19.00660012</v>
      </c>
      <c r="AB58" s="95" t="n">
        <v>18.94394006</v>
      </c>
      <c r="AC58" s="95" t="n">
        <v>18.91055516</v>
      </c>
      <c r="AD58" s="77"/>
      <c r="AE58" s="74" t="n">
        <v>-350</v>
      </c>
      <c r="AF58" s="74" t="n">
        <v>-900</v>
      </c>
      <c r="AG58" s="74" t="n">
        <v>-600</v>
      </c>
      <c r="AH58" s="74" t="n">
        <v>620</v>
      </c>
      <c r="AI58" s="74" t="n">
        <v>800</v>
      </c>
      <c r="AJ58" s="74"/>
    </row>
    <row r="59" customFormat="false" ht="15.7" hidden="false" customHeight="false" outlineLevel="0" collapsed="false">
      <c r="A59" s="84" t="s">
        <v>164</v>
      </c>
      <c r="B59" s="85" t="n">
        <v>-3.56148108</v>
      </c>
      <c r="C59" s="85" t="n">
        <v>-2.70013575</v>
      </c>
      <c r="D59" s="85" t="n">
        <v>10.8</v>
      </c>
      <c r="E59" s="85" t="n">
        <f aca="false">+[39]BALMON2020!J120</f>
        <v>0</v>
      </c>
      <c r="F59" s="85" t="n">
        <f aca="false">+[39]BALMON2020!K120</f>
        <v>0</v>
      </c>
      <c r="G59" s="85" t="n">
        <f aca="false">+[39]BALMON2020!L120</f>
        <v>0</v>
      </c>
      <c r="H59" s="85" t="n">
        <f aca="false">+[39]BALMON2020!M120</f>
        <v>0</v>
      </c>
      <c r="I59" s="85" t="n">
        <f aca="false">+[39]BALMON2020!S120</f>
        <v>0</v>
      </c>
      <c r="J59" s="85" t="n">
        <f aca="false">+[39]BALMON2020!AP120</f>
        <v>0</v>
      </c>
      <c r="K59" s="85" t="n">
        <f aca="false">+[39]BALMON2020!AQ120</f>
        <v>0</v>
      </c>
      <c r="L59" s="85" t="n">
        <f aca="false">+[39]BALMON2020!AR120</f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V59" s="96"/>
      <c r="W59" s="96"/>
      <c r="X59" s="96"/>
      <c r="Y59" s="96"/>
      <c r="Z59" s="96"/>
      <c r="AA59" s="96"/>
      <c r="AB59" s="96"/>
      <c r="AC59" s="96"/>
      <c r="AD59" s="93"/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/>
    </row>
    <row r="60" customFormat="false" ht="15.35" hidden="false" customHeight="false" outlineLevel="0" collapsed="false">
      <c r="A60" s="55" t="s">
        <v>165</v>
      </c>
      <c r="B60" s="79" t="n">
        <v>0</v>
      </c>
      <c r="C60" s="79" t="n">
        <v>0</v>
      </c>
      <c r="D60" s="79" t="n">
        <v>0</v>
      </c>
      <c r="E60" s="79" t="n">
        <f aca="false">+[39]BALMON2020!J121</f>
        <v>0</v>
      </c>
      <c r="F60" s="79" t="n">
        <f aca="false">+[39]BALMON2020!K121</f>
        <v>0</v>
      </c>
      <c r="G60" s="79" t="n">
        <f aca="false">+[39]BALMON2020!L121</f>
        <v>0</v>
      </c>
      <c r="H60" s="79" t="n">
        <f aca="false">+[39]BALMON2020!M121</f>
        <v>0</v>
      </c>
      <c r="I60" s="79" t="n">
        <f aca="false">+[39]BALMON2020!S121</f>
        <v>0</v>
      </c>
      <c r="J60" s="79" t="n">
        <f aca="false">+[39]BALMON2020!AP121</f>
        <v>0</v>
      </c>
      <c r="K60" s="79" t="n">
        <f aca="false">+[39]BALMON2020!AQ121</f>
        <v>0</v>
      </c>
      <c r="L60" s="79" t="n">
        <f aca="false">+[39]BALMON2020!AR121</f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/>
    </row>
    <row r="61" customFormat="false" ht="15.35" hidden="false" customHeight="false" outlineLevel="0" collapsed="false">
      <c r="A61" s="55" t="s">
        <v>166</v>
      </c>
      <c r="B61" s="79" t="n">
        <v>0</v>
      </c>
      <c r="C61" s="79" t="n">
        <v>0</v>
      </c>
      <c r="D61" s="79" t="n">
        <v>0</v>
      </c>
      <c r="E61" s="79" t="n">
        <f aca="false">+[39]BALMON2020!J122</f>
        <v>0</v>
      </c>
      <c r="F61" s="79" t="n">
        <f aca="false">+[39]BALMON2020!K122</f>
        <v>0</v>
      </c>
      <c r="G61" s="79" t="n">
        <f aca="false">+[39]BALMON2020!L122</f>
        <v>0</v>
      </c>
      <c r="H61" s="79" t="n">
        <f aca="false">+[39]BALMON2020!M122</f>
        <v>0</v>
      </c>
      <c r="I61" s="79" t="n">
        <f aca="false">+[39]BALMON2020!S122</f>
        <v>0</v>
      </c>
      <c r="J61" s="79" t="n">
        <f aca="false">+[39]BALMON2020!AP122</f>
        <v>0</v>
      </c>
      <c r="K61" s="79" t="n">
        <f aca="false">+[39]BALMON2020!AQ122</f>
        <v>0</v>
      </c>
      <c r="L61" s="79" t="n">
        <f aca="false">+[39]BALMON2020!AR122</f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/>
    </row>
    <row r="62" customFormat="false" ht="15.35" hidden="false" customHeight="false" outlineLevel="0" collapsed="false">
      <c r="A62" s="84" t="s">
        <v>167</v>
      </c>
      <c r="B62" s="85" t="n">
        <v>0</v>
      </c>
      <c r="C62" s="85" t="n">
        <v>0</v>
      </c>
      <c r="D62" s="85" t="n">
        <v>0</v>
      </c>
      <c r="E62" s="85" t="n">
        <f aca="false">+[39]BALMON2020!J125</f>
        <v>0</v>
      </c>
      <c r="F62" s="85" t="n">
        <f aca="false">+[39]BALMON2020!K125</f>
        <v>0</v>
      </c>
      <c r="G62" s="85" t="n">
        <f aca="false">+[39]BALMON2020!L125</f>
        <v>0</v>
      </c>
      <c r="H62" s="85" t="n">
        <f aca="false">+[39]BALMON2020!M125</f>
        <v>0</v>
      </c>
      <c r="I62" s="85" t="n">
        <f aca="false">+[39]BALMON2020!S125</f>
        <v>0</v>
      </c>
      <c r="J62" s="85" t="n">
        <f aca="false">+[39]BALMON2020!AP125</f>
        <v>0</v>
      </c>
      <c r="K62" s="85" t="n">
        <f aca="false">+[39]BALMON2020!AQ125</f>
        <v>0</v>
      </c>
      <c r="L62" s="85" t="n">
        <f aca="false">+[39]BALMON2020!AR125</f>
        <v>0</v>
      </c>
      <c r="AE62" s="74" t="n">
        <v>0</v>
      </c>
      <c r="AF62" s="74" t="n">
        <v>0</v>
      </c>
      <c r="AG62" s="74" t="n">
        <v>120</v>
      </c>
      <c r="AH62" s="74" t="n">
        <v>360</v>
      </c>
      <c r="AI62" s="74" t="n">
        <v>743.07</v>
      </c>
      <c r="AJ62" s="74"/>
    </row>
    <row r="63" customFormat="false" ht="15.35" hidden="false" customHeight="false" outlineLevel="0" collapsed="false">
      <c r="A63" s="55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AE63" s="83" t="n">
        <v>0</v>
      </c>
      <c r="AF63" s="83" t="n">
        <v>0</v>
      </c>
      <c r="AG63" s="83" t="n">
        <v>0.366243</v>
      </c>
      <c r="AH63" s="83" t="n">
        <v>-0.366243</v>
      </c>
      <c r="AI63" s="83" t="n">
        <v>-0.966243000000001</v>
      </c>
      <c r="AJ63" s="83"/>
    </row>
    <row r="64" customFormat="false" ht="15.35" hidden="false" customHeight="false" outlineLevel="0" collapsed="false">
      <c r="A64" s="75" t="s">
        <v>168</v>
      </c>
      <c r="B64" s="76" t="n">
        <v>-11368.0983604277</v>
      </c>
      <c r="C64" s="76" t="n">
        <v>1286.08817991</v>
      </c>
      <c r="D64" s="76" t="n">
        <v>937.739879460196</v>
      </c>
      <c r="E64" s="76" t="n">
        <f aca="false">+[39]BALMON2020!J132</f>
        <v>0</v>
      </c>
      <c r="F64" s="76" t="n">
        <f aca="false">+[39]BALMON2020!K132</f>
        <v>0</v>
      </c>
      <c r="G64" s="76" t="n">
        <f aca="false">+[39]BALMON2020!L132</f>
        <v>0</v>
      </c>
      <c r="H64" s="76" t="n">
        <f aca="false">+[39]BALMON2020!M132</f>
        <v>218.7247511403</v>
      </c>
      <c r="I64" s="76" t="n">
        <f aca="false">+[39]BALMON2020!S132</f>
        <v>218.7247511403</v>
      </c>
      <c r="J64" s="76" t="n">
        <f aca="false">+[39]BALMON2020!AP132</f>
        <v>218.7247511403</v>
      </c>
      <c r="K64" s="76" t="n">
        <f aca="false">+[39]BALMON2020!AQ132</f>
        <v>218.7247511403</v>
      </c>
      <c r="L64" s="76" t="n">
        <f aca="false">+[39]BALMON2020!AR132</f>
        <v>218.7247511403</v>
      </c>
      <c r="AE64" s="83"/>
      <c r="AF64" s="83"/>
      <c r="AG64" s="83"/>
      <c r="AH64" s="83"/>
      <c r="AI64" s="83"/>
      <c r="AJ64" s="83"/>
    </row>
    <row r="65" customFormat="false" ht="15.35" hidden="false" customHeight="false" outlineLevel="0" collapsed="false">
      <c r="A65" s="55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AE65" s="74" t="n">
        <v>438.026367533137</v>
      </c>
      <c r="AF65" s="74" t="n">
        <v>316.347732849768</v>
      </c>
      <c r="AG65" s="74" t="n">
        <v>231.279128294671</v>
      </c>
      <c r="AH65" s="74" t="n">
        <v>1060.28007482685</v>
      </c>
      <c r="AI65" s="74" t="n">
        <v>12363.4877582469</v>
      </c>
      <c r="AJ65" s="74"/>
    </row>
    <row r="66" customFormat="false" ht="15.35" hidden="false" customHeight="false" outlineLevel="0" collapsed="false">
      <c r="A66" s="75" t="s">
        <v>169</v>
      </c>
      <c r="B66" s="76" t="n">
        <v>1293.65166202071</v>
      </c>
      <c r="C66" s="76" t="n">
        <v>1191.31909347</v>
      </c>
      <c r="D66" s="76" t="n">
        <v>-1776.331488635</v>
      </c>
      <c r="E66" s="76" t="n">
        <f aca="false">+[39]BALMON2020!J159</f>
        <v>-1216.70118432</v>
      </c>
      <c r="F66" s="76" t="n">
        <f aca="false">+[39]BALMON2020!K159</f>
        <v>-376.22268536</v>
      </c>
      <c r="G66" s="76" t="n">
        <f aca="false">+[39]BALMON2020!L159</f>
        <v>-325.63109688</v>
      </c>
      <c r="H66" s="76" t="n">
        <f aca="false">+[39]BALMON2020!M159</f>
        <v>-19.16711196</v>
      </c>
      <c r="I66" s="76" t="n">
        <f aca="false">+[39]BALMON2020!S159</f>
        <v>-19.16711196</v>
      </c>
      <c r="J66" s="76" t="n">
        <f aca="false">+[39]BALMON2020!AP159</f>
        <v>-19.16711196</v>
      </c>
      <c r="K66" s="76" t="n">
        <f aca="false">+[39]BALMON2020!AQ159</f>
        <v>-721.0208942</v>
      </c>
      <c r="L66" s="76" t="n">
        <f aca="false">+[39]BALMON2020!AR159</f>
        <v>-1937.72207852</v>
      </c>
      <c r="AE66" s="74" t="n">
        <v>378.190449529982</v>
      </c>
      <c r="AF66" s="74" t="n">
        <v>538.392992789988</v>
      </c>
      <c r="AG66" s="74" t="n">
        <v>-517.040124900013</v>
      </c>
      <c r="AH66" s="74" t="n">
        <v>-2355.11083289</v>
      </c>
      <c r="AI66" s="74" t="n">
        <v>4593.49443362</v>
      </c>
      <c r="AJ66" s="74"/>
    </row>
    <row r="67" customFormat="false" ht="15.35" hidden="false" customHeight="false" outlineLevel="0" collapsed="false">
      <c r="A67" s="55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O67" s="87"/>
      <c r="P67" s="87" t="n">
        <v>-279.843370330011</v>
      </c>
      <c r="Q67" s="87" t="n">
        <v>-137.452798560014</v>
      </c>
      <c r="R67" s="87" t="n">
        <v>1227.94304936998</v>
      </c>
      <c r="S67" s="87" t="n">
        <v>2359.35863376999</v>
      </c>
      <c r="T67" s="87" t="n">
        <v>2359.35863376999</v>
      </c>
      <c r="U67" s="87"/>
      <c r="AE67" s="83" t="n">
        <v>-49.6143817600096</v>
      </c>
      <c r="AF67" s="83" t="n">
        <v>-583.000482989999</v>
      </c>
      <c r="AG67" s="83" t="n">
        <v>-143.863280210004</v>
      </c>
      <c r="AH67" s="83" t="n">
        <v>-3506.1496129</v>
      </c>
      <c r="AI67" s="83" t="n">
        <v>1391.64565361</v>
      </c>
      <c r="AJ67" s="83"/>
    </row>
    <row r="68" customFormat="false" ht="15.35" hidden="false" customHeight="false" outlineLevel="0" collapsed="false">
      <c r="A68" s="75" t="s">
        <v>170</v>
      </c>
      <c r="B68" s="76" t="n">
        <v>339.771868408244</v>
      </c>
      <c r="C68" s="76" t="n">
        <v>877.401857798672</v>
      </c>
      <c r="D68" s="76" t="n">
        <v>403.753395775375</v>
      </c>
      <c r="E68" s="97" t="n">
        <f aca="false">+[39]BALMON2020!J171</f>
        <v>344.527534460828</v>
      </c>
      <c r="F68" s="97" t="n">
        <f aca="false">+[39]BALMON2020!K171</f>
        <v>127.35600099442</v>
      </c>
      <c r="G68" s="97" t="n">
        <f aca="false">+[39]BALMON2020!L171</f>
        <v>-213.135725360628</v>
      </c>
      <c r="H68" s="97" t="n">
        <f aca="false">+[39]BALMON2020!M171</f>
        <v>2.303025832213</v>
      </c>
      <c r="I68" s="76" t="n">
        <v>2.303025832213</v>
      </c>
      <c r="J68" s="76" t="n">
        <f aca="false">+[39]BALMON2020!AP171</f>
        <v>2.303025832213</v>
      </c>
      <c r="K68" s="76" t="n">
        <f aca="false">+[39]BALMON2020!AQ171</f>
        <v>-83.476698533995</v>
      </c>
      <c r="L68" s="76" t="n">
        <f aca="false">+[39]BALMON2020!AR171</f>
        <v>261.050835926833</v>
      </c>
      <c r="P68" s="1" t="n">
        <v>-1.38697942020372E-011</v>
      </c>
      <c r="Q68" s="1" t="n">
        <v>-1.38697942020372E-011</v>
      </c>
      <c r="R68" s="1" t="n">
        <v>-1.38697942020372E-011</v>
      </c>
      <c r="S68" s="1" t="n">
        <v>4.32009983342141E-012</v>
      </c>
      <c r="T68" s="1" t="n">
        <v>4.09272615797818E-012</v>
      </c>
      <c r="AE68" s="83" t="n">
        <v>148.685086949998</v>
      </c>
      <c r="AF68" s="83" t="n">
        <v>6.29451518000133</v>
      </c>
      <c r="AG68" s="83" t="n">
        <v>-1359.10133275</v>
      </c>
      <c r="AH68" s="83" t="n">
        <v>-3751.36290903999</v>
      </c>
      <c r="AI68" s="83" t="n">
        <v>-2227.84612334</v>
      </c>
      <c r="AJ68" s="83"/>
    </row>
    <row r="69" customFormat="false" ht="15.35" hidden="false" customHeight="false" outlineLevel="0" collapsed="false">
      <c r="A69" s="98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P69" s="1" t="n">
        <v>-1.37845290737459E-011</v>
      </c>
      <c r="Q69" s="1" t="n">
        <v>-1.37845290737459E-011</v>
      </c>
      <c r="R69" s="1" t="n">
        <v>-1.37845290737459E-011</v>
      </c>
      <c r="S69" s="1" t="n">
        <v>3.41060513164848E-012</v>
      </c>
      <c r="T69" s="1" t="n">
        <v>1.13686837721616E-012</v>
      </c>
      <c r="AE69" s="74" t="n">
        <v>-198.299468710007</v>
      </c>
      <c r="AF69" s="74" t="n">
        <v>-589.294998170008</v>
      </c>
      <c r="AG69" s="74" t="n">
        <v>1215.23805253999</v>
      </c>
      <c r="AH69" s="74" t="n">
        <v>245.213296139991</v>
      </c>
      <c r="AI69" s="74" t="n">
        <v>3619.49177695</v>
      </c>
      <c r="AJ69" s="74"/>
    </row>
    <row r="70" customFormat="false" ht="15.35" hidden="false" customHeight="false" outlineLevel="0" collapsed="false">
      <c r="A70" s="75" t="s">
        <v>171</v>
      </c>
      <c r="B70" s="76" t="n">
        <v>6787.77670623</v>
      </c>
      <c r="C70" s="76" t="n">
        <v>1997.52839545001</v>
      </c>
      <c r="D70" s="76" t="n">
        <v>5428.22467144002</v>
      </c>
      <c r="E70" s="76" t="n">
        <f aca="false">+[39]BALMON2020!J194</f>
        <v>1523.51678569999</v>
      </c>
      <c r="F70" s="76" t="n">
        <f aca="false">+[39]BALMON2020!K194</f>
        <v>-2392.26157629</v>
      </c>
      <c r="G70" s="76" t="n">
        <f aca="false">+[39]BALMON2020!L194</f>
        <v>1131.41558440001</v>
      </c>
      <c r="H70" s="76" t="n">
        <f aca="false">+[39]BALMON2020!M194</f>
        <v>-131.158283380013</v>
      </c>
      <c r="I70" s="76" t="n">
        <f aca="false">+[39]BALMON2020!S194</f>
        <v>-131.158283380013</v>
      </c>
      <c r="J70" s="76" t="n">
        <f aca="false">+[39]BALMON2020!AP194</f>
        <v>-131.158283380013</v>
      </c>
      <c r="K70" s="76" t="n">
        <f aca="false">+[39]BALMON2020!AQ194</f>
        <v>-1392.00427527</v>
      </c>
      <c r="L70" s="76" t="n">
        <f aca="false">+[39]BALMON2020!AR194</f>
        <v>131.512510429988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AE70" s="74" t="n">
        <v>427.804831289996</v>
      </c>
      <c r="AF70" s="74" t="n">
        <v>1121.39347577999</v>
      </c>
      <c r="AG70" s="74" t="n">
        <v>-373.176844690002</v>
      </c>
      <c r="AH70" s="74" t="n">
        <v>1151.03878001</v>
      </c>
      <c r="AI70" s="74" t="n">
        <v>3201.84878001</v>
      </c>
      <c r="AJ70" s="74"/>
    </row>
    <row r="71" customFormat="false" ht="15.35" hidden="false" customHeight="false" outlineLevel="0" collapsed="false">
      <c r="A71" s="55" t="s">
        <v>172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AE71" s="83" t="n">
        <v>428.517925099997</v>
      </c>
      <c r="AF71" s="83" t="n">
        <v>1118.11564145</v>
      </c>
      <c r="AG71" s="83" t="n">
        <v>-423.450370990002</v>
      </c>
      <c r="AH71" s="83" t="n">
        <v>1346.89747247</v>
      </c>
      <c r="AI71" s="83" t="n">
        <v>3095.90747247</v>
      </c>
      <c r="AJ71" s="83"/>
    </row>
    <row r="72" customFormat="false" ht="15.35" hidden="false" customHeight="false" outlineLevel="0" collapsed="false">
      <c r="A72" s="55" t="s">
        <v>173</v>
      </c>
      <c r="B72" s="101" t="n">
        <v>7908.01081041</v>
      </c>
      <c r="C72" s="101" t="n">
        <v>6077.97113741</v>
      </c>
      <c r="D72" s="101" t="n">
        <v>6518.61257570004</v>
      </c>
      <c r="E72" s="101" t="n">
        <f aca="false">+[39]BALMON2020!J197</f>
        <v>-98.1803836699999</v>
      </c>
      <c r="F72" s="101" t="n">
        <f aca="false">+[39]BALMON2020!K197</f>
        <v>-2935.96882871999</v>
      </c>
      <c r="G72" s="101" t="n">
        <f aca="false">+[39]BALMON2020!L197</f>
        <v>70.5029320600097</v>
      </c>
      <c r="H72" s="101" t="n">
        <f aca="false">+[39]BALMON2020!M197</f>
        <v>1442.14581639999</v>
      </c>
      <c r="I72" s="101" t="n">
        <f aca="false">+[39]BALMON2020!S197</f>
        <v>1442.14581639999</v>
      </c>
      <c r="J72" s="101" t="n">
        <f aca="false">+[39]BALMON2020!AP197</f>
        <v>1442.14581639999</v>
      </c>
      <c r="K72" s="101" t="n">
        <f aca="false">+[39]BALMON2020!AQ197</f>
        <v>-1423.32008026</v>
      </c>
      <c r="L72" s="101" t="n">
        <f aca="false">+[39]BALMON2020!AR197</f>
        <v>-1521.50046393</v>
      </c>
      <c r="AE72" s="83" t="n">
        <v>-0.713093809999918</v>
      </c>
      <c r="AF72" s="83" t="n">
        <v>3.27783432999991</v>
      </c>
      <c r="AG72" s="83" t="n">
        <v>50.2735263000002</v>
      </c>
      <c r="AH72" s="83" t="n">
        <v>-195.85869246</v>
      </c>
      <c r="AI72" s="83" t="n">
        <v>105.94130754</v>
      </c>
      <c r="AJ72" s="83"/>
    </row>
    <row r="73" customFormat="false" ht="15.35" hidden="false" customHeight="false" outlineLevel="0" collapsed="false">
      <c r="A73" s="84" t="s">
        <v>174</v>
      </c>
      <c r="B73" s="102" t="n">
        <v>7032.80786072001</v>
      </c>
      <c r="C73" s="102" t="n">
        <v>3200.30796055</v>
      </c>
      <c r="D73" s="102" t="n">
        <v>6075.07467144004</v>
      </c>
      <c r="E73" s="102" t="n">
        <f aca="false">+[39]BALMON2020!J198</f>
        <v>2456.1867857</v>
      </c>
      <c r="F73" s="102" t="n">
        <f aca="false">+[39]BALMON2020!K198</f>
        <v>-3013.98862834999</v>
      </c>
      <c r="G73" s="102" t="n">
        <f aca="false">+[39]BALMON2020!L198</f>
        <v>1160.63573930001</v>
      </c>
      <c r="H73" s="102" t="n">
        <f aca="false">+[39]BALMON2020!M198</f>
        <v>72.8701895499862</v>
      </c>
      <c r="I73" s="102" t="n">
        <f aca="false">+[39]BALMON2020!S198</f>
        <v>72.8701895499862</v>
      </c>
      <c r="J73" s="102" t="n">
        <f aca="false">+[39]BALMON2020!AP198</f>
        <v>72.8701895499862</v>
      </c>
      <c r="K73" s="102" t="n">
        <f aca="false">+[39]BALMON2020!AQ198</f>
        <v>-1780.4826995</v>
      </c>
      <c r="L73" s="102" t="n">
        <f aca="false">+[39]BALMON2020!AR198</f>
        <v>675.704086200001</v>
      </c>
      <c r="AE73" s="74" t="n">
        <v>59.8359180031694</v>
      </c>
      <c r="AF73" s="74" t="n">
        <v>-222.045259940234</v>
      </c>
      <c r="AG73" s="74" t="n">
        <v>748.31925319467</v>
      </c>
      <c r="AH73" s="74" t="n">
        <v>3415.39090771688</v>
      </c>
      <c r="AI73" s="74" t="n">
        <v>7769.99332462688</v>
      </c>
      <c r="AJ73" s="74"/>
    </row>
    <row r="74" customFormat="false" ht="15.35" hidden="false" customHeight="false" outlineLevel="0" collapsed="false">
      <c r="A74" s="84" t="s">
        <v>175</v>
      </c>
      <c r="B74" s="102" t="n">
        <v>875.20294969</v>
      </c>
      <c r="C74" s="102" t="n">
        <v>2877.66317686</v>
      </c>
      <c r="D74" s="102" t="n">
        <v>443.53790426</v>
      </c>
      <c r="E74" s="102" t="n">
        <f aca="false">+[39]BALMON2020!J199</f>
        <v>-2554.36716937</v>
      </c>
      <c r="F74" s="102" t="n">
        <f aca="false">+[39]BALMON2020!K199</f>
        <v>78.0197996300001</v>
      </c>
      <c r="G74" s="102" t="n">
        <f aca="false">+[39]BALMON2020!L199</f>
        <v>-1090.13280724</v>
      </c>
      <c r="H74" s="102" t="n">
        <f aca="false">+[39]BALMON2020!M199</f>
        <v>1369.27562685</v>
      </c>
      <c r="I74" s="102" t="n">
        <f aca="false">+[39]BALMON2020!S199</f>
        <v>1369.27562685</v>
      </c>
      <c r="J74" s="102" t="n">
        <f aca="false">+[39]BALMON2020!AP199</f>
        <v>1369.27562685</v>
      </c>
      <c r="K74" s="102" t="n">
        <f aca="false">+[39]BALMON2020!AQ199</f>
        <v>357.16261924</v>
      </c>
      <c r="L74" s="102" t="n">
        <f aca="false">+[39]BALMON2020!AR199</f>
        <v>-2197.20455013</v>
      </c>
      <c r="AE74" s="74" t="n">
        <v>-125.564221671717</v>
      </c>
      <c r="AF74" s="74" t="n">
        <v>-511.517899571671</v>
      </c>
      <c r="AG74" s="74" t="n">
        <v>443.729646984051</v>
      </c>
      <c r="AH74" s="74" t="n">
        <v>1172.83106197894</v>
      </c>
      <c r="AI74" s="74" t="n">
        <v>2336.00347888894</v>
      </c>
      <c r="AJ74" s="74"/>
    </row>
    <row r="75" customFormat="false" ht="15.7" hidden="false" customHeight="false" outlineLevel="0" collapsed="false">
      <c r="A75" s="103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AE75" s="83" t="n">
        <v>163.515206931639</v>
      </c>
      <c r="AF75" s="83" t="n">
        <v>242.892443187899</v>
      </c>
      <c r="AG75" s="83" t="n">
        <v>232.872940417365</v>
      </c>
      <c r="AH75" s="83" t="n">
        <v>1698.26768699271</v>
      </c>
      <c r="AI75" s="83" t="n">
        <v>3000.60768699271</v>
      </c>
      <c r="AJ75" s="83"/>
    </row>
    <row r="76" customFormat="false" ht="15.35" hidden="false" customHeight="false" outlineLevel="0" collapsed="false">
      <c r="A76" s="105" t="s">
        <v>176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AE76" s="83" t="n">
        <v>21.8849327432399</v>
      </c>
      <c r="AF76" s="83" t="n">
        <v>46.5801964435595</v>
      </c>
      <c r="AG76" s="83" t="n">
        <v>71.7166657932539</v>
      </c>
      <c r="AH76" s="83" t="n">
        <v>544.292158745229</v>
      </c>
      <c r="AI76" s="83" t="n">
        <v>2433.38215874523</v>
      </c>
      <c r="AJ76" s="83"/>
    </row>
    <row r="77" customFormat="false" ht="15.35" hidden="false" customHeight="false" outlineLevel="0" collapsed="false">
      <c r="A77" s="105" t="s">
        <v>177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AE77" s="74"/>
      <c r="AF77" s="74"/>
      <c r="AG77" s="74"/>
      <c r="AH77" s="74"/>
      <c r="AI77" s="74"/>
      <c r="AJ77" s="74"/>
    </row>
    <row r="78" customFormat="false" ht="15.35" hidden="false" customHeight="false" outlineLevel="0" collapsed="false">
      <c r="A78" s="105" t="s">
        <v>178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AE78" s="74" t="n">
        <v>0</v>
      </c>
      <c r="AF78" s="74" t="n">
        <v>0</v>
      </c>
      <c r="AG78" s="74" t="n">
        <v>0</v>
      </c>
      <c r="AH78" s="74" t="n">
        <v>-6088.73139685957</v>
      </c>
      <c r="AI78" s="74" t="n">
        <v>1007.27655912039</v>
      </c>
      <c r="AJ78" s="74"/>
    </row>
    <row r="79" customFormat="false" ht="15.35" hidden="false" customHeight="false" outlineLevel="0" collapsed="false">
      <c r="A79" s="105" t="s">
        <v>179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AE79" s="83" t="n">
        <v>0</v>
      </c>
      <c r="AF79" s="83" t="n">
        <v>0</v>
      </c>
      <c r="AG79" s="83" t="n">
        <v>0</v>
      </c>
      <c r="AH79" s="83" t="n">
        <v>-3564.84452819824</v>
      </c>
      <c r="AI79" s="83" t="n">
        <v>-370.864156603948</v>
      </c>
      <c r="AJ79" s="83"/>
    </row>
    <row r="80" customFormat="false" ht="15.35" hidden="false" customHeight="false" outlineLevel="0" collapsed="false">
      <c r="A80" s="105" t="s">
        <v>180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AE80" s="83"/>
      <c r="AF80" s="83"/>
      <c r="AG80" s="83"/>
      <c r="AH80" s="83"/>
      <c r="AI80" s="83"/>
      <c r="AJ80" s="83"/>
    </row>
    <row r="81" customFormat="false" ht="15.7" hidden="false" customHeight="false" outlineLevel="0" collapsed="false">
      <c r="A81" s="105" t="s">
        <v>181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AE81" s="109"/>
      <c r="AF81" s="109"/>
      <c r="AG81" s="109"/>
      <c r="AH81" s="109"/>
      <c r="AI81" s="109"/>
      <c r="AJ81" s="109"/>
    </row>
    <row r="82" customFormat="false" ht="15" hidden="false" customHeight="false" outlineLevel="0" collapsed="false">
      <c r="A82" s="105" t="s">
        <v>182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</row>
    <row r="83" customFormat="false" ht="15" hidden="false" customHeight="false" outlineLevel="0" collapsed="false">
      <c r="A83" s="105" t="s">
        <v>183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</row>
    <row r="84" customFormat="false" ht="15" hidden="false" customHeight="false" outlineLevel="0" collapsed="false">
      <c r="A84" s="105" t="s">
        <v>184</v>
      </c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</row>
    <row r="108" customFormat="false" ht="15.35" hidden="false" customHeight="false" outlineLevel="0" collapsed="false">
      <c r="H108" s="111"/>
    </row>
    <row r="109" customFormat="false" ht="15.35" hidden="false" customHeight="false" outlineLevel="0" collapsed="false">
      <c r="H109" s="111"/>
    </row>
    <row r="110" customFormat="false" ht="15.35" hidden="false" customHeight="false" outlineLevel="0" collapsed="false">
      <c r="H110" s="111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9.625" defaultRowHeight="15.3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.19"/>
    <col collapsed="false" customWidth="true" hidden="false" outlineLevel="0" max="3" min="3" style="112" width="1.45"/>
    <col collapsed="false" customWidth="true" hidden="false" outlineLevel="0" max="4" min="4" style="112" width="1.79"/>
    <col collapsed="false" customWidth="true" hidden="false" outlineLevel="0" max="5" min="5" style="112" width="61.45"/>
    <col collapsed="false" customWidth="true" hidden="false" outlineLevel="0" max="9" min="6" style="113" width="14.09"/>
    <col collapsed="false" customWidth="true" hidden="false" outlineLevel="0" max="11" min="10" style="113" width="13.54"/>
    <col collapsed="false" customWidth="true" hidden="false" outlineLevel="0" max="12" min="12" style="114" width="13.54"/>
    <col collapsed="false" customWidth="true" hidden="false" outlineLevel="0" max="14" min="13" style="115" width="13.64"/>
    <col collapsed="false" customWidth="true" hidden="false" outlineLevel="0" max="15" min="15" style="112" width="16.45"/>
    <col collapsed="false" customWidth="true" hidden="false" outlineLevel="0" max="16" min="16" style="112" width="16.89"/>
    <col collapsed="false" customWidth="true" hidden="false" outlineLevel="0" max="17" min="17" style="112" width="14.19"/>
    <col collapsed="false" customWidth="true" hidden="false" outlineLevel="0" max="18" min="18" style="112" width="11.64"/>
    <col collapsed="false" customWidth="true" hidden="false" outlineLevel="0" max="19" min="19" style="112" width="11.54"/>
    <col collapsed="false" customWidth="true" hidden="false" outlineLevel="0" max="20" min="20" style="112" width="15.34"/>
    <col collapsed="false" customWidth="true" hidden="false" outlineLevel="0" max="228" min="21" style="112" width="11.54"/>
    <col collapsed="false" customWidth="true" hidden="false" outlineLevel="0" max="229" min="229" style="112" width="4.99"/>
    <col collapsed="false" customWidth="true" hidden="false" outlineLevel="0" max="230" min="230" style="112" width="1.19"/>
    <col collapsed="false" customWidth="true" hidden="false" outlineLevel="0" max="231" min="231" style="112" width="1.45"/>
    <col collapsed="false" customWidth="true" hidden="false" outlineLevel="0" max="232" min="232" style="112" width="1.79"/>
    <col collapsed="false" customWidth="true" hidden="false" outlineLevel="0" max="233" min="233" style="112" width="57.19"/>
    <col collapsed="false" customWidth="true" hidden="false" outlineLevel="0" max="241" min="234" style="112" width="14.09"/>
    <col collapsed="false" customWidth="false" hidden="true" outlineLevel="0" max="242" min="242" style="112" width="9.63"/>
    <col collapsed="false" customWidth="true" hidden="false" outlineLevel="0" max="243" min="243" style="112" width="13.64"/>
    <col collapsed="false" customWidth="false" hidden="true" outlineLevel="0" max="247" min="244" style="112" width="9.63"/>
    <col collapsed="false" customWidth="true" hidden="false" outlineLevel="0" max="248" min="248" style="112" width="13.64"/>
    <col collapsed="false" customWidth="false" hidden="true" outlineLevel="0" max="257" min="249" style="112" width="9.63"/>
    <col collapsed="false" customWidth="false" hidden="true" outlineLevel="0" max="16384" min="258" style="0" width="9.63"/>
  </cols>
  <sheetData>
    <row r="1" customFormat="false" ht="15.35" hidden="false" customHeight="false" outlineLevel="0" collapsed="false">
      <c r="A1" s="116" t="s">
        <v>185</v>
      </c>
      <c r="B1" s="116"/>
      <c r="C1" s="116"/>
      <c r="D1" s="116"/>
      <c r="E1" s="116"/>
    </row>
    <row r="2" customFormat="false" ht="22.5" hidden="false" customHeight="true" outlineLevel="0" collapsed="false">
      <c r="A2" s="116" t="s">
        <v>186</v>
      </c>
      <c r="B2" s="116"/>
      <c r="C2" s="116"/>
      <c r="D2" s="116"/>
      <c r="E2" s="116"/>
      <c r="F2" s="117"/>
      <c r="G2" s="117"/>
      <c r="H2" s="117"/>
      <c r="I2" s="117"/>
      <c r="J2" s="118"/>
      <c r="K2" s="118"/>
      <c r="M2" s="119"/>
      <c r="O2" s="115"/>
    </row>
    <row r="3" customFormat="false" ht="27" hidden="false" customHeight="true" outlineLevel="0" collapsed="false">
      <c r="A3" s="120" t="s">
        <v>187</v>
      </c>
      <c r="B3" s="120"/>
      <c r="C3" s="120"/>
      <c r="D3" s="120"/>
      <c r="E3" s="120"/>
      <c r="F3" s="121"/>
      <c r="G3" s="121"/>
      <c r="H3" s="121"/>
      <c r="I3" s="121"/>
      <c r="J3" s="121"/>
      <c r="K3" s="121"/>
      <c r="L3" s="122"/>
      <c r="M3" s="123"/>
    </row>
    <row r="4" s="128" customFormat="true" ht="18.75" hidden="false" customHeight="true" outlineLevel="0" collapsed="false">
      <c r="A4" s="124" t="s">
        <v>45</v>
      </c>
      <c r="B4" s="125" t="s">
        <v>11</v>
      </c>
      <c r="C4" s="125"/>
      <c r="D4" s="125"/>
      <c r="E4" s="125"/>
      <c r="F4" s="126" t="n">
        <v>2021</v>
      </c>
      <c r="G4" s="126" t="n">
        <v>2022</v>
      </c>
      <c r="H4" s="126" t="n">
        <v>2023</v>
      </c>
      <c r="I4" s="126" t="s">
        <v>188</v>
      </c>
      <c r="J4" s="126" t="s">
        <v>7</v>
      </c>
      <c r="K4" s="126" t="s">
        <v>8</v>
      </c>
      <c r="L4" s="127" t="s">
        <v>9</v>
      </c>
      <c r="M4" s="127"/>
      <c r="N4" s="127"/>
      <c r="O4" s="126" t="s">
        <v>15</v>
      </c>
      <c r="P4" s="126" t="s">
        <v>16</v>
      </c>
    </row>
    <row r="5" s="128" customFormat="true" ht="22.5" hidden="false" customHeight="true" outlineLevel="0" collapsed="false">
      <c r="A5" s="129"/>
      <c r="B5" s="125"/>
      <c r="C5" s="125"/>
      <c r="D5" s="125"/>
      <c r="E5" s="125"/>
      <c r="F5" s="126"/>
      <c r="G5" s="126"/>
      <c r="H5" s="126"/>
      <c r="I5" s="126"/>
      <c r="J5" s="126"/>
      <c r="K5" s="126"/>
      <c r="L5" s="130" t="s">
        <v>12</v>
      </c>
      <c r="M5" s="131" t="s">
        <v>189</v>
      </c>
      <c r="N5" s="131" t="s">
        <v>103</v>
      </c>
      <c r="O5" s="126"/>
      <c r="P5" s="126"/>
    </row>
    <row r="6" customFormat="false" ht="9" hidden="false" customHeight="true" outlineLevel="0" collapsed="false">
      <c r="A6" s="132"/>
      <c r="B6" s="132"/>
      <c r="C6" s="132"/>
      <c r="D6" s="132"/>
      <c r="E6" s="132"/>
      <c r="F6" s="133"/>
      <c r="G6" s="133"/>
      <c r="H6" s="133"/>
      <c r="I6" s="133"/>
      <c r="J6" s="133"/>
      <c r="K6" s="133"/>
      <c r="L6" s="134"/>
      <c r="M6" s="134"/>
      <c r="N6" s="134"/>
      <c r="O6" s="135"/>
      <c r="P6" s="135"/>
    </row>
    <row r="7" customFormat="false" ht="15.35" hidden="false" customHeight="false" outlineLevel="0" collapsed="false">
      <c r="A7" s="136" t="n">
        <v>1</v>
      </c>
      <c r="B7" s="132" t="s">
        <v>190</v>
      </c>
      <c r="C7" s="132"/>
      <c r="D7" s="132"/>
      <c r="E7" s="132"/>
      <c r="F7" s="137" t="n">
        <v>348763.7607</v>
      </c>
      <c r="G7" s="137" t="n">
        <v>725140.28155</v>
      </c>
      <c r="H7" s="137" t="n">
        <v>5083244.74521</v>
      </c>
      <c r="I7" s="137" t="n">
        <v>1834367.515</v>
      </c>
      <c r="J7" s="137" t="n">
        <v>492805.52122</v>
      </c>
      <c r="K7" s="137" t="n">
        <v>763413.17746</v>
      </c>
      <c r="L7" s="138" t="n">
        <v>21807.13491</v>
      </c>
      <c r="M7" s="138" t="n">
        <v>21807.13491</v>
      </c>
      <c r="N7" s="138" t="n">
        <v>21807.13491</v>
      </c>
      <c r="O7" s="138" t="n">
        <v>1278025.83359</v>
      </c>
      <c r="P7" s="139" t="n">
        <v>3112393.34859</v>
      </c>
      <c r="R7" s="140"/>
    </row>
    <row r="8" customFormat="false" ht="15.35" hidden="false" customHeight="false" outlineLevel="0" collapsed="false">
      <c r="A8" s="141" t="n">
        <v>1.1</v>
      </c>
      <c r="B8" s="141"/>
      <c r="C8" s="142" t="s">
        <v>191</v>
      </c>
      <c r="D8" s="142"/>
      <c r="E8" s="142"/>
      <c r="F8" s="143" t="n">
        <v>1841.33668</v>
      </c>
      <c r="G8" s="143" t="n">
        <v>92246.70563</v>
      </c>
      <c r="H8" s="143" t="n">
        <v>328597.3094</v>
      </c>
      <c r="I8" s="143" t="n">
        <v>67845.52514</v>
      </c>
      <c r="J8" s="143" t="n">
        <v>34915.9999</v>
      </c>
      <c r="K8" s="143" t="n">
        <v>27551.08649</v>
      </c>
      <c r="L8" s="144" t="n">
        <v>21742.50991</v>
      </c>
      <c r="M8" s="144" t="n">
        <v>21742.50991</v>
      </c>
      <c r="N8" s="144" t="n">
        <v>21742.50991</v>
      </c>
      <c r="O8" s="144" t="n">
        <v>84209.5963</v>
      </c>
      <c r="P8" s="145" t="n">
        <v>152055.12144</v>
      </c>
    </row>
    <row r="9" s="147" customFormat="true" ht="15.35" hidden="false" customHeight="false" outlineLevel="0" collapsed="false">
      <c r="A9" s="136" t="n">
        <v>1.2</v>
      </c>
      <c r="B9" s="136"/>
      <c r="C9" s="132" t="s">
        <v>192</v>
      </c>
      <c r="D9" s="132"/>
      <c r="E9" s="132"/>
      <c r="F9" s="137" t="n">
        <v>9373.55297</v>
      </c>
      <c r="G9" s="137" t="n">
        <v>179041.28162</v>
      </c>
      <c r="H9" s="137" t="n">
        <v>3591972.87931</v>
      </c>
      <c r="I9" s="137" t="n">
        <v>1473214.05334</v>
      </c>
      <c r="J9" s="137" t="n">
        <v>451821.93972</v>
      </c>
      <c r="K9" s="137" t="n">
        <v>581859.33362</v>
      </c>
      <c r="L9" s="138" t="n">
        <v>0</v>
      </c>
      <c r="M9" s="138" t="n">
        <v>0</v>
      </c>
      <c r="N9" s="146" t="n">
        <v>0</v>
      </c>
      <c r="O9" s="146" t="n">
        <v>1033681.27334</v>
      </c>
      <c r="P9" s="139" t="n">
        <v>2506895.32668</v>
      </c>
    </row>
    <row r="10" customFormat="false" ht="15.35" hidden="false" customHeight="false" outlineLevel="0" collapsed="false">
      <c r="A10" s="141" t="s">
        <v>193</v>
      </c>
      <c r="B10" s="141"/>
      <c r="C10" s="142"/>
      <c r="D10" s="142" t="s">
        <v>194</v>
      </c>
      <c r="E10" s="142"/>
      <c r="F10" s="143" t="n">
        <v>125057.15322</v>
      </c>
      <c r="G10" s="143" t="n">
        <v>241120.18474</v>
      </c>
      <c r="H10" s="143" t="n">
        <v>3672762.03857</v>
      </c>
      <c r="I10" s="143" t="n">
        <v>1491382.35774</v>
      </c>
      <c r="J10" s="143" t="n">
        <v>451821.93972</v>
      </c>
      <c r="K10" s="143" t="n">
        <v>581859.33362</v>
      </c>
      <c r="L10" s="144" t="n">
        <v>0</v>
      </c>
      <c r="M10" s="144" t="n">
        <v>0</v>
      </c>
      <c r="N10" s="144" t="n">
        <v>0</v>
      </c>
      <c r="O10" s="144" t="n">
        <v>1033681.27334</v>
      </c>
      <c r="P10" s="145" t="n">
        <v>2525063.63108</v>
      </c>
    </row>
    <row r="11" customFormat="false" ht="15.35" hidden="false" customHeight="false" outlineLevel="0" collapsed="false">
      <c r="A11" s="141" t="s">
        <v>195</v>
      </c>
      <c r="B11" s="141"/>
      <c r="C11" s="142"/>
      <c r="D11" s="142" t="s">
        <v>196</v>
      </c>
      <c r="E11" s="142"/>
      <c r="F11" s="143" t="n">
        <v>-115683.60025</v>
      </c>
      <c r="G11" s="143" t="n">
        <v>-62078.90312</v>
      </c>
      <c r="H11" s="143" t="n">
        <v>-80789.15926</v>
      </c>
      <c r="I11" s="143" t="n">
        <v>-18168.3044</v>
      </c>
      <c r="J11" s="143" t="n">
        <v>0</v>
      </c>
      <c r="K11" s="143" t="n">
        <v>0</v>
      </c>
      <c r="L11" s="148" t="n">
        <v>0</v>
      </c>
      <c r="M11" s="149" t="n">
        <v>0</v>
      </c>
      <c r="N11" s="148" t="n">
        <v>0</v>
      </c>
      <c r="O11" s="148" t="n">
        <v>0</v>
      </c>
      <c r="P11" s="150" t="n">
        <v>-18168.3044</v>
      </c>
    </row>
    <row r="12" customFormat="false" ht="15.35" hidden="false" customHeight="false" outlineLevel="0" collapsed="false">
      <c r="A12" s="141" t="n">
        <v>1.3</v>
      </c>
      <c r="B12" s="141"/>
      <c r="C12" s="142" t="s">
        <v>197</v>
      </c>
      <c r="D12" s="142"/>
      <c r="E12" s="142"/>
      <c r="F12" s="143" t="n">
        <v>3060.62181</v>
      </c>
      <c r="G12" s="143" t="n">
        <v>110495.91073</v>
      </c>
      <c r="H12" s="143" t="n">
        <v>532225.87087</v>
      </c>
      <c r="I12" s="143" t="n">
        <v>153892.15096</v>
      </c>
      <c r="J12" s="143" t="n">
        <v>0</v>
      </c>
      <c r="K12" s="143" t="n">
        <v>148763.38928</v>
      </c>
      <c r="L12" s="144" t="n">
        <v>0</v>
      </c>
      <c r="M12" s="144" t="n">
        <v>0</v>
      </c>
      <c r="N12" s="144" t="n">
        <v>0</v>
      </c>
      <c r="O12" s="144" t="n">
        <v>148763.38928</v>
      </c>
      <c r="P12" s="145" t="n">
        <v>302655.54024</v>
      </c>
    </row>
    <row r="13" s="147" customFormat="true" ht="15.35" hidden="false" customHeight="false" outlineLevel="0" collapsed="false">
      <c r="A13" s="136" t="n">
        <v>1.4</v>
      </c>
      <c r="B13" s="136"/>
      <c r="C13" s="132" t="s">
        <v>198</v>
      </c>
      <c r="D13" s="132"/>
      <c r="E13" s="132"/>
      <c r="F13" s="137" t="n">
        <v>225620.29377</v>
      </c>
      <c r="G13" s="137" t="n">
        <v>16764.78315</v>
      </c>
      <c r="H13" s="137" t="n">
        <v>416923.71581</v>
      </c>
      <c r="I13" s="137" t="n">
        <v>8941.71679</v>
      </c>
      <c r="J13" s="137" t="n">
        <v>6067.5816</v>
      </c>
      <c r="K13" s="137" t="n">
        <v>5239.36807</v>
      </c>
      <c r="L13" s="138" t="n">
        <v>64.625</v>
      </c>
      <c r="M13" s="138" t="n">
        <v>64.625</v>
      </c>
      <c r="N13" s="138" t="n">
        <v>64.625</v>
      </c>
      <c r="O13" s="138" t="n">
        <v>11371.57467</v>
      </c>
      <c r="P13" s="139" t="n">
        <v>20313.29146</v>
      </c>
    </row>
    <row r="14" customFormat="false" ht="15.35" hidden="false" customHeight="false" outlineLevel="0" collapsed="false">
      <c r="A14" s="141" t="s">
        <v>199</v>
      </c>
      <c r="B14" s="141"/>
      <c r="C14" s="141"/>
      <c r="D14" s="142" t="s">
        <v>200</v>
      </c>
      <c r="E14" s="142"/>
      <c r="F14" s="143" t="n">
        <v>180428.97368</v>
      </c>
      <c r="G14" s="143" t="n">
        <v>158607.02347</v>
      </c>
      <c r="H14" s="143" t="n">
        <v>138218.68675</v>
      </c>
      <c r="I14" s="143" t="n">
        <v>0</v>
      </c>
      <c r="J14" s="143" t="n">
        <v>0</v>
      </c>
      <c r="K14" s="143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39" t="n">
        <v>0</v>
      </c>
    </row>
    <row r="15" customFormat="false" ht="15.35" hidden="false" customHeight="false" outlineLevel="0" collapsed="false">
      <c r="A15" s="141" t="s">
        <v>201</v>
      </c>
      <c r="B15" s="141"/>
      <c r="C15" s="141"/>
      <c r="D15" s="142" t="s">
        <v>202</v>
      </c>
      <c r="E15" s="142"/>
      <c r="F15" s="143" t="n">
        <v>30072.78622</v>
      </c>
      <c r="G15" s="143" t="n">
        <v>16764.78315</v>
      </c>
      <c r="H15" s="143" t="n">
        <v>248242.98248</v>
      </c>
      <c r="I15" s="143" t="n">
        <v>234.36256</v>
      </c>
      <c r="J15" s="143" t="n">
        <v>1283.67185</v>
      </c>
      <c r="K15" s="143" t="n">
        <v>0</v>
      </c>
      <c r="L15" s="144" t="n">
        <v>0</v>
      </c>
      <c r="M15" s="144" t="n">
        <v>0</v>
      </c>
      <c r="N15" s="144" t="n">
        <v>0</v>
      </c>
      <c r="O15" s="144" t="n">
        <v>1283.67185</v>
      </c>
      <c r="P15" s="145" t="n">
        <v>1518.03441</v>
      </c>
    </row>
    <row r="16" customFormat="false" ht="15.35" hidden="false" customHeight="false" outlineLevel="0" collapsed="false">
      <c r="A16" s="141" t="s">
        <v>203</v>
      </c>
      <c r="B16" s="141"/>
      <c r="C16" s="141"/>
      <c r="D16" s="142" t="s">
        <v>204</v>
      </c>
      <c r="E16" s="142"/>
      <c r="F16" s="143" t="n">
        <v>15118.53387</v>
      </c>
      <c r="G16" s="143" t="n">
        <v>19263.2778</v>
      </c>
      <c r="H16" s="143" t="n">
        <v>30462.04658</v>
      </c>
      <c r="I16" s="143" t="n">
        <v>8707.35423</v>
      </c>
      <c r="J16" s="143" t="n">
        <v>4783.90975</v>
      </c>
      <c r="K16" s="143" t="n">
        <v>5239.36807</v>
      </c>
      <c r="L16" s="144" t="n">
        <v>64.625</v>
      </c>
      <c r="M16" s="144" t="n">
        <v>64.625</v>
      </c>
      <c r="N16" s="144" t="n">
        <v>64.625</v>
      </c>
      <c r="O16" s="144" t="n">
        <v>10087.90282</v>
      </c>
      <c r="P16" s="145" t="n">
        <v>18795.25705</v>
      </c>
      <c r="T16" s="151"/>
    </row>
    <row r="17" s="157" customFormat="true" ht="15.35" hidden="false" customHeight="false" outlineLevel="0" collapsed="false">
      <c r="A17" s="152" t="n">
        <v>1.5</v>
      </c>
      <c r="B17" s="153"/>
      <c r="C17" s="153" t="s">
        <v>205</v>
      </c>
      <c r="D17" s="153"/>
      <c r="E17" s="153"/>
      <c r="F17" s="153" t="n">
        <v>108867.95547</v>
      </c>
      <c r="G17" s="153" t="n">
        <v>148721.29915</v>
      </c>
      <c r="H17" s="153" t="n">
        <v>213524.96982</v>
      </c>
      <c r="I17" s="153" t="n">
        <v>130474.06877</v>
      </c>
      <c r="J17" s="153" t="n">
        <v>0</v>
      </c>
      <c r="K17" s="153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5" t="n">
        <v>130474.06877</v>
      </c>
      <c r="Q17" s="156"/>
      <c r="R17" s="156"/>
      <c r="S17" s="156"/>
      <c r="T17" s="151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</row>
    <row r="18" customFormat="false" ht="15.35" hidden="false" customHeight="false" outlineLevel="0" collapsed="false">
      <c r="A18" s="136"/>
      <c r="B18" s="136"/>
      <c r="C18" s="136"/>
      <c r="D18" s="132"/>
      <c r="E18" s="132"/>
      <c r="F18" s="137"/>
      <c r="G18" s="137"/>
      <c r="H18" s="137"/>
      <c r="I18" s="137"/>
      <c r="J18" s="137"/>
      <c r="K18" s="137"/>
      <c r="L18" s="138"/>
      <c r="M18" s="138"/>
      <c r="N18" s="138"/>
      <c r="O18" s="138"/>
      <c r="P18" s="139" t="n">
        <v>0</v>
      </c>
    </row>
    <row r="19" customFormat="false" ht="15.35" hidden="false" customHeight="false" outlineLevel="0" collapsed="false">
      <c r="A19" s="136" t="n">
        <v>2</v>
      </c>
      <c r="B19" s="132" t="s">
        <v>206</v>
      </c>
      <c r="C19" s="132"/>
      <c r="D19" s="132"/>
      <c r="E19" s="132"/>
      <c r="F19" s="137" t="n">
        <v>918443.576589312</v>
      </c>
      <c r="G19" s="137" t="n">
        <v>1096349.04232</v>
      </c>
      <c r="H19" s="137" t="n">
        <v>2522289.86271</v>
      </c>
      <c r="I19" s="137" t="n">
        <v>366640.06803</v>
      </c>
      <c r="J19" s="137" t="n">
        <v>50629.81591</v>
      </c>
      <c r="K19" s="137" t="n">
        <v>247362.44711</v>
      </c>
      <c r="L19" s="138" t="n">
        <v>2556.83943</v>
      </c>
      <c r="M19" s="138" t="n">
        <v>2556.83943</v>
      </c>
      <c r="N19" s="138" t="n">
        <v>2556.83943</v>
      </c>
      <c r="O19" s="138" t="n">
        <v>300549.10245</v>
      </c>
      <c r="P19" s="139" t="n">
        <v>667189.17048</v>
      </c>
      <c r="R19" s="158"/>
      <c r="T19" s="159"/>
    </row>
    <row r="20" customFormat="false" ht="15.35" hidden="false" customHeight="false" outlineLevel="0" collapsed="false">
      <c r="A20" s="160" t="n">
        <v>2.1</v>
      </c>
      <c r="B20" s="160"/>
      <c r="C20" s="161" t="s">
        <v>207</v>
      </c>
      <c r="D20" s="161"/>
      <c r="E20" s="161"/>
      <c r="F20" s="162" t="n">
        <v>180803.78978</v>
      </c>
      <c r="G20" s="162" t="n">
        <v>152561.9481</v>
      </c>
      <c r="H20" s="162" t="n">
        <v>135880.61875</v>
      </c>
      <c r="I20" s="162" t="n">
        <v>6498.2935</v>
      </c>
      <c r="J20" s="162" t="n">
        <v>0</v>
      </c>
      <c r="K20" s="162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5" t="n">
        <v>6498.2935</v>
      </c>
    </row>
    <row r="21" customFormat="false" ht="15.35" hidden="false" customHeight="false" outlineLevel="0" collapsed="false">
      <c r="A21" s="163" t="n">
        <v>2.2</v>
      </c>
      <c r="B21" s="163"/>
      <c r="C21" s="164" t="s">
        <v>208</v>
      </c>
      <c r="D21" s="164"/>
      <c r="E21" s="164"/>
      <c r="F21" s="165" t="n">
        <v>737639.786809312</v>
      </c>
      <c r="G21" s="165" t="n">
        <v>943787.09422</v>
      </c>
      <c r="H21" s="165" t="n">
        <v>2386409.24396</v>
      </c>
      <c r="I21" s="165" t="n">
        <v>360141.77453</v>
      </c>
      <c r="J21" s="165" t="n">
        <v>50629.81591</v>
      </c>
      <c r="K21" s="165" t="n">
        <v>247362.44711</v>
      </c>
      <c r="L21" s="166" t="n">
        <v>2556.83943</v>
      </c>
      <c r="M21" s="166" t="n">
        <v>2556.83943</v>
      </c>
      <c r="N21" s="166" t="n">
        <v>2556.83943</v>
      </c>
      <c r="O21" s="166" t="n">
        <v>300549.10245</v>
      </c>
      <c r="P21" s="167" t="n">
        <v>660690.87698</v>
      </c>
      <c r="T21" s="159"/>
    </row>
    <row r="22" customFormat="false" ht="15.35" hidden="false" customHeight="false" outlineLevel="0" collapsed="false">
      <c r="A22" s="141" t="s">
        <v>209</v>
      </c>
      <c r="B22" s="141"/>
      <c r="C22" s="141"/>
      <c r="D22" s="142" t="s">
        <v>210</v>
      </c>
      <c r="E22" s="142"/>
      <c r="F22" s="143" t="n">
        <v>13912.08455</v>
      </c>
      <c r="G22" s="143" t="n">
        <v>13617.28249</v>
      </c>
      <c r="H22" s="143" t="n">
        <v>30680.42336</v>
      </c>
      <c r="I22" s="143" t="n">
        <v>3280.47924</v>
      </c>
      <c r="J22" s="143" t="n">
        <v>3188.49508</v>
      </c>
      <c r="K22" s="143" t="n">
        <v>5057.43095</v>
      </c>
      <c r="L22" s="144" t="n">
        <v>2.38058</v>
      </c>
      <c r="M22" s="144" t="n">
        <v>2.38058</v>
      </c>
      <c r="N22" s="144" t="n">
        <v>2.38058</v>
      </c>
      <c r="O22" s="144" t="n">
        <v>8248.30661</v>
      </c>
      <c r="P22" s="145" t="n">
        <v>11528.78585</v>
      </c>
    </row>
    <row r="23" customFormat="false" ht="15.35" hidden="false" customHeight="false" outlineLevel="0" collapsed="false">
      <c r="A23" s="141" t="s">
        <v>211</v>
      </c>
      <c r="B23" s="141"/>
      <c r="C23" s="141"/>
      <c r="D23" s="142" t="s">
        <v>212</v>
      </c>
      <c r="E23" s="142"/>
      <c r="F23" s="143" t="n">
        <v>5205.69041</v>
      </c>
      <c r="G23" s="143" t="n">
        <v>134689.41918</v>
      </c>
      <c r="H23" s="143" t="n">
        <v>650699.70442</v>
      </c>
      <c r="I23" s="143" t="n">
        <v>189041.06389</v>
      </c>
      <c r="J23" s="143" t="n">
        <v>0</v>
      </c>
      <c r="K23" s="143" t="n">
        <v>181594.94379</v>
      </c>
      <c r="L23" s="144" t="n">
        <v>0</v>
      </c>
      <c r="M23" s="144" t="n">
        <v>0</v>
      </c>
      <c r="N23" s="144" t="n">
        <v>0</v>
      </c>
      <c r="O23" s="144" t="n">
        <v>181594.94379</v>
      </c>
      <c r="P23" s="145" t="n">
        <v>370636.00768</v>
      </c>
    </row>
    <row r="24" customFormat="false" ht="15.35" hidden="false" customHeight="false" outlineLevel="0" collapsed="false">
      <c r="A24" s="160" t="s">
        <v>213</v>
      </c>
      <c r="B24" s="160"/>
      <c r="C24" s="160"/>
      <c r="D24" s="161" t="s">
        <v>214</v>
      </c>
      <c r="E24" s="161"/>
      <c r="F24" s="162" t="n">
        <v>180428.97368</v>
      </c>
      <c r="G24" s="162" t="n">
        <v>158607.02347</v>
      </c>
      <c r="H24" s="162" t="n">
        <v>138218.68675</v>
      </c>
      <c r="I24" s="162" t="n">
        <v>0</v>
      </c>
      <c r="J24" s="162" t="n">
        <v>0</v>
      </c>
      <c r="K24" s="162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5" t="n">
        <v>0</v>
      </c>
    </row>
    <row r="25" customFormat="false" ht="15.35" hidden="false" customHeight="false" outlineLevel="0" collapsed="false">
      <c r="A25" s="141" t="s">
        <v>215</v>
      </c>
      <c r="B25" s="141"/>
      <c r="C25" s="141"/>
      <c r="D25" s="142" t="s">
        <v>216</v>
      </c>
      <c r="E25" s="142"/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39" t="n">
        <v>0</v>
      </c>
    </row>
    <row r="26" customFormat="false" ht="15.35" hidden="false" customHeight="false" outlineLevel="0" collapsed="false">
      <c r="A26" s="141" t="s">
        <v>217</v>
      </c>
      <c r="B26" s="141"/>
      <c r="C26" s="141"/>
      <c r="D26" s="142" t="s">
        <v>218</v>
      </c>
      <c r="E26" s="142"/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39" t="n">
        <v>0</v>
      </c>
    </row>
    <row r="27" customFormat="false" ht="15.35" hidden="false" customHeight="false" outlineLevel="0" collapsed="false">
      <c r="A27" s="160" t="s">
        <v>219</v>
      </c>
      <c r="B27" s="160"/>
      <c r="C27" s="160"/>
      <c r="D27" s="161" t="s">
        <v>220</v>
      </c>
      <c r="E27" s="161"/>
      <c r="F27" s="162" t="n">
        <v>15334.8121</v>
      </c>
      <c r="G27" s="162" t="n">
        <v>46697.39637</v>
      </c>
      <c r="H27" s="162" t="n">
        <v>603650.11959</v>
      </c>
      <c r="I27" s="162" t="n">
        <v>68916.57796</v>
      </c>
      <c r="J27" s="162" t="n">
        <v>32800.71083</v>
      </c>
      <c r="K27" s="162" t="n">
        <v>45670.87375</v>
      </c>
      <c r="L27" s="154" t="n">
        <v>0</v>
      </c>
      <c r="M27" s="154" t="n">
        <v>0</v>
      </c>
      <c r="N27" s="154" t="n">
        <v>0</v>
      </c>
      <c r="O27" s="154" t="n">
        <v>78471.58458</v>
      </c>
      <c r="P27" s="155" t="n">
        <v>147388.16254</v>
      </c>
      <c r="Q27" s="168"/>
    </row>
    <row r="28" customFormat="false" ht="15.35" hidden="false" customHeight="false" outlineLevel="0" collapsed="false">
      <c r="A28" s="160" t="s">
        <v>221</v>
      </c>
      <c r="B28" s="160"/>
      <c r="C28" s="160"/>
      <c r="D28" s="161" t="s">
        <v>222</v>
      </c>
      <c r="E28" s="161"/>
      <c r="F28" s="162" t="n">
        <v>38136.2695</v>
      </c>
      <c r="G28" s="162" t="n">
        <v>72511.091</v>
      </c>
      <c r="H28" s="162" t="n">
        <v>84491.967</v>
      </c>
      <c r="I28" s="162" t="n">
        <v>15530.847</v>
      </c>
      <c r="J28" s="162" t="n">
        <v>3580.451</v>
      </c>
      <c r="K28" s="162" t="n">
        <v>5332.862</v>
      </c>
      <c r="L28" s="154" t="n">
        <v>849.66</v>
      </c>
      <c r="M28" s="154" t="n">
        <v>849.66</v>
      </c>
      <c r="N28" s="154" t="n">
        <v>849.66</v>
      </c>
      <c r="O28" s="154" t="n">
        <v>9762.973</v>
      </c>
      <c r="P28" s="155" t="n">
        <v>25293.82</v>
      </c>
      <c r="Q28" s="168"/>
    </row>
    <row r="29" s="156" customFormat="true" ht="15.35" hidden="false" customHeight="false" outlineLevel="0" collapsed="false">
      <c r="A29" s="141" t="s">
        <v>223</v>
      </c>
      <c r="B29" s="141"/>
      <c r="C29" s="141"/>
      <c r="D29" s="142" t="s">
        <v>224</v>
      </c>
      <c r="E29" s="142"/>
      <c r="F29" s="143" t="n">
        <v>385976.47135</v>
      </c>
      <c r="G29" s="143" t="n">
        <v>433351.60464</v>
      </c>
      <c r="H29" s="143" t="n">
        <v>637759.38326</v>
      </c>
      <c r="I29" s="143" t="n">
        <v>24539.63414</v>
      </c>
      <c r="J29" s="143" t="n">
        <v>153.96893</v>
      </c>
      <c r="K29" s="143" t="n">
        <v>0</v>
      </c>
      <c r="L29" s="144" t="n">
        <v>0</v>
      </c>
      <c r="M29" s="144" t="n">
        <v>0</v>
      </c>
      <c r="N29" s="144" t="n">
        <v>0</v>
      </c>
      <c r="O29" s="144" t="n">
        <v>153.96893</v>
      </c>
      <c r="P29" s="145" t="n">
        <v>24693.60307</v>
      </c>
      <c r="Q29" s="168"/>
    </row>
    <row r="30" s="156" customFormat="true" ht="15.35" hidden="false" customHeight="false" outlineLevel="0" collapsed="false">
      <c r="A30" s="141" t="s">
        <v>225</v>
      </c>
      <c r="B30" s="141"/>
      <c r="C30" s="141"/>
      <c r="D30" s="142" t="s">
        <v>226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5" t="n">
        <v>0</v>
      </c>
    </row>
    <row r="31" customFormat="false" ht="15.35" hidden="false" customHeight="false" outlineLevel="0" collapsed="false">
      <c r="A31" s="160" t="s">
        <v>227</v>
      </c>
      <c r="B31" s="160"/>
      <c r="C31" s="160"/>
      <c r="D31" s="160" t="s">
        <v>228</v>
      </c>
      <c r="E31" s="161"/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  <c r="P31" s="155" t="n">
        <v>0</v>
      </c>
    </row>
    <row r="32" customFormat="false" ht="15.35" hidden="false" customHeight="false" outlineLevel="0" collapsed="false">
      <c r="A32" s="160" t="s">
        <v>229</v>
      </c>
      <c r="B32" s="160"/>
      <c r="C32" s="160"/>
      <c r="D32" s="160" t="s">
        <v>230</v>
      </c>
      <c r="E32" s="161"/>
      <c r="F32" s="162" t="n">
        <v>48368.2465293121</v>
      </c>
      <c r="G32" s="162" t="n">
        <v>28392.30139</v>
      </c>
      <c r="H32" s="162" t="n">
        <v>125711.49113</v>
      </c>
      <c r="I32" s="162" t="n">
        <v>24882.77869</v>
      </c>
      <c r="J32" s="162" t="n">
        <v>0</v>
      </c>
      <c r="K32" s="162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5" t="n">
        <v>24882.77869</v>
      </c>
    </row>
    <row r="33" customFormat="false" ht="15.35" hidden="false" customHeight="false" outlineLevel="0" collapsed="false">
      <c r="A33" s="160" t="s">
        <v>231</v>
      </c>
      <c r="B33" s="160"/>
      <c r="C33" s="160"/>
      <c r="D33" s="160" t="s">
        <v>232</v>
      </c>
      <c r="E33" s="161"/>
      <c r="F33" s="162" t="n">
        <v>44839.20088</v>
      </c>
      <c r="G33" s="162" t="n">
        <v>51526.73056</v>
      </c>
      <c r="H33" s="162" t="n">
        <v>108493.10879</v>
      </c>
      <c r="I33" s="162" t="n">
        <v>33489.81074</v>
      </c>
      <c r="J33" s="162" t="n">
        <v>10851.96486</v>
      </c>
      <c r="K33" s="162" t="n">
        <v>9700.33039</v>
      </c>
      <c r="L33" s="154" t="n">
        <v>1704.79885</v>
      </c>
      <c r="M33" s="154" t="n">
        <v>1704.79885</v>
      </c>
      <c r="N33" s="154" t="n">
        <v>1704.79885</v>
      </c>
      <c r="O33" s="154" t="n">
        <v>22257.0941</v>
      </c>
      <c r="P33" s="155" t="n">
        <v>55746.90484</v>
      </c>
    </row>
    <row r="34" customFormat="false" ht="15.35" hidden="false" customHeight="false" outlineLevel="0" collapsed="false">
      <c r="A34" s="160" t="s">
        <v>233</v>
      </c>
      <c r="B34" s="160"/>
      <c r="C34" s="160"/>
      <c r="D34" s="160" t="s">
        <v>234</v>
      </c>
      <c r="E34" s="161"/>
      <c r="F34" s="162" t="n">
        <v>5223.52207</v>
      </c>
      <c r="G34" s="162" t="n">
        <v>4378.00926</v>
      </c>
      <c r="H34" s="162" t="n">
        <v>6704.35966</v>
      </c>
      <c r="I34" s="162" t="n">
        <v>9.33993</v>
      </c>
      <c r="J34" s="162" t="n">
        <v>54.12266</v>
      </c>
      <c r="K34" s="162" t="n">
        <v>5.1036</v>
      </c>
      <c r="L34" s="154" t="n">
        <v>0</v>
      </c>
      <c r="M34" s="154" t="n">
        <v>0</v>
      </c>
      <c r="N34" s="154" t="n">
        <v>0</v>
      </c>
      <c r="O34" s="154" t="n">
        <v>59.22626</v>
      </c>
      <c r="P34" s="155" t="n">
        <v>68.56619</v>
      </c>
    </row>
    <row r="35" customFormat="false" ht="15.35" hidden="false" customHeight="false" outlineLevel="0" collapsed="false">
      <c r="A35" s="160" t="s">
        <v>235</v>
      </c>
      <c r="B35" s="160"/>
      <c r="C35" s="160"/>
      <c r="D35" s="160" t="s">
        <v>236</v>
      </c>
      <c r="E35" s="161"/>
      <c r="F35" s="162" t="n">
        <v>214.51574</v>
      </c>
      <c r="G35" s="162" t="n">
        <v>16.23586</v>
      </c>
      <c r="H35" s="162" t="n">
        <v>0</v>
      </c>
      <c r="I35" s="162" t="n">
        <v>451.24294</v>
      </c>
      <c r="J35" s="162" t="n">
        <v>0.10255</v>
      </c>
      <c r="K35" s="162" t="n">
        <v>0.90263</v>
      </c>
      <c r="L35" s="154" t="n">
        <v>0</v>
      </c>
      <c r="M35" s="154" t="n">
        <v>0</v>
      </c>
      <c r="N35" s="154" t="n">
        <v>0</v>
      </c>
      <c r="O35" s="154" t="n">
        <v>1.00518</v>
      </c>
      <c r="P35" s="155" t="n">
        <v>452.24812</v>
      </c>
    </row>
    <row r="36" s="156" customFormat="true" ht="15.35" hidden="false" customHeight="false" outlineLevel="0" collapsed="false">
      <c r="A36" s="141"/>
      <c r="B36" s="141"/>
      <c r="C36" s="141"/>
      <c r="D36" s="142"/>
      <c r="E36" s="142"/>
      <c r="F36" s="143"/>
      <c r="G36" s="143"/>
      <c r="H36" s="143"/>
      <c r="I36" s="143"/>
      <c r="J36" s="143"/>
      <c r="K36" s="143"/>
      <c r="L36" s="144"/>
      <c r="M36" s="169"/>
      <c r="N36" s="144"/>
      <c r="O36" s="144"/>
      <c r="P36" s="139" t="n">
        <v>0</v>
      </c>
    </row>
    <row r="37" customFormat="false" ht="15.35" hidden="false" customHeight="false" outlineLevel="0" collapsed="false">
      <c r="A37" s="136" t="n">
        <v>3</v>
      </c>
      <c r="B37" s="132" t="s">
        <v>237</v>
      </c>
      <c r="C37" s="132"/>
      <c r="D37" s="132"/>
      <c r="E37" s="132"/>
      <c r="F37" s="137" t="n">
        <v>-569679.815889312</v>
      </c>
      <c r="G37" s="137" t="n">
        <v>-371208.76077</v>
      </c>
      <c r="H37" s="137" t="n">
        <v>2560954.8825</v>
      </c>
      <c r="I37" s="137" t="n">
        <v>1467727.44697</v>
      </c>
      <c r="J37" s="137" t="n">
        <v>442175.70531</v>
      </c>
      <c r="K37" s="137" t="n">
        <v>516050.73035</v>
      </c>
      <c r="L37" s="137" t="n">
        <v>19250.29548</v>
      </c>
      <c r="M37" s="137" t="n">
        <v>19250.29548</v>
      </c>
      <c r="N37" s="137" t="n">
        <v>19250.29548</v>
      </c>
      <c r="O37" s="137" t="n">
        <v>977476.73114</v>
      </c>
      <c r="P37" s="139" t="n">
        <v>2445204.17811</v>
      </c>
    </row>
    <row r="38" customFormat="false" ht="15.35" hidden="false" customHeight="false" outlineLevel="0" collapsed="false">
      <c r="A38" s="142"/>
      <c r="B38" s="142"/>
      <c r="C38" s="142"/>
      <c r="D38" s="142"/>
      <c r="E38" s="142"/>
      <c r="F38" s="143"/>
      <c r="G38" s="143"/>
      <c r="H38" s="143"/>
      <c r="I38" s="143"/>
      <c r="J38" s="143"/>
      <c r="K38" s="143"/>
      <c r="L38" s="144"/>
      <c r="M38" s="144"/>
      <c r="N38" s="144"/>
      <c r="O38" s="144"/>
      <c r="P38" s="139" t="n">
        <v>0</v>
      </c>
    </row>
    <row r="39" customFormat="false" ht="15.35" hidden="false" customHeight="false" outlineLevel="0" collapsed="false">
      <c r="A39" s="136" t="n">
        <v>4</v>
      </c>
      <c r="B39" s="132" t="s">
        <v>238</v>
      </c>
      <c r="C39" s="132"/>
      <c r="D39" s="132"/>
      <c r="E39" s="132"/>
      <c r="F39" s="137" t="n">
        <v>68012.98977</v>
      </c>
      <c r="G39" s="137" t="n">
        <v>99486.91315</v>
      </c>
      <c r="H39" s="137" t="n">
        <v>114577.379415</v>
      </c>
      <c r="I39" s="137" t="n">
        <v>40492.53307</v>
      </c>
      <c r="J39" s="137" t="n">
        <v>19498.0173</v>
      </c>
      <c r="K39" s="137" t="n">
        <v>27056.67513</v>
      </c>
      <c r="L39" s="138" t="n">
        <v>7.50013</v>
      </c>
      <c r="M39" s="138" t="n">
        <v>7.50013</v>
      </c>
      <c r="N39" s="138" t="n">
        <v>7.50013</v>
      </c>
      <c r="O39" s="138" t="n">
        <v>46562.19256</v>
      </c>
      <c r="P39" s="139" t="n">
        <v>87054.72563</v>
      </c>
      <c r="Q39" s="159"/>
    </row>
    <row r="40" customFormat="false" ht="15.35" hidden="false" customHeight="false" outlineLevel="0" collapsed="false">
      <c r="A40" s="141" t="n">
        <v>4.1</v>
      </c>
      <c r="B40" s="141"/>
      <c r="C40" s="142" t="s">
        <v>239</v>
      </c>
      <c r="D40" s="142"/>
      <c r="E40" s="142"/>
      <c r="F40" s="143" t="n">
        <v>46194.17234</v>
      </c>
      <c r="G40" s="143" t="n">
        <v>53906.41696</v>
      </c>
      <c r="H40" s="143" t="n">
        <v>78162.63914</v>
      </c>
      <c r="I40" s="143" t="n">
        <v>17289.17053</v>
      </c>
      <c r="J40" s="143" t="n">
        <v>5498.51948</v>
      </c>
      <c r="K40" s="143" t="n">
        <v>8242.02433</v>
      </c>
      <c r="L40" s="144" t="n">
        <v>7.5</v>
      </c>
      <c r="M40" s="144" t="n">
        <v>7.5</v>
      </c>
      <c r="N40" s="144" t="n">
        <v>7.5</v>
      </c>
      <c r="O40" s="144" t="n">
        <v>13748.04381</v>
      </c>
      <c r="P40" s="145" t="n">
        <v>31037.21434</v>
      </c>
    </row>
    <row r="41" customFormat="false" ht="15.35" hidden="false" customHeight="false" outlineLevel="0" collapsed="false">
      <c r="A41" s="160" t="n">
        <v>4.2</v>
      </c>
      <c r="B41" s="160"/>
      <c r="C41" s="161" t="s">
        <v>240</v>
      </c>
      <c r="D41" s="161"/>
      <c r="E41" s="161"/>
      <c r="F41" s="162" t="n">
        <v>17694.86995</v>
      </c>
      <c r="G41" s="162" t="n">
        <v>41634.96671</v>
      </c>
      <c r="H41" s="162" t="n">
        <v>30837.517635</v>
      </c>
      <c r="I41" s="162" t="n">
        <v>7801.04163</v>
      </c>
      <c r="J41" s="162" t="n">
        <v>1105.16148</v>
      </c>
      <c r="K41" s="162" t="n">
        <v>3426.66077</v>
      </c>
      <c r="L41" s="154" t="n">
        <v>0.00013</v>
      </c>
      <c r="M41" s="154" t="n">
        <v>0.00013</v>
      </c>
      <c r="N41" s="154" t="n">
        <v>0.00013</v>
      </c>
      <c r="O41" s="154" t="n">
        <v>4531.82238</v>
      </c>
      <c r="P41" s="155" t="n">
        <v>12332.86401</v>
      </c>
      <c r="Q41" s="170"/>
    </row>
    <row r="42" customFormat="false" ht="15.35" hidden="false" customHeight="false" outlineLevel="0" collapsed="false">
      <c r="A42" s="160" t="n">
        <v>4.3</v>
      </c>
      <c r="B42" s="160"/>
      <c r="C42" s="161" t="s">
        <v>241</v>
      </c>
      <c r="D42" s="161"/>
      <c r="E42" s="161"/>
      <c r="F42" s="162" t="n">
        <v>4123.94748</v>
      </c>
      <c r="G42" s="162" t="n">
        <v>3945.52948</v>
      </c>
      <c r="H42" s="162" t="n">
        <v>5577.22264</v>
      </c>
      <c r="I42" s="162" t="n">
        <v>15402.32091</v>
      </c>
      <c r="J42" s="162" t="n">
        <v>12894.33634</v>
      </c>
      <c r="K42" s="162" t="n">
        <v>15387.99003</v>
      </c>
      <c r="L42" s="154" t="n">
        <v>0</v>
      </c>
      <c r="M42" s="154" t="n">
        <v>0</v>
      </c>
      <c r="N42" s="154" t="n">
        <v>0</v>
      </c>
      <c r="O42" s="154" t="n">
        <v>28282.32637</v>
      </c>
      <c r="P42" s="155" t="n">
        <v>43684.64728</v>
      </c>
    </row>
    <row r="43" customFormat="false" ht="15.35" hidden="false" customHeight="false" outlineLevel="0" collapsed="false">
      <c r="A43" s="141"/>
      <c r="B43" s="141"/>
      <c r="C43" s="141"/>
      <c r="D43" s="142"/>
      <c r="E43" s="142"/>
      <c r="F43" s="143"/>
      <c r="G43" s="143"/>
      <c r="H43" s="143"/>
      <c r="I43" s="143"/>
      <c r="J43" s="143"/>
      <c r="K43" s="143"/>
      <c r="L43" s="144"/>
      <c r="M43" s="144"/>
      <c r="N43" s="144"/>
      <c r="O43" s="144"/>
      <c r="P43" s="139" t="n">
        <v>0</v>
      </c>
      <c r="Q43" s="171"/>
    </row>
    <row r="44" customFormat="false" ht="15.35" hidden="false" customHeight="false" outlineLevel="0" collapsed="false">
      <c r="A44" s="136" t="n">
        <v>5</v>
      </c>
      <c r="B44" s="132" t="s">
        <v>242</v>
      </c>
      <c r="C44" s="132"/>
      <c r="D44" s="132"/>
      <c r="E44" s="132"/>
      <c r="F44" s="137" t="n">
        <v>791987.382935</v>
      </c>
      <c r="G44" s="137" t="n">
        <v>919589.4666</v>
      </c>
      <c r="H44" s="137" t="n">
        <v>897761.69323</v>
      </c>
      <c r="I44" s="137" t="n">
        <v>325789.90933</v>
      </c>
      <c r="J44" s="137" t="n">
        <v>85450.9895</v>
      </c>
      <c r="K44" s="137" t="n">
        <v>164471.65207</v>
      </c>
      <c r="L44" s="138" t="n">
        <v>90.68365</v>
      </c>
      <c r="M44" s="138" t="n">
        <v>90.68365</v>
      </c>
      <c r="N44" s="138" t="n">
        <v>90.68365</v>
      </c>
      <c r="O44" s="138" t="n">
        <v>250013.32522</v>
      </c>
      <c r="P44" s="139" t="n">
        <v>575803.23455</v>
      </c>
      <c r="Q44" s="170"/>
    </row>
    <row r="45" customFormat="false" ht="15.35" hidden="false" customHeight="false" outlineLevel="0" collapsed="false">
      <c r="A45" s="141" t="n">
        <v>5.1</v>
      </c>
      <c r="B45" s="141"/>
      <c r="C45" s="132" t="s">
        <v>243</v>
      </c>
      <c r="D45" s="132"/>
      <c r="E45" s="132"/>
      <c r="F45" s="137" t="n">
        <v>732679.382935</v>
      </c>
      <c r="G45" s="137" t="n">
        <v>762945.64032</v>
      </c>
      <c r="H45" s="137" t="n">
        <v>897761.69323</v>
      </c>
      <c r="I45" s="137" t="n">
        <v>325789.90933</v>
      </c>
      <c r="J45" s="137" t="n">
        <v>85450.9895</v>
      </c>
      <c r="K45" s="137" t="n">
        <v>99866.38687</v>
      </c>
      <c r="L45" s="138" t="n">
        <v>90.68365</v>
      </c>
      <c r="M45" s="138" t="n">
        <v>90.68365</v>
      </c>
      <c r="N45" s="138" t="n">
        <v>90.68365</v>
      </c>
      <c r="O45" s="138" t="n">
        <v>185408.06002</v>
      </c>
      <c r="P45" s="139" t="n">
        <v>511197.96935</v>
      </c>
      <c r="Q45" s="170"/>
    </row>
    <row r="46" customFormat="false" ht="15.35" hidden="false" customHeight="false" outlineLevel="0" collapsed="false">
      <c r="A46" s="141" t="s">
        <v>244</v>
      </c>
      <c r="B46" s="141"/>
      <c r="C46" s="141"/>
      <c r="D46" s="142" t="s">
        <v>245</v>
      </c>
      <c r="E46" s="142"/>
      <c r="F46" s="143" t="n">
        <v>354605.219935</v>
      </c>
      <c r="G46" s="143" t="n">
        <v>363957.19643</v>
      </c>
      <c r="H46" s="143" t="n">
        <v>369852.41571</v>
      </c>
      <c r="I46" s="143" t="n">
        <v>85028.0462</v>
      </c>
      <c r="J46" s="143" t="n">
        <v>34030.52684</v>
      </c>
      <c r="K46" s="143" t="n">
        <v>38543.44928</v>
      </c>
      <c r="L46" s="144" t="n">
        <v>9</v>
      </c>
      <c r="M46" s="144" t="n">
        <v>9</v>
      </c>
      <c r="N46" s="144" t="n">
        <v>9</v>
      </c>
      <c r="O46" s="144" t="n">
        <v>72582.97612</v>
      </c>
      <c r="P46" s="145" t="n">
        <v>157611.02232</v>
      </c>
    </row>
    <row r="47" customFormat="false" ht="15.35" hidden="false" customHeight="false" outlineLevel="0" collapsed="false">
      <c r="A47" s="141" t="s">
        <v>246</v>
      </c>
      <c r="B47" s="141"/>
      <c r="C47" s="141"/>
      <c r="D47" s="142" t="s">
        <v>247</v>
      </c>
      <c r="E47" s="142"/>
      <c r="F47" s="143" t="n">
        <v>148032.88119</v>
      </c>
      <c r="G47" s="143" t="n">
        <v>168774.40374</v>
      </c>
      <c r="H47" s="143" t="n">
        <v>181988.29251</v>
      </c>
      <c r="I47" s="143" t="n">
        <v>47628.11927</v>
      </c>
      <c r="J47" s="143" t="n">
        <v>24676.67384</v>
      </c>
      <c r="K47" s="143" t="n">
        <v>15498.21414</v>
      </c>
      <c r="L47" s="144" t="n">
        <v>55.60495</v>
      </c>
      <c r="M47" s="144" t="n">
        <v>55.60495</v>
      </c>
      <c r="N47" s="144" t="n">
        <v>55.60495</v>
      </c>
      <c r="O47" s="144" t="n">
        <v>40230.49293</v>
      </c>
      <c r="P47" s="145" t="n">
        <v>87858.6122</v>
      </c>
    </row>
    <row r="48" customFormat="false" ht="15.35" hidden="false" customHeight="false" outlineLevel="0" collapsed="false">
      <c r="A48" s="160" t="s">
        <v>248</v>
      </c>
      <c r="B48" s="160"/>
      <c r="C48" s="160"/>
      <c r="D48" s="161" t="s">
        <v>249</v>
      </c>
      <c r="E48" s="161"/>
      <c r="F48" s="162" t="n">
        <v>12277.46924</v>
      </c>
      <c r="G48" s="162" t="n">
        <v>14956.669</v>
      </c>
      <c r="H48" s="162" t="n">
        <v>12560.67327</v>
      </c>
      <c r="I48" s="162" t="n">
        <v>3257.90021</v>
      </c>
      <c r="J48" s="162" t="n">
        <v>695.79285</v>
      </c>
      <c r="K48" s="162" t="n">
        <v>1085.75969</v>
      </c>
      <c r="L48" s="154" t="n">
        <v>26.0787</v>
      </c>
      <c r="M48" s="154" t="n">
        <v>26.0787</v>
      </c>
      <c r="N48" s="154" t="n">
        <v>26.0787</v>
      </c>
      <c r="O48" s="154" t="n">
        <v>1807.63124</v>
      </c>
      <c r="P48" s="155" t="n">
        <v>5065.53145</v>
      </c>
    </row>
    <row r="49" customFormat="false" ht="15.35" hidden="false" customHeight="false" outlineLevel="0" collapsed="false">
      <c r="A49" s="141" t="s">
        <v>250</v>
      </c>
      <c r="B49" s="141"/>
      <c r="C49" s="141"/>
      <c r="D49" s="142" t="s">
        <v>251</v>
      </c>
      <c r="E49" s="142"/>
      <c r="F49" s="143" t="n">
        <v>23640.15619</v>
      </c>
      <c r="G49" s="143" t="n">
        <v>28639.29259</v>
      </c>
      <c r="H49" s="143" t="n">
        <v>32203.26309</v>
      </c>
      <c r="I49" s="143" t="n">
        <v>7903.64068</v>
      </c>
      <c r="J49" s="143" t="n">
        <v>1471.55091</v>
      </c>
      <c r="K49" s="143" t="n">
        <v>2531.39443</v>
      </c>
      <c r="L49" s="144" t="n">
        <v>0</v>
      </c>
      <c r="M49" s="144" t="n">
        <v>0</v>
      </c>
      <c r="N49" s="144" t="n">
        <v>0</v>
      </c>
      <c r="O49" s="144" t="n">
        <v>4002.94534</v>
      </c>
      <c r="P49" s="145" t="n">
        <v>11906.58602</v>
      </c>
    </row>
    <row r="50" customFormat="false" ht="15.35" hidden="false" customHeight="false" outlineLevel="0" collapsed="false">
      <c r="A50" s="141" t="s">
        <v>252</v>
      </c>
      <c r="B50" s="141"/>
      <c r="C50" s="141"/>
      <c r="D50" s="142" t="s">
        <v>253</v>
      </c>
      <c r="E50" s="142"/>
      <c r="F50" s="143" t="n">
        <v>88718.0283</v>
      </c>
      <c r="G50" s="143" t="n">
        <v>91312.7829</v>
      </c>
      <c r="H50" s="143" t="n">
        <v>100551.43493</v>
      </c>
      <c r="I50" s="143" t="n">
        <v>25579.4145</v>
      </c>
      <c r="J50" s="143" t="n">
        <v>24576.44506</v>
      </c>
      <c r="K50" s="143" t="n">
        <v>0</v>
      </c>
      <c r="L50" s="144" t="n">
        <v>0</v>
      </c>
      <c r="M50" s="144" t="n">
        <v>0</v>
      </c>
      <c r="N50" s="144" t="n">
        <v>0</v>
      </c>
      <c r="O50" s="144" t="n">
        <v>24576.44506</v>
      </c>
      <c r="P50" s="145" t="n">
        <v>50155.85956</v>
      </c>
    </row>
    <row r="51" customFormat="false" ht="15.35" hidden="false" customHeight="false" outlineLevel="0" collapsed="false">
      <c r="A51" s="160" t="s">
        <v>254</v>
      </c>
      <c r="B51" s="160"/>
      <c r="C51" s="160"/>
      <c r="D51" s="161" t="s">
        <v>255</v>
      </c>
      <c r="E51" s="161"/>
      <c r="F51" s="162" t="n">
        <v>91982.51812</v>
      </c>
      <c r="G51" s="162" t="n">
        <v>95305.29566</v>
      </c>
      <c r="H51" s="162" t="n">
        <v>200605.61372</v>
      </c>
      <c r="I51" s="162" t="n">
        <v>156392.78847</v>
      </c>
      <c r="J51" s="162" t="n">
        <v>0</v>
      </c>
      <c r="K51" s="162" t="n">
        <v>42207.56933</v>
      </c>
      <c r="L51" s="154" t="n">
        <v>0</v>
      </c>
      <c r="M51" s="154" t="n">
        <v>0</v>
      </c>
      <c r="N51" s="154" t="n">
        <v>0</v>
      </c>
      <c r="O51" s="154" t="n">
        <v>42207.56933</v>
      </c>
      <c r="P51" s="155" t="n">
        <v>198600.3578</v>
      </c>
    </row>
    <row r="52" customFormat="false" ht="15.35" hidden="false" customHeight="false" outlineLevel="0" collapsed="false">
      <c r="A52" s="160" t="s">
        <v>256</v>
      </c>
      <c r="B52" s="160"/>
      <c r="C52" s="160"/>
      <c r="D52" s="164" t="s">
        <v>257</v>
      </c>
      <c r="E52" s="164"/>
      <c r="F52" s="162" t="n">
        <v>13423.10996</v>
      </c>
      <c r="G52" s="162" t="n">
        <v>0</v>
      </c>
      <c r="H52" s="162" t="n">
        <v>0</v>
      </c>
      <c r="I52" s="162" t="n">
        <v>0</v>
      </c>
      <c r="J52" s="162" t="n">
        <v>0.10255</v>
      </c>
      <c r="K52" s="162" t="n">
        <v>0</v>
      </c>
      <c r="L52" s="154" t="n">
        <v>0</v>
      </c>
      <c r="M52" s="154" t="n">
        <v>0</v>
      </c>
      <c r="N52" s="154" t="n">
        <v>0</v>
      </c>
      <c r="O52" s="154" t="n">
        <v>0.10255</v>
      </c>
      <c r="P52" s="155" t="n">
        <v>0.10255</v>
      </c>
    </row>
    <row r="53" customFormat="false" ht="15.35" hidden="false" customHeight="true" outlineLevel="0" collapsed="false">
      <c r="A53" s="141" t="n">
        <v>5.2</v>
      </c>
      <c r="B53" s="172" t="s">
        <v>258</v>
      </c>
      <c r="C53" s="172"/>
      <c r="D53" s="172"/>
      <c r="E53" s="172"/>
      <c r="F53" s="137" t="n">
        <v>59308</v>
      </c>
      <c r="G53" s="137" t="n">
        <v>156643.82628</v>
      </c>
      <c r="H53" s="137" t="n">
        <v>0</v>
      </c>
      <c r="I53" s="137" t="n">
        <v>0</v>
      </c>
      <c r="J53" s="137" t="n">
        <v>0</v>
      </c>
      <c r="K53" s="137" t="n">
        <v>64605.2652</v>
      </c>
      <c r="L53" s="138" t="n">
        <v>0</v>
      </c>
      <c r="M53" s="138" t="n">
        <v>0</v>
      </c>
      <c r="N53" s="138" t="n">
        <v>0</v>
      </c>
      <c r="O53" s="138" t="n">
        <v>64605.2652</v>
      </c>
      <c r="P53" s="139" t="n">
        <v>64605.2652</v>
      </c>
    </row>
    <row r="54" customFormat="false" ht="15.35" hidden="false" customHeight="false" outlineLevel="0" collapsed="false">
      <c r="A54" s="136"/>
      <c r="B54" s="136"/>
      <c r="C54" s="136"/>
      <c r="D54" s="132"/>
      <c r="E54" s="132"/>
      <c r="F54" s="137"/>
      <c r="G54" s="137"/>
      <c r="H54" s="137"/>
      <c r="I54" s="137"/>
      <c r="J54" s="137"/>
      <c r="K54" s="137"/>
      <c r="L54" s="138"/>
      <c r="M54" s="138"/>
      <c r="N54" s="138"/>
      <c r="O54" s="138"/>
      <c r="P54" s="139" t="n">
        <v>0</v>
      </c>
    </row>
    <row r="55" customFormat="false" ht="15.7" hidden="false" customHeight="false" outlineLevel="0" collapsed="false">
      <c r="A55" s="136" t="n">
        <v>6</v>
      </c>
      <c r="B55" s="132" t="s">
        <v>259</v>
      </c>
      <c r="C55" s="132"/>
      <c r="D55" s="132"/>
      <c r="E55" s="132"/>
      <c r="F55" s="137" t="n">
        <v>-723974.393165</v>
      </c>
      <c r="G55" s="137" t="n">
        <v>-820102.55345</v>
      </c>
      <c r="H55" s="137" t="n">
        <v>-783184.313815</v>
      </c>
      <c r="I55" s="137" t="n">
        <v>-285297.53135</v>
      </c>
      <c r="J55" s="137" t="n">
        <v>-65952.9722</v>
      </c>
      <c r="K55" s="137" t="n">
        <v>-137414.97694</v>
      </c>
      <c r="L55" s="137" t="n">
        <v>-83.18352</v>
      </c>
      <c r="M55" s="137" t="n">
        <v>-83.18352</v>
      </c>
      <c r="N55" s="137" t="n">
        <v>-83.18352</v>
      </c>
      <c r="O55" s="137" t="n">
        <v>-203451.13266</v>
      </c>
      <c r="P55" s="173" t="n">
        <v>-488748.66401</v>
      </c>
    </row>
    <row r="56" customFormat="false" ht="15.7" hidden="false" customHeight="false" outlineLevel="0" collapsed="false">
      <c r="A56" s="174" t="n">
        <v>7</v>
      </c>
      <c r="B56" s="175" t="s">
        <v>260</v>
      </c>
      <c r="C56" s="175"/>
      <c r="D56" s="175"/>
      <c r="E56" s="176"/>
      <c r="F56" s="177" t="n">
        <v>-1293654.20905431</v>
      </c>
      <c r="G56" s="177" t="n">
        <v>-1191311.31422</v>
      </c>
      <c r="H56" s="177" t="n">
        <v>1777770.568685</v>
      </c>
      <c r="I56" s="177" t="n">
        <v>1182430.07071</v>
      </c>
      <c r="J56" s="177" t="n">
        <v>376222.73311</v>
      </c>
      <c r="K56" s="177" t="n">
        <v>378635.75341</v>
      </c>
      <c r="L56" s="177" t="n">
        <v>19167.11196</v>
      </c>
      <c r="M56" s="177" t="n">
        <v>19167.11196</v>
      </c>
      <c r="N56" s="177" t="n">
        <v>19167.11196</v>
      </c>
      <c r="O56" s="177" t="n">
        <v>774025.59848</v>
      </c>
      <c r="P56" s="178" t="n">
        <v>1956455.66919</v>
      </c>
    </row>
    <row r="57" customFormat="false" ht="16.5" hidden="false" customHeight="true" outlineLevel="0" collapsed="false">
      <c r="A57" s="179" t="s">
        <v>261</v>
      </c>
      <c r="B57" s="179"/>
      <c r="C57" s="179"/>
      <c r="D57" s="179"/>
      <c r="E57" s="179"/>
      <c r="F57" s="180"/>
      <c r="G57" s="180"/>
      <c r="H57" s="180"/>
      <c r="I57" s="180"/>
      <c r="J57" s="180"/>
      <c r="K57" s="180"/>
      <c r="L57" s="181"/>
    </row>
    <row r="58" customFormat="false" ht="16.5" hidden="false" customHeight="true" outlineLevel="0" collapsed="false">
      <c r="A58" s="179" t="s">
        <v>262</v>
      </c>
      <c r="B58" s="179"/>
      <c r="C58" s="179"/>
      <c r="D58" s="179"/>
      <c r="E58" s="179"/>
      <c r="F58" s="180"/>
      <c r="G58" s="180"/>
      <c r="H58" s="180"/>
      <c r="I58" s="180"/>
      <c r="J58" s="180"/>
      <c r="K58" s="180"/>
      <c r="L58" s="181"/>
    </row>
    <row r="59" customFormat="false" ht="16.5" hidden="false" customHeight="true" outlineLevel="0" collapsed="false">
      <c r="A59" s="179" t="s">
        <v>263</v>
      </c>
      <c r="B59" s="179"/>
      <c r="C59" s="179"/>
      <c r="D59" s="179"/>
      <c r="E59" s="179"/>
      <c r="F59" s="180"/>
      <c r="G59" s="180"/>
      <c r="H59" s="180"/>
      <c r="I59" s="180"/>
      <c r="J59" s="180"/>
      <c r="K59" s="180"/>
      <c r="L59" s="181"/>
    </row>
    <row r="60" customFormat="false" ht="16.5" hidden="false" customHeight="true" outlineLevel="0" collapsed="false">
      <c r="A60" s="179" t="s">
        <v>264</v>
      </c>
      <c r="B60" s="179"/>
      <c r="C60" s="179"/>
      <c r="D60" s="179"/>
      <c r="E60" s="179"/>
      <c r="F60" s="180"/>
      <c r="G60" s="180"/>
      <c r="H60" s="180"/>
      <c r="I60" s="180"/>
      <c r="J60" s="180"/>
      <c r="K60" s="180"/>
      <c r="L60" s="181"/>
    </row>
    <row r="61" customFormat="false" ht="16.5" hidden="false" customHeight="true" outlineLevel="0" collapsed="false">
      <c r="A61" s="179" t="s">
        <v>265</v>
      </c>
      <c r="B61" s="179"/>
      <c r="C61" s="179"/>
      <c r="D61" s="179"/>
      <c r="E61" s="179"/>
      <c r="F61" s="180"/>
      <c r="G61" s="180"/>
      <c r="H61" s="180"/>
      <c r="I61" s="180"/>
      <c r="J61" s="180"/>
      <c r="K61" s="180"/>
      <c r="L61" s="181"/>
    </row>
    <row r="62" customFormat="false" ht="14.25" hidden="false" customHeight="true" outlineLevel="0" collapsed="false">
      <c r="A62" s="182" t="s">
        <v>266</v>
      </c>
      <c r="B62" s="182"/>
      <c r="C62" s="182"/>
      <c r="D62" s="182"/>
      <c r="E62" s="182"/>
      <c r="F62" s="183"/>
      <c r="G62" s="183"/>
      <c r="H62" s="183"/>
      <c r="I62" s="183"/>
      <c r="J62" s="183"/>
      <c r="K62" s="183"/>
      <c r="L62" s="184"/>
    </row>
    <row r="63" customFormat="false" ht="14.25" hidden="false" customHeight="true" outlineLevel="0" collapsed="false">
      <c r="A63" s="185"/>
      <c r="B63" s="185"/>
      <c r="C63" s="185"/>
      <c r="D63" s="183"/>
      <c r="E63" s="183"/>
      <c r="F63" s="183"/>
      <c r="G63" s="183"/>
      <c r="H63" s="183"/>
      <c r="I63" s="183"/>
      <c r="J63" s="183"/>
      <c r="K63" s="183"/>
      <c r="L63" s="184"/>
    </row>
    <row r="64" customFormat="false" ht="14.25" hidden="false" customHeight="true" outlineLevel="0" collapsed="false">
      <c r="A64" s="186"/>
      <c r="B64" s="187"/>
      <c r="C64" s="187"/>
      <c r="D64" s="188"/>
      <c r="E64" s="189"/>
      <c r="F64" s="188"/>
      <c r="G64" s="188"/>
      <c r="H64" s="188"/>
      <c r="I64" s="188"/>
      <c r="J64" s="188"/>
      <c r="K64" s="188"/>
      <c r="L64" s="190"/>
    </row>
    <row r="65" customFormat="false" ht="14.25" hidden="false" customHeight="true" outlineLevel="0" collapsed="false">
      <c r="D65" s="188"/>
      <c r="E65" s="189"/>
      <c r="F65" s="188"/>
      <c r="G65" s="188"/>
      <c r="H65" s="188"/>
      <c r="I65" s="188"/>
      <c r="J65" s="188"/>
      <c r="K65" s="188"/>
      <c r="L65" s="190"/>
    </row>
    <row r="66" customFormat="false" ht="16" hidden="false" customHeight="false" outlineLevel="0" collapsed="false">
      <c r="D66" s="191"/>
      <c r="E66" s="189"/>
      <c r="F66" s="188"/>
      <c r="G66" s="188"/>
      <c r="H66" s="188"/>
      <c r="I66" s="188"/>
      <c r="J66" s="188"/>
      <c r="K66" s="188"/>
      <c r="L66" s="190"/>
    </row>
    <row r="67" customFormat="false" ht="16" hidden="false" customHeight="false" outlineLevel="0" collapsed="false">
      <c r="E67" s="189"/>
      <c r="F67" s="188"/>
      <c r="G67" s="188"/>
      <c r="H67" s="188"/>
      <c r="I67" s="188"/>
      <c r="J67" s="188"/>
      <c r="K67" s="188"/>
      <c r="L67" s="190"/>
    </row>
    <row r="68" customFormat="false" ht="16" hidden="false" customHeight="false" outlineLevel="0" collapsed="false">
      <c r="E68" s="192"/>
      <c r="F68" s="188"/>
      <c r="G68" s="188"/>
      <c r="H68" s="188"/>
      <c r="I68" s="188"/>
      <c r="J68" s="188"/>
      <c r="K68" s="188"/>
      <c r="L68" s="190"/>
    </row>
    <row r="69" customFormat="false" ht="15.35" hidden="false" customHeight="false" outlineLevel="0" collapsed="false">
      <c r="D69" s="188"/>
      <c r="E69" s="193"/>
      <c r="F69" s="188"/>
      <c r="G69" s="188"/>
      <c r="H69" s="188"/>
      <c r="I69" s="188"/>
      <c r="J69" s="188"/>
      <c r="K69" s="188"/>
      <c r="L69" s="190"/>
    </row>
    <row r="70" customFormat="false" ht="13.5" hidden="false" customHeight="true" outlineLevel="0" collapsed="false">
      <c r="D70" s="188"/>
      <c r="E70" s="188"/>
      <c r="F70" s="188"/>
      <c r="G70" s="188"/>
      <c r="H70" s="188"/>
      <c r="I70" s="188"/>
      <c r="J70" s="188"/>
      <c r="K70" s="188"/>
      <c r="L70" s="190"/>
    </row>
    <row r="71" customFormat="false" ht="13.5" hidden="false" customHeight="true" outlineLevel="0" collapsed="false">
      <c r="D71" s="188"/>
      <c r="E71" s="188"/>
      <c r="F71" s="188"/>
      <c r="G71" s="188"/>
      <c r="H71" s="188"/>
      <c r="I71" s="188"/>
      <c r="J71" s="188"/>
      <c r="K71" s="188"/>
      <c r="L71" s="190"/>
    </row>
    <row r="72" customFormat="false" ht="15.35" hidden="false" customHeight="false" outlineLevel="0" collapsed="false">
      <c r="D72" s="188"/>
      <c r="E72" s="193"/>
      <c r="F72" s="188"/>
      <c r="G72" s="188"/>
      <c r="H72" s="188"/>
      <c r="I72" s="188"/>
      <c r="J72" s="188"/>
      <c r="K72" s="188"/>
      <c r="L72" s="190"/>
    </row>
    <row r="73" customFormat="false" ht="15.35" hidden="false" customHeight="false" outlineLevel="0" collapsed="false">
      <c r="D73" s="188"/>
      <c r="E73" s="193"/>
      <c r="F73" s="188"/>
      <c r="G73" s="188"/>
      <c r="H73" s="188"/>
      <c r="I73" s="188"/>
      <c r="J73" s="188"/>
      <c r="K73" s="188"/>
      <c r="L73" s="190"/>
    </row>
    <row r="74" customFormat="false" ht="15.35" hidden="false" customHeight="false" outlineLevel="0" collapsed="false">
      <c r="D74" s="188"/>
      <c r="E74" s="193"/>
      <c r="F74" s="188"/>
      <c r="G74" s="188"/>
      <c r="H74" s="188"/>
      <c r="I74" s="188"/>
      <c r="J74" s="188"/>
      <c r="K74" s="188"/>
      <c r="L74" s="190"/>
    </row>
    <row r="75" customFormat="false" ht="15.35" hidden="false" customHeight="false" outlineLevel="0" collapsed="false">
      <c r="L75" s="194"/>
    </row>
    <row r="76" customFormat="false" ht="15.35" hidden="false" customHeight="false" outlineLevel="0" collapsed="false">
      <c r="L76" s="194"/>
    </row>
    <row r="77" customFormat="false" ht="15.35" hidden="false" customHeight="false" outlineLevel="0" collapsed="false">
      <c r="L77" s="194"/>
    </row>
    <row r="78" customFormat="false" ht="20.25" hidden="false" customHeight="true" outlineLevel="0" collapsed="false">
      <c r="L78" s="194"/>
    </row>
    <row r="79" customFormat="false" ht="15.35" hidden="false" customHeight="false" outlineLevel="0" collapsed="false">
      <c r="L79" s="194"/>
    </row>
    <row r="80" customFormat="false" ht="15.35" hidden="false" customHeight="false" outlineLevel="0" collapsed="false">
      <c r="L80" s="194"/>
    </row>
    <row r="81" customFormat="false" ht="15.35" hidden="false" customHeight="false" outlineLevel="0" collapsed="false">
      <c r="L81" s="194"/>
    </row>
    <row r="82" customFormat="false" ht="15.35" hidden="false" customHeight="false" outlineLevel="0" collapsed="false">
      <c r="L82" s="194"/>
    </row>
    <row r="83" customFormat="false" ht="15.35" hidden="false" customHeight="false" outlineLevel="0" collapsed="false">
      <c r="L83" s="194"/>
    </row>
    <row r="84" customFormat="false" ht="15.35" hidden="false" customHeight="false" outlineLevel="0" collapsed="false">
      <c r="L84" s="194"/>
    </row>
    <row r="85" customFormat="false" ht="15.35" hidden="false" customHeight="false" outlineLevel="0" collapsed="false">
      <c r="L85" s="123"/>
    </row>
    <row r="86" customFormat="false" ht="15.35" hidden="false" customHeight="false" outlineLevel="0" collapsed="false">
      <c r="L86" s="123"/>
    </row>
    <row r="87" customFormat="false" ht="15.35" hidden="false" customHeight="false" outlineLevel="0" collapsed="false">
      <c r="L87" s="123"/>
    </row>
    <row r="88" customFormat="false" ht="15.35" hidden="false" customHeight="false" outlineLevel="0" collapsed="false">
      <c r="L88" s="123"/>
    </row>
    <row r="89" customFormat="false" ht="15.35" hidden="false" customHeight="false" outlineLevel="0" collapsed="false">
      <c r="L89" s="123"/>
    </row>
    <row r="90" customFormat="false" ht="15.35" hidden="false" customHeight="false" outlineLevel="0" collapsed="false">
      <c r="L90" s="123"/>
    </row>
    <row r="91" customFormat="false" ht="15.35" hidden="false" customHeight="false" outlineLevel="0" collapsed="false">
      <c r="L91" s="123"/>
    </row>
    <row r="92" customFormat="false" ht="15.35" hidden="false" customHeight="false" outlineLevel="0" collapsed="false">
      <c r="L92" s="123"/>
    </row>
    <row r="93" customFormat="false" ht="15.35" hidden="false" customHeight="false" outlineLevel="0" collapsed="false">
      <c r="L93" s="123"/>
    </row>
    <row r="94" customFormat="false" ht="15.35" hidden="false" customHeight="false" outlineLevel="0" collapsed="false">
      <c r="L94" s="123"/>
    </row>
    <row r="95" customFormat="false" ht="15.35" hidden="false" customHeight="false" outlineLevel="0" collapsed="false">
      <c r="L95" s="123"/>
    </row>
    <row r="96" customFormat="false" ht="15.35" hidden="false" customHeight="false" outlineLevel="0" collapsed="false">
      <c r="L96" s="123"/>
    </row>
    <row r="97" customFormat="false" ht="15.35" hidden="false" customHeight="false" outlineLevel="0" collapsed="false">
      <c r="L97" s="123"/>
    </row>
    <row r="98" customFormat="false" ht="15.35" hidden="false" customHeight="false" outlineLevel="0" collapsed="false">
      <c r="L98" s="123"/>
    </row>
    <row r="99" customFormat="false" ht="15.35" hidden="false" customHeight="false" outlineLevel="0" collapsed="false">
      <c r="L99" s="123"/>
    </row>
    <row r="100" customFormat="false" ht="15.35" hidden="false" customHeight="false" outlineLevel="0" collapsed="false">
      <c r="L100" s="123"/>
    </row>
    <row r="101" customFormat="false" ht="15.35" hidden="false" customHeight="false" outlineLevel="0" collapsed="false">
      <c r="L101" s="123"/>
    </row>
    <row r="102" customFormat="false" ht="15.35" hidden="false" customHeight="false" outlineLevel="0" collapsed="false">
      <c r="L102" s="123"/>
    </row>
    <row r="103" customFormat="false" ht="15.35" hidden="false" customHeight="false" outlineLevel="0" collapsed="false">
      <c r="L103" s="123"/>
    </row>
    <row r="104" customFormat="false" ht="15.35" hidden="false" customHeight="false" outlineLevel="0" collapsed="false">
      <c r="L104" s="123"/>
    </row>
    <row r="105" customFormat="false" ht="15.35" hidden="false" customHeight="false" outlineLevel="0" collapsed="false">
      <c r="L105" s="123"/>
    </row>
    <row r="106" customFormat="false" ht="15.35" hidden="false" customHeight="false" outlineLevel="0" collapsed="false">
      <c r="L106" s="123"/>
    </row>
    <row r="107" customFormat="false" ht="15.35" hidden="false" customHeight="false" outlineLevel="0" collapsed="false">
      <c r="L107" s="123"/>
    </row>
    <row r="108" customFormat="false" ht="15.35" hidden="false" customHeight="false" outlineLevel="0" collapsed="false">
      <c r="L108" s="123"/>
    </row>
    <row r="109" customFormat="false" ht="15.35" hidden="false" customHeight="false" outlineLevel="0" collapsed="false">
      <c r="L109" s="123"/>
    </row>
    <row r="110" customFormat="false" ht="15.35" hidden="false" customHeight="false" outlineLevel="0" collapsed="false">
      <c r="L110" s="123"/>
    </row>
    <row r="111" customFormat="false" ht="15.35" hidden="false" customHeight="false" outlineLevel="0" collapsed="false">
      <c r="L111" s="123"/>
    </row>
    <row r="112" customFormat="false" ht="15.35" hidden="false" customHeight="false" outlineLevel="0" collapsed="false">
      <c r="L112" s="123"/>
    </row>
    <row r="113" customFormat="false" ht="15.35" hidden="false" customHeight="false" outlineLevel="0" collapsed="false">
      <c r="L113" s="123"/>
    </row>
    <row r="114" customFormat="false" ht="15.35" hidden="false" customHeight="false" outlineLevel="0" collapsed="false">
      <c r="L114" s="123"/>
    </row>
    <row r="115" customFormat="false" ht="15.35" hidden="false" customHeight="false" outlineLevel="0" collapsed="false">
      <c r="L115" s="123"/>
    </row>
    <row r="116" customFormat="false" ht="15.35" hidden="false" customHeight="false" outlineLevel="0" collapsed="false">
      <c r="L116" s="123"/>
    </row>
    <row r="117" customFormat="false" ht="15.35" hidden="false" customHeight="false" outlineLevel="0" collapsed="false">
      <c r="L117" s="123"/>
    </row>
    <row r="118" customFormat="false" ht="15.35" hidden="false" customHeight="false" outlineLevel="0" collapsed="false">
      <c r="L118" s="123"/>
    </row>
    <row r="119" customFormat="false" ht="15.35" hidden="false" customHeight="false" outlineLevel="0" collapsed="false">
      <c r="L119" s="123"/>
    </row>
    <row r="120" customFormat="false" ht="15.35" hidden="false" customHeight="false" outlineLevel="0" collapsed="false">
      <c r="L120" s="123"/>
    </row>
    <row r="121" customFormat="false" ht="15.35" hidden="false" customHeight="false" outlineLevel="0" collapsed="false">
      <c r="L121" s="123"/>
    </row>
    <row r="122" customFormat="false" ht="15.35" hidden="false" customHeight="false" outlineLevel="0" collapsed="false">
      <c r="L122" s="123"/>
    </row>
    <row r="123" customFormat="false" ht="15.35" hidden="false" customHeight="false" outlineLevel="0" collapsed="false">
      <c r="L123" s="123"/>
    </row>
    <row r="124" customFormat="false" ht="15.35" hidden="false" customHeight="false" outlineLevel="0" collapsed="false">
      <c r="L124" s="123"/>
    </row>
    <row r="125" customFormat="false" ht="15.35" hidden="false" customHeight="false" outlineLevel="0" collapsed="false">
      <c r="L125" s="123"/>
    </row>
    <row r="126" customFormat="false" ht="15.35" hidden="false" customHeight="false" outlineLevel="0" collapsed="false">
      <c r="L126" s="123"/>
    </row>
    <row r="127" customFormat="false" ht="15.35" hidden="false" customHeight="false" outlineLevel="0" collapsed="false">
      <c r="L127" s="123"/>
    </row>
    <row r="128" customFormat="false" ht="15.35" hidden="false" customHeight="false" outlineLevel="0" collapsed="false">
      <c r="L128" s="123"/>
    </row>
    <row r="129" customFormat="false" ht="15.35" hidden="false" customHeight="false" outlineLevel="0" collapsed="false">
      <c r="L129" s="123"/>
    </row>
    <row r="130" customFormat="false" ht="15.35" hidden="false" customHeight="false" outlineLevel="0" collapsed="false">
      <c r="L130" s="123"/>
    </row>
    <row r="131" customFormat="false" ht="15.35" hidden="false" customHeight="false" outlineLevel="0" collapsed="false">
      <c r="L131" s="123"/>
    </row>
    <row r="132" customFormat="false" ht="15.35" hidden="false" customHeight="false" outlineLevel="0" collapsed="false">
      <c r="L132" s="123"/>
    </row>
    <row r="133" customFormat="false" ht="15.35" hidden="false" customHeight="false" outlineLevel="0" collapsed="false">
      <c r="L133" s="123"/>
    </row>
    <row r="134" customFormat="false" ht="15.35" hidden="false" customHeight="false" outlineLevel="0" collapsed="false">
      <c r="L134" s="123"/>
    </row>
    <row r="135" customFormat="false" ht="15.35" hidden="false" customHeight="false" outlineLevel="0" collapsed="false">
      <c r="L135" s="123"/>
    </row>
    <row r="136" customFormat="false" ht="15.35" hidden="false" customHeight="false" outlineLevel="0" collapsed="false">
      <c r="L136" s="123"/>
    </row>
    <row r="137" customFormat="false" ht="15.35" hidden="false" customHeight="false" outlineLevel="0" collapsed="false">
      <c r="L137" s="123"/>
    </row>
    <row r="138" customFormat="false" ht="15.35" hidden="false" customHeight="false" outlineLevel="0" collapsed="false">
      <c r="L138" s="123"/>
    </row>
    <row r="139" customFormat="false" ht="15.35" hidden="false" customHeight="false" outlineLevel="0" collapsed="false">
      <c r="L139" s="123"/>
    </row>
    <row r="140" customFormat="false" ht="15.35" hidden="false" customHeight="false" outlineLevel="0" collapsed="false">
      <c r="L140" s="123"/>
    </row>
    <row r="141" customFormat="false" ht="15.35" hidden="false" customHeight="false" outlineLevel="0" collapsed="false">
      <c r="L141" s="123"/>
    </row>
    <row r="142" customFormat="false" ht="15.35" hidden="false" customHeight="false" outlineLevel="0" collapsed="false">
      <c r="L142" s="123"/>
    </row>
    <row r="143" customFormat="false" ht="15.35" hidden="false" customHeight="false" outlineLevel="0" collapsed="false">
      <c r="L143" s="123"/>
    </row>
    <row r="144" customFormat="false" ht="15.35" hidden="false" customHeight="false" outlineLevel="0" collapsed="false">
      <c r="L144" s="123"/>
    </row>
    <row r="145" customFormat="false" ht="15.35" hidden="false" customHeight="false" outlineLevel="0" collapsed="false">
      <c r="L145" s="123"/>
    </row>
    <row r="146" customFormat="false" ht="15.35" hidden="false" customHeight="false" outlineLevel="0" collapsed="false">
      <c r="L146" s="123"/>
    </row>
    <row r="147" customFormat="false" ht="15.35" hidden="false" customHeight="false" outlineLevel="0" collapsed="false">
      <c r="L147" s="123"/>
    </row>
    <row r="148" customFormat="false" ht="15.35" hidden="false" customHeight="false" outlineLevel="0" collapsed="false">
      <c r="L148" s="123"/>
    </row>
    <row r="149" customFormat="false" ht="15.35" hidden="false" customHeight="false" outlineLevel="0" collapsed="false">
      <c r="L149" s="123"/>
    </row>
    <row r="150" customFormat="false" ht="15.35" hidden="false" customHeight="false" outlineLevel="0" collapsed="false">
      <c r="L150" s="123"/>
    </row>
    <row r="151" customFormat="false" ht="15.35" hidden="false" customHeight="false" outlineLevel="0" collapsed="false">
      <c r="L151" s="123"/>
    </row>
    <row r="152" customFormat="false" ht="15.35" hidden="false" customHeight="false" outlineLevel="0" collapsed="false">
      <c r="L152" s="123"/>
    </row>
    <row r="153" customFormat="false" ht="15.35" hidden="false" customHeight="false" outlineLevel="0" collapsed="false">
      <c r="L153" s="123"/>
    </row>
    <row r="154" customFormat="false" ht="15.35" hidden="false" customHeight="false" outlineLevel="0" collapsed="false">
      <c r="L154" s="123"/>
    </row>
    <row r="155" customFormat="false" ht="15.35" hidden="false" customHeight="false" outlineLevel="0" collapsed="false">
      <c r="L155" s="123"/>
    </row>
    <row r="156" customFormat="false" ht="15.35" hidden="false" customHeight="false" outlineLevel="0" collapsed="false">
      <c r="L156" s="123"/>
    </row>
    <row r="157" customFormat="false" ht="15.35" hidden="false" customHeight="false" outlineLevel="0" collapsed="false">
      <c r="L157" s="123"/>
    </row>
    <row r="158" customFormat="false" ht="15.35" hidden="false" customHeight="false" outlineLevel="0" collapsed="false">
      <c r="L158" s="123"/>
    </row>
    <row r="159" customFormat="false" ht="15.35" hidden="false" customHeight="false" outlineLevel="0" collapsed="false">
      <c r="L159" s="123"/>
    </row>
    <row r="160" customFormat="false" ht="15.35" hidden="false" customHeight="false" outlineLevel="0" collapsed="false">
      <c r="L160" s="123"/>
    </row>
    <row r="161" customFormat="false" ht="15.35" hidden="false" customHeight="false" outlineLevel="0" collapsed="false">
      <c r="L161" s="123"/>
    </row>
    <row r="162" customFormat="false" ht="15.35" hidden="false" customHeight="false" outlineLevel="0" collapsed="false">
      <c r="L162" s="123"/>
    </row>
    <row r="163" customFormat="false" ht="15.35" hidden="false" customHeight="false" outlineLevel="0" collapsed="false">
      <c r="L163" s="123"/>
    </row>
    <row r="164" customFormat="false" ht="15.35" hidden="false" customHeight="false" outlineLevel="0" collapsed="false">
      <c r="L164" s="123"/>
    </row>
    <row r="165" customFormat="false" ht="15.35" hidden="false" customHeight="false" outlineLevel="0" collapsed="false">
      <c r="L165" s="123"/>
    </row>
    <row r="166" customFormat="false" ht="15.35" hidden="false" customHeight="false" outlineLevel="0" collapsed="false">
      <c r="L166" s="123"/>
    </row>
    <row r="167" customFormat="false" ht="15.35" hidden="false" customHeight="false" outlineLevel="0" collapsed="false">
      <c r="L167" s="123"/>
    </row>
    <row r="168" customFormat="false" ht="15.35" hidden="false" customHeight="false" outlineLevel="0" collapsed="false">
      <c r="L168" s="123"/>
    </row>
    <row r="169" customFormat="false" ht="15.35" hidden="false" customHeight="false" outlineLevel="0" collapsed="false">
      <c r="L169" s="123"/>
    </row>
    <row r="170" customFormat="false" ht="15.35" hidden="false" customHeight="false" outlineLevel="0" collapsed="false">
      <c r="L170" s="123"/>
    </row>
    <row r="171" customFormat="false" ht="15.35" hidden="false" customHeight="false" outlineLevel="0" collapsed="false">
      <c r="L171" s="123"/>
    </row>
    <row r="172" customFormat="false" ht="15.35" hidden="false" customHeight="false" outlineLevel="0" collapsed="false">
      <c r="L172" s="123"/>
    </row>
    <row r="173" customFormat="false" ht="15.35" hidden="false" customHeight="false" outlineLevel="0" collapsed="false">
      <c r="L173" s="123"/>
    </row>
    <row r="174" customFormat="false" ht="15.35" hidden="false" customHeight="false" outlineLevel="0" collapsed="false">
      <c r="L174" s="123"/>
    </row>
    <row r="175" customFormat="false" ht="15.35" hidden="false" customHeight="false" outlineLevel="0" collapsed="false">
      <c r="L175" s="123"/>
    </row>
    <row r="176" customFormat="false" ht="15.35" hidden="false" customHeight="false" outlineLevel="0" collapsed="false">
      <c r="L176" s="123"/>
    </row>
    <row r="177" customFormat="false" ht="15.35" hidden="false" customHeight="false" outlineLevel="0" collapsed="false">
      <c r="L177" s="123"/>
    </row>
    <row r="178" customFormat="false" ht="15.35" hidden="false" customHeight="false" outlineLevel="0" collapsed="false">
      <c r="L178" s="123"/>
    </row>
    <row r="179" customFormat="false" ht="15.35" hidden="false" customHeight="false" outlineLevel="0" collapsed="false">
      <c r="L179" s="123"/>
    </row>
    <row r="180" customFormat="false" ht="15.35" hidden="false" customHeight="false" outlineLevel="0" collapsed="false">
      <c r="L180" s="123"/>
    </row>
    <row r="181" customFormat="false" ht="15.35" hidden="false" customHeight="false" outlineLevel="0" collapsed="false">
      <c r="L181" s="123"/>
    </row>
    <row r="182" customFormat="false" ht="15.35" hidden="false" customHeight="false" outlineLevel="0" collapsed="false">
      <c r="L182" s="123"/>
    </row>
    <row r="183" customFormat="false" ht="15.35" hidden="false" customHeight="false" outlineLevel="0" collapsed="false">
      <c r="L183" s="123"/>
    </row>
    <row r="184" customFormat="false" ht="15.35" hidden="false" customHeight="false" outlineLevel="0" collapsed="false">
      <c r="L184" s="123"/>
    </row>
    <row r="185" customFormat="false" ht="15.35" hidden="false" customHeight="false" outlineLevel="0" collapsed="false">
      <c r="L185" s="123"/>
    </row>
    <row r="186" customFormat="false" ht="15.35" hidden="false" customHeight="false" outlineLevel="0" collapsed="false">
      <c r="L186" s="123"/>
    </row>
    <row r="187" customFormat="false" ht="15.35" hidden="false" customHeight="false" outlineLevel="0" collapsed="false">
      <c r="L187" s="123"/>
    </row>
    <row r="188" customFormat="false" ht="15.35" hidden="false" customHeight="false" outlineLevel="0" collapsed="false">
      <c r="L188" s="123"/>
    </row>
    <row r="189" customFormat="false" ht="15.35" hidden="false" customHeight="false" outlineLevel="0" collapsed="false">
      <c r="L189" s="123"/>
    </row>
    <row r="190" customFormat="false" ht="15.35" hidden="false" customHeight="false" outlineLevel="0" collapsed="false">
      <c r="L190" s="123"/>
    </row>
    <row r="191" customFormat="false" ht="15.35" hidden="false" customHeight="false" outlineLevel="0" collapsed="false">
      <c r="L191" s="123"/>
    </row>
    <row r="192" customFormat="false" ht="15.35" hidden="false" customHeight="false" outlineLevel="0" collapsed="false">
      <c r="L192" s="123"/>
    </row>
    <row r="193" customFormat="false" ht="15.35" hidden="false" customHeight="false" outlineLevel="0" collapsed="false">
      <c r="L193" s="123"/>
    </row>
    <row r="194" customFormat="false" ht="15.35" hidden="false" customHeight="false" outlineLevel="0" collapsed="false">
      <c r="L194" s="123"/>
    </row>
    <row r="195" customFormat="false" ht="15.35" hidden="false" customHeight="false" outlineLevel="0" collapsed="false">
      <c r="L195" s="123"/>
    </row>
    <row r="196" customFormat="false" ht="15.35" hidden="false" customHeight="false" outlineLevel="0" collapsed="false">
      <c r="L196" s="123"/>
    </row>
    <row r="197" customFormat="false" ht="15.35" hidden="false" customHeight="false" outlineLevel="0" collapsed="false">
      <c r="L197" s="123"/>
    </row>
    <row r="198" customFormat="false" ht="15.35" hidden="false" customHeight="false" outlineLevel="0" collapsed="false">
      <c r="L198" s="123"/>
    </row>
    <row r="199" customFormat="false" ht="15.35" hidden="false" customHeight="false" outlineLevel="0" collapsed="false">
      <c r="L199" s="123"/>
    </row>
    <row r="200" customFormat="false" ht="15.35" hidden="false" customHeight="false" outlineLevel="0" collapsed="false">
      <c r="L200" s="123"/>
    </row>
    <row r="201" customFormat="false" ht="15.35" hidden="false" customHeight="false" outlineLevel="0" collapsed="false">
      <c r="L201" s="123"/>
    </row>
    <row r="202" customFormat="false" ht="15.35" hidden="false" customHeight="false" outlineLevel="0" collapsed="false">
      <c r="L202" s="123"/>
    </row>
    <row r="203" customFormat="false" ht="15.35" hidden="false" customHeight="false" outlineLevel="0" collapsed="false">
      <c r="L203" s="123"/>
    </row>
    <row r="204" customFormat="false" ht="15.35" hidden="false" customHeight="false" outlineLevel="0" collapsed="false">
      <c r="L204" s="123"/>
    </row>
    <row r="205" customFormat="false" ht="15.35" hidden="false" customHeight="false" outlineLevel="0" collapsed="false">
      <c r="L205" s="123"/>
    </row>
    <row r="206" customFormat="false" ht="15.35" hidden="false" customHeight="false" outlineLevel="0" collapsed="false">
      <c r="L206" s="123"/>
    </row>
    <row r="207" customFormat="false" ht="15.35" hidden="false" customHeight="false" outlineLevel="0" collapsed="false">
      <c r="L207" s="123"/>
    </row>
    <row r="208" customFormat="false" ht="15.35" hidden="false" customHeight="false" outlineLevel="0" collapsed="false">
      <c r="L208" s="123"/>
    </row>
    <row r="209" customFormat="false" ht="15.35" hidden="false" customHeight="false" outlineLevel="0" collapsed="false">
      <c r="L209" s="123"/>
    </row>
    <row r="210" customFormat="false" ht="15.35" hidden="false" customHeight="false" outlineLevel="0" collapsed="false">
      <c r="L210" s="123"/>
    </row>
    <row r="211" customFormat="false" ht="15.35" hidden="false" customHeight="false" outlineLevel="0" collapsed="false">
      <c r="L211" s="123"/>
    </row>
    <row r="212" customFormat="false" ht="15.35" hidden="false" customHeight="false" outlineLevel="0" collapsed="false">
      <c r="L212" s="123"/>
    </row>
    <row r="213" customFormat="false" ht="15.35" hidden="false" customHeight="false" outlineLevel="0" collapsed="false">
      <c r="L213" s="123"/>
    </row>
    <row r="214" customFormat="false" ht="15.35" hidden="false" customHeight="false" outlineLevel="0" collapsed="false">
      <c r="L214" s="123"/>
    </row>
    <row r="215" customFormat="false" ht="15.35" hidden="false" customHeight="false" outlineLevel="0" collapsed="false">
      <c r="L215" s="123"/>
    </row>
    <row r="216" customFormat="false" ht="15.35" hidden="false" customHeight="false" outlineLevel="0" collapsed="false">
      <c r="L216" s="123"/>
    </row>
    <row r="217" customFormat="false" ht="15.35" hidden="false" customHeight="false" outlineLevel="0" collapsed="false">
      <c r="L217" s="123"/>
    </row>
    <row r="218" customFormat="false" ht="15.35" hidden="false" customHeight="false" outlineLevel="0" collapsed="false">
      <c r="L218" s="123"/>
    </row>
    <row r="219" customFormat="false" ht="15.35" hidden="false" customHeight="false" outlineLevel="0" collapsed="false">
      <c r="L219" s="123"/>
    </row>
    <row r="220" customFormat="false" ht="15.35" hidden="false" customHeight="false" outlineLevel="0" collapsed="false">
      <c r="L220" s="123"/>
    </row>
    <row r="221" customFormat="false" ht="15.35" hidden="false" customHeight="false" outlineLevel="0" collapsed="false">
      <c r="L221" s="123"/>
    </row>
    <row r="222" customFormat="false" ht="15.35" hidden="false" customHeight="false" outlineLevel="0" collapsed="false">
      <c r="L222" s="123"/>
    </row>
    <row r="223" customFormat="false" ht="15.35" hidden="false" customHeight="false" outlineLevel="0" collapsed="false">
      <c r="L223" s="123"/>
    </row>
    <row r="224" customFormat="false" ht="15.35" hidden="false" customHeight="false" outlineLevel="0" collapsed="false">
      <c r="L224" s="123"/>
    </row>
    <row r="225" customFormat="false" ht="15.35" hidden="false" customHeight="false" outlineLevel="0" collapsed="false">
      <c r="L225" s="123"/>
    </row>
    <row r="226" customFormat="false" ht="15.35" hidden="false" customHeight="false" outlineLevel="0" collapsed="false">
      <c r="L226" s="123"/>
    </row>
    <row r="227" customFormat="false" ht="15.35" hidden="false" customHeight="false" outlineLevel="0" collapsed="false">
      <c r="L227" s="123"/>
    </row>
    <row r="228" customFormat="false" ht="15.35" hidden="false" customHeight="false" outlineLevel="0" collapsed="false">
      <c r="L228" s="123"/>
    </row>
    <row r="229" customFormat="false" ht="15.35" hidden="false" customHeight="false" outlineLevel="0" collapsed="false">
      <c r="L229" s="123"/>
    </row>
    <row r="230" customFormat="false" ht="15.35" hidden="false" customHeight="false" outlineLevel="0" collapsed="false">
      <c r="L230" s="123"/>
    </row>
    <row r="231" customFormat="false" ht="15.35" hidden="false" customHeight="false" outlineLevel="0" collapsed="false">
      <c r="L231" s="123"/>
    </row>
    <row r="232" customFormat="false" ht="15.35" hidden="false" customHeight="false" outlineLevel="0" collapsed="false">
      <c r="L232" s="123"/>
    </row>
    <row r="233" customFormat="false" ht="15.35" hidden="false" customHeight="false" outlineLevel="0" collapsed="false">
      <c r="L233" s="123"/>
    </row>
    <row r="234" customFormat="false" ht="15.35" hidden="false" customHeight="false" outlineLevel="0" collapsed="false">
      <c r="L234" s="123"/>
    </row>
    <row r="235" customFormat="false" ht="15.35" hidden="false" customHeight="false" outlineLevel="0" collapsed="false">
      <c r="L235" s="123"/>
    </row>
    <row r="236" customFormat="false" ht="15.35" hidden="false" customHeight="false" outlineLevel="0" collapsed="false">
      <c r="L236" s="123"/>
    </row>
    <row r="237" customFormat="false" ht="15.35" hidden="false" customHeight="false" outlineLevel="0" collapsed="false">
      <c r="L237" s="123"/>
    </row>
    <row r="238" customFormat="false" ht="15.35" hidden="false" customHeight="false" outlineLevel="0" collapsed="false">
      <c r="L238" s="123"/>
    </row>
    <row r="239" customFormat="false" ht="15.35" hidden="false" customHeight="false" outlineLevel="0" collapsed="false">
      <c r="L239" s="123"/>
    </row>
    <row r="240" customFormat="false" ht="15.35" hidden="false" customHeight="false" outlineLevel="0" collapsed="false">
      <c r="L240" s="123"/>
    </row>
    <row r="241" customFormat="false" ht="15.35" hidden="false" customHeight="false" outlineLevel="0" collapsed="false">
      <c r="L241" s="123"/>
    </row>
    <row r="242" customFormat="false" ht="15.35" hidden="false" customHeight="false" outlineLevel="0" collapsed="false">
      <c r="L242" s="123"/>
    </row>
    <row r="243" customFormat="false" ht="15.35" hidden="false" customHeight="false" outlineLevel="0" collapsed="false">
      <c r="L243" s="123"/>
    </row>
    <row r="244" customFormat="false" ht="15.35" hidden="false" customHeight="false" outlineLevel="0" collapsed="false">
      <c r="L244" s="123"/>
    </row>
    <row r="245" customFormat="false" ht="15.35" hidden="false" customHeight="false" outlineLevel="0" collapsed="false">
      <c r="L245" s="123"/>
    </row>
    <row r="246" customFormat="false" ht="15.35" hidden="false" customHeight="false" outlineLevel="0" collapsed="false">
      <c r="L246" s="123"/>
    </row>
    <row r="247" customFormat="false" ht="15.35" hidden="false" customHeight="false" outlineLevel="0" collapsed="false">
      <c r="L247" s="123"/>
    </row>
    <row r="248" customFormat="false" ht="15.35" hidden="false" customHeight="false" outlineLevel="0" collapsed="false">
      <c r="L248" s="123"/>
    </row>
    <row r="249" customFormat="false" ht="15.35" hidden="false" customHeight="false" outlineLevel="0" collapsed="false">
      <c r="L249" s="123"/>
    </row>
    <row r="250" customFormat="false" ht="15.35" hidden="false" customHeight="false" outlineLevel="0" collapsed="false">
      <c r="L250" s="123"/>
    </row>
    <row r="251" customFormat="false" ht="15.35" hidden="false" customHeight="false" outlineLevel="0" collapsed="false">
      <c r="L251" s="123"/>
    </row>
    <row r="252" customFormat="false" ht="15.35" hidden="false" customHeight="false" outlineLevel="0" collapsed="false">
      <c r="L252" s="123"/>
    </row>
    <row r="253" customFormat="false" ht="15.35" hidden="false" customHeight="false" outlineLevel="0" collapsed="false">
      <c r="L253" s="123"/>
    </row>
    <row r="254" customFormat="false" ht="15.35" hidden="false" customHeight="false" outlineLevel="0" collapsed="false">
      <c r="L254" s="123"/>
    </row>
    <row r="255" customFormat="false" ht="15.35" hidden="false" customHeight="false" outlineLevel="0" collapsed="false">
      <c r="L255" s="123"/>
    </row>
    <row r="256" customFormat="false" ht="15.35" hidden="false" customHeight="false" outlineLevel="0" collapsed="false">
      <c r="L256" s="123"/>
    </row>
    <row r="257" customFormat="false" ht="15.35" hidden="false" customHeight="false" outlineLevel="0" collapsed="false">
      <c r="L257" s="123"/>
    </row>
    <row r="258" customFormat="false" ht="15.35" hidden="false" customHeight="false" outlineLevel="0" collapsed="false">
      <c r="L258" s="123"/>
    </row>
    <row r="259" customFormat="false" ht="15.35" hidden="false" customHeight="false" outlineLevel="0" collapsed="false">
      <c r="L259" s="123"/>
    </row>
    <row r="260" customFormat="false" ht="15.35" hidden="false" customHeight="false" outlineLevel="0" collapsed="false">
      <c r="L260" s="123"/>
    </row>
    <row r="261" customFormat="false" ht="15.35" hidden="false" customHeight="false" outlineLevel="0" collapsed="false">
      <c r="L261" s="123"/>
    </row>
    <row r="262" customFormat="false" ht="15.35" hidden="false" customHeight="false" outlineLevel="0" collapsed="false">
      <c r="L262" s="123"/>
    </row>
    <row r="263" customFormat="false" ht="15.35" hidden="false" customHeight="false" outlineLevel="0" collapsed="false">
      <c r="L263" s="123"/>
    </row>
    <row r="264" customFormat="false" ht="15.35" hidden="false" customHeight="false" outlineLevel="0" collapsed="false">
      <c r="L264" s="123"/>
    </row>
    <row r="265" customFormat="false" ht="15.35" hidden="false" customHeight="false" outlineLevel="0" collapsed="false">
      <c r="L265" s="123"/>
    </row>
    <row r="266" customFormat="false" ht="15.35" hidden="false" customHeight="false" outlineLevel="0" collapsed="false">
      <c r="L266" s="123"/>
    </row>
    <row r="267" customFormat="false" ht="15.35" hidden="false" customHeight="false" outlineLevel="0" collapsed="false">
      <c r="L267" s="123"/>
    </row>
    <row r="268" customFormat="false" ht="15.35" hidden="false" customHeight="false" outlineLevel="0" collapsed="false">
      <c r="L268" s="123"/>
    </row>
    <row r="269" customFormat="false" ht="15.35" hidden="false" customHeight="false" outlineLevel="0" collapsed="false">
      <c r="L269" s="123"/>
    </row>
    <row r="270" customFormat="false" ht="15.35" hidden="false" customHeight="false" outlineLevel="0" collapsed="false">
      <c r="L270" s="123"/>
    </row>
    <row r="271" customFormat="false" ht="15.35" hidden="false" customHeight="false" outlineLevel="0" collapsed="false">
      <c r="L271" s="123"/>
    </row>
    <row r="272" customFormat="false" ht="15.35" hidden="false" customHeight="false" outlineLevel="0" collapsed="false">
      <c r="L272" s="123"/>
    </row>
    <row r="273" customFormat="false" ht="15.35" hidden="false" customHeight="false" outlineLevel="0" collapsed="false">
      <c r="L273" s="123"/>
    </row>
    <row r="274" customFormat="false" ht="15.35" hidden="false" customHeight="false" outlineLevel="0" collapsed="false">
      <c r="L274" s="123"/>
    </row>
    <row r="275" customFormat="false" ht="15.35" hidden="false" customHeight="false" outlineLevel="0" collapsed="false">
      <c r="L275" s="123"/>
    </row>
    <row r="276" customFormat="false" ht="15.35" hidden="false" customHeight="false" outlineLevel="0" collapsed="false">
      <c r="L276" s="123"/>
    </row>
    <row r="277" customFormat="false" ht="15.35" hidden="false" customHeight="false" outlineLevel="0" collapsed="false">
      <c r="L277" s="123"/>
    </row>
    <row r="278" customFormat="false" ht="15.35" hidden="false" customHeight="false" outlineLevel="0" collapsed="false">
      <c r="L278" s="123"/>
    </row>
    <row r="279" customFormat="false" ht="15.35" hidden="false" customHeight="false" outlineLevel="0" collapsed="false">
      <c r="L279" s="123"/>
    </row>
    <row r="280" customFormat="false" ht="15.35" hidden="false" customHeight="false" outlineLevel="0" collapsed="false">
      <c r="L280" s="123"/>
    </row>
    <row r="281" customFormat="false" ht="15.35" hidden="false" customHeight="false" outlineLevel="0" collapsed="false">
      <c r="L281" s="123"/>
    </row>
    <row r="282" customFormat="false" ht="15.35" hidden="false" customHeight="false" outlineLevel="0" collapsed="false">
      <c r="L282" s="123"/>
    </row>
    <row r="283" customFormat="false" ht="15.35" hidden="false" customHeight="false" outlineLevel="0" collapsed="false">
      <c r="L283" s="123"/>
    </row>
    <row r="284" customFormat="false" ht="15.35" hidden="false" customHeight="false" outlineLevel="0" collapsed="false">
      <c r="L284" s="123"/>
    </row>
    <row r="285" customFormat="false" ht="15.35" hidden="false" customHeight="false" outlineLevel="0" collapsed="false">
      <c r="L285" s="123"/>
    </row>
    <row r="286" customFormat="false" ht="15.35" hidden="false" customHeight="false" outlineLevel="0" collapsed="false">
      <c r="L286" s="123"/>
    </row>
    <row r="287" customFormat="false" ht="15.35" hidden="false" customHeight="false" outlineLevel="0" collapsed="false">
      <c r="L287" s="123"/>
    </row>
    <row r="288" customFormat="false" ht="15.35" hidden="false" customHeight="false" outlineLevel="0" collapsed="false">
      <c r="L288" s="123"/>
    </row>
    <row r="289" customFormat="false" ht="15.35" hidden="false" customHeight="false" outlineLevel="0" collapsed="false">
      <c r="L289" s="123"/>
    </row>
    <row r="290" customFormat="false" ht="15.35" hidden="false" customHeight="false" outlineLevel="0" collapsed="false">
      <c r="L290" s="123"/>
    </row>
    <row r="291" customFormat="false" ht="15.35" hidden="false" customHeight="false" outlineLevel="0" collapsed="false">
      <c r="L291" s="123"/>
    </row>
    <row r="292" customFormat="false" ht="15.35" hidden="false" customHeight="false" outlineLevel="0" collapsed="false">
      <c r="L292" s="123"/>
    </row>
    <row r="293" customFormat="false" ht="15.35" hidden="false" customHeight="false" outlineLevel="0" collapsed="false">
      <c r="L293" s="123"/>
    </row>
    <row r="294" customFormat="false" ht="15.35" hidden="false" customHeight="false" outlineLevel="0" collapsed="false">
      <c r="L294" s="123"/>
    </row>
    <row r="295" customFormat="false" ht="15.35" hidden="false" customHeight="false" outlineLevel="0" collapsed="false">
      <c r="L295" s="123"/>
    </row>
    <row r="296" customFormat="false" ht="15.35" hidden="false" customHeight="false" outlineLevel="0" collapsed="false">
      <c r="L296" s="123"/>
    </row>
    <row r="297" customFormat="false" ht="15.35" hidden="false" customHeight="false" outlineLevel="0" collapsed="false">
      <c r="L297" s="123"/>
    </row>
    <row r="298" customFormat="false" ht="15.35" hidden="false" customHeight="false" outlineLevel="0" collapsed="false">
      <c r="L298" s="123"/>
    </row>
    <row r="299" customFormat="false" ht="15.35" hidden="false" customHeight="false" outlineLevel="0" collapsed="false">
      <c r="L299" s="123"/>
    </row>
    <row r="300" customFormat="false" ht="15.35" hidden="false" customHeight="false" outlineLevel="0" collapsed="false">
      <c r="L300" s="123"/>
    </row>
    <row r="301" customFormat="false" ht="15.35" hidden="false" customHeight="false" outlineLevel="0" collapsed="false">
      <c r="L301" s="123"/>
    </row>
    <row r="302" customFormat="false" ht="15.35" hidden="false" customHeight="false" outlineLevel="0" collapsed="false">
      <c r="L302" s="123"/>
    </row>
    <row r="303" customFormat="false" ht="15.35" hidden="false" customHeight="false" outlineLevel="0" collapsed="false">
      <c r="L303" s="123"/>
    </row>
    <row r="304" customFormat="false" ht="15.35" hidden="false" customHeight="false" outlineLevel="0" collapsed="false">
      <c r="L304" s="123"/>
    </row>
    <row r="305" customFormat="false" ht="15.35" hidden="false" customHeight="false" outlineLevel="0" collapsed="false">
      <c r="L305" s="123"/>
    </row>
    <row r="306" customFormat="false" ht="15.35" hidden="false" customHeight="false" outlineLevel="0" collapsed="false">
      <c r="L306" s="123"/>
    </row>
    <row r="307" customFormat="false" ht="15.35" hidden="false" customHeight="false" outlineLevel="0" collapsed="false">
      <c r="L307" s="123"/>
    </row>
    <row r="308" customFormat="false" ht="15.35" hidden="false" customHeight="false" outlineLevel="0" collapsed="false">
      <c r="L308" s="123"/>
    </row>
    <row r="309" customFormat="false" ht="15.35" hidden="false" customHeight="false" outlineLevel="0" collapsed="false">
      <c r="L309" s="123"/>
    </row>
    <row r="310" customFormat="false" ht="15.35" hidden="false" customHeight="false" outlineLevel="0" collapsed="false">
      <c r="L310" s="123"/>
    </row>
    <row r="311" customFormat="false" ht="15.35" hidden="false" customHeight="false" outlineLevel="0" collapsed="false">
      <c r="L311" s="123"/>
    </row>
    <row r="312" customFormat="false" ht="15.35" hidden="false" customHeight="false" outlineLevel="0" collapsed="false">
      <c r="L312" s="123"/>
    </row>
    <row r="313" customFormat="false" ht="15.35" hidden="false" customHeight="false" outlineLevel="0" collapsed="false">
      <c r="L313" s="123"/>
    </row>
    <row r="314" customFormat="false" ht="15.35" hidden="false" customHeight="false" outlineLevel="0" collapsed="false">
      <c r="L314" s="123"/>
    </row>
    <row r="315" customFormat="false" ht="15.35" hidden="false" customHeight="false" outlineLevel="0" collapsed="false">
      <c r="L315" s="123"/>
    </row>
    <row r="316" customFormat="false" ht="15.35" hidden="false" customHeight="false" outlineLevel="0" collapsed="false">
      <c r="L316" s="123"/>
    </row>
    <row r="317" customFormat="false" ht="15.35" hidden="false" customHeight="false" outlineLevel="0" collapsed="false">
      <c r="L317" s="123"/>
    </row>
    <row r="318" customFormat="false" ht="15.35" hidden="false" customHeight="false" outlineLevel="0" collapsed="false">
      <c r="L318" s="123"/>
    </row>
    <row r="319" customFormat="false" ht="15.35" hidden="false" customHeight="false" outlineLevel="0" collapsed="false">
      <c r="L319" s="123"/>
    </row>
    <row r="320" customFormat="false" ht="15.35" hidden="false" customHeight="false" outlineLevel="0" collapsed="false">
      <c r="L320" s="123"/>
    </row>
    <row r="321" customFormat="false" ht="15.35" hidden="false" customHeight="false" outlineLevel="0" collapsed="false">
      <c r="L321" s="123"/>
    </row>
    <row r="322" customFormat="false" ht="15.35" hidden="false" customHeight="false" outlineLevel="0" collapsed="false">
      <c r="L322" s="123"/>
    </row>
    <row r="323" customFormat="false" ht="15.35" hidden="false" customHeight="false" outlineLevel="0" collapsed="false">
      <c r="L323" s="123"/>
    </row>
    <row r="324" customFormat="false" ht="15.35" hidden="false" customHeight="false" outlineLevel="0" collapsed="false">
      <c r="L324" s="123"/>
    </row>
    <row r="325" customFormat="false" ht="15.35" hidden="false" customHeight="false" outlineLevel="0" collapsed="false">
      <c r="L325" s="123"/>
    </row>
    <row r="326" customFormat="false" ht="15.35" hidden="false" customHeight="false" outlineLevel="0" collapsed="false">
      <c r="L326" s="123"/>
    </row>
    <row r="327" customFormat="false" ht="15.35" hidden="false" customHeight="false" outlineLevel="0" collapsed="false">
      <c r="L327" s="123"/>
    </row>
    <row r="328" customFormat="false" ht="15.35" hidden="false" customHeight="false" outlineLevel="0" collapsed="false">
      <c r="L328" s="123"/>
    </row>
    <row r="329" customFormat="false" ht="15.35" hidden="false" customHeight="false" outlineLevel="0" collapsed="false">
      <c r="L329" s="123"/>
    </row>
    <row r="330" customFormat="false" ht="15.35" hidden="false" customHeight="false" outlineLevel="0" collapsed="false">
      <c r="L330" s="123"/>
    </row>
    <row r="331" customFormat="false" ht="15.35" hidden="false" customHeight="false" outlineLevel="0" collapsed="false">
      <c r="L331" s="123"/>
    </row>
    <row r="332" customFormat="false" ht="15.35" hidden="false" customHeight="false" outlineLevel="0" collapsed="false">
      <c r="L332" s="123"/>
    </row>
    <row r="333" customFormat="false" ht="15.35" hidden="false" customHeight="false" outlineLevel="0" collapsed="false">
      <c r="L333" s="123"/>
    </row>
    <row r="334" customFormat="false" ht="15.35" hidden="false" customHeight="false" outlineLevel="0" collapsed="false">
      <c r="L334" s="123"/>
    </row>
    <row r="335" customFormat="false" ht="15.35" hidden="false" customHeight="false" outlineLevel="0" collapsed="false">
      <c r="L335" s="123"/>
    </row>
    <row r="336" customFormat="false" ht="15.35" hidden="false" customHeight="false" outlineLevel="0" collapsed="false">
      <c r="L336" s="123"/>
    </row>
    <row r="337" customFormat="false" ht="15.35" hidden="false" customHeight="false" outlineLevel="0" collapsed="false">
      <c r="L337" s="123"/>
    </row>
    <row r="338" customFormat="false" ht="15.35" hidden="false" customHeight="false" outlineLevel="0" collapsed="false">
      <c r="L338" s="123"/>
    </row>
    <row r="339" customFormat="false" ht="15.35" hidden="false" customHeight="false" outlineLevel="0" collapsed="false">
      <c r="L339" s="123"/>
    </row>
    <row r="340" customFormat="false" ht="15.35" hidden="false" customHeight="false" outlineLevel="0" collapsed="false">
      <c r="L340" s="123"/>
    </row>
    <row r="341" customFormat="false" ht="15.35" hidden="false" customHeight="false" outlineLevel="0" collapsed="false">
      <c r="L341" s="123"/>
    </row>
    <row r="342" customFormat="false" ht="15.35" hidden="false" customHeight="false" outlineLevel="0" collapsed="false">
      <c r="L342" s="123"/>
    </row>
    <row r="343" customFormat="false" ht="15.35" hidden="false" customHeight="false" outlineLevel="0" collapsed="false">
      <c r="L343" s="123"/>
    </row>
    <row r="344" customFormat="false" ht="15.35" hidden="false" customHeight="false" outlineLevel="0" collapsed="false">
      <c r="L344" s="123"/>
    </row>
    <row r="345" customFormat="false" ht="15.35" hidden="false" customHeight="false" outlineLevel="0" collapsed="false">
      <c r="L345" s="123"/>
    </row>
    <row r="346" customFormat="false" ht="15.35" hidden="false" customHeight="false" outlineLevel="0" collapsed="false">
      <c r="L346" s="123"/>
    </row>
    <row r="347" customFormat="false" ht="15.35" hidden="false" customHeight="false" outlineLevel="0" collapsed="false">
      <c r="L347" s="123"/>
    </row>
    <row r="348" customFormat="false" ht="15.35" hidden="false" customHeight="false" outlineLevel="0" collapsed="false">
      <c r="L348" s="123"/>
    </row>
    <row r="349" customFormat="false" ht="15.35" hidden="false" customHeight="false" outlineLevel="0" collapsed="false">
      <c r="L349" s="123"/>
    </row>
    <row r="350" customFormat="false" ht="15.35" hidden="false" customHeight="false" outlineLevel="0" collapsed="false">
      <c r="L350" s="123"/>
    </row>
    <row r="351" customFormat="false" ht="15.35" hidden="false" customHeight="false" outlineLevel="0" collapsed="false">
      <c r="L351" s="123"/>
    </row>
    <row r="352" customFormat="false" ht="15.35" hidden="false" customHeight="false" outlineLevel="0" collapsed="false">
      <c r="L352" s="123"/>
    </row>
    <row r="353" customFormat="false" ht="15.35" hidden="false" customHeight="false" outlineLevel="0" collapsed="false">
      <c r="L353" s="123"/>
    </row>
    <row r="354" customFormat="false" ht="15.35" hidden="false" customHeight="false" outlineLevel="0" collapsed="false">
      <c r="L354" s="123"/>
    </row>
    <row r="355" customFormat="false" ht="15.35" hidden="false" customHeight="false" outlineLevel="0" collapsed="false">
      <c r="L355" s="123"/>
    </row>
    <row r="356" customFormat="false" ht="15.35" hidden="false" customHeight="false" outlineLevel="0" collapsed="false">
      <c r="L356" s="123"/>
    </row>
    <row r="357" customFormat="false" ht="15.35" hidden="false" customHeight="false" outlineLevel="0" collapsed="false">
      <c r="L357" s="123"/>
    </row>
    <row r="358" customFormat="false" ht="15.35" hidden="false" customHeight="false" outlineLevel="0" collapsed="false">
      <c r="L358" s="123"/>
    </row>
    <row r="359" customFormat="false" ht="15.35" hidden="false" customHeight="false" outlineLevel="0" collapsed="false">
      <c r="L359" s="123"/>
    </row>
    <row r="360" customFormat="false" ht="15.35" hidden="false" customHeight="false" outlineLevel="0" collapsed="false">
      <c r="L360" s="123"/>
    </row>
    <row r="361" customFormat="false" ht="15.35" hidden="false" customHeight="false" outlineLevel="0" collapsed="false">
      <c r="L361" s="123"/>
    </row>
    <row r="362" customFormat="false" ht="15.35" hidden="false" customHeight="false" outlineLevel="0" collapsed="false">
      <c r="L362" s="123"/>
    </row>
    <row r="363" customFormat="false" ht="15.35" hidden="false" customHeight="false" outlineLevel="0" collapsed="false">
      <c r="L363" s="123"/>
    </row>
    <row r="364" customFormat="false" ht="15.35" hidden="false" customHeight="false" outlineLevel="0" collapsed="false">
      <c r="L364" s="123"/>
    </row>
    <row r="365" customFormat="false" ht="15.35" hidden="false" customHeight="false" outlineLevel="0" collapsed="false">
      <c r="L365" s="123"/>
    </row>
    <row r="366" customFormat="false" ht="15.35" hidden="false" customHeight="false" outlineLevel="0" collapsed="false">
      <c r="L366" s="123"/>
    </row>
    <row r="367" customFormat="false" ht="15.35" hidden="false" customHeight="false" outlineLevel="0" collapsed="false">
      <c r="L367" s="123"/>
    </row>
    <row r="368" customFormat="false" ht="15.35" hidden="false" customHeight="false" outlineLevel="0" collapsed="false">
      <c r="L368" s="123"/>
    </row>
    <row r="369" customFormat="false" ht="15.35" hidden="false" customHeight="false" outlineLevel="0" collapsed="false">
      <c r="L369" s="123"/>
    </row>
    <row r="370" customFormat="false" ht="15.35" hidden="false" customHeight="false" outlineLevel="0" collapsed="false">
      <c r="L370" s="123"/>
    </row>
    <row r="371" customFormat="false" ht="15.35" hidden="false" customHeight="false" outlineLevel="0" collapsed="false">
      <c r="L371" s="123"/>
    </row>
    <row r="372" customFormat="false" ht="15.35" hidden="false" customHeight="false" outlineLevel="0" collapsed="false">
      <c r="L372" s="123"/>
    </row>
    <row r="373" customFormat="false" ht="15.35" hidden="false" customHeight="false" outlineLevel="0" collapsed="false">
      <c r="L373" s="123"/>
    </row>
    <row r="374" customFormat="false" ht="15.35" hidden="false" customHeight="false" outlineLevel="0" collapsed="false">
      <c r="L374" s="123"/>
    </row>
    <row r="375" customFormat="false" ht="15.35" hidden="false" customHeight="false" outlineLevel="0" collapsed="false">
      <c r="L375" s="123"/>
    </row>
    <row r="376" customFormat="false" ht="15.35" hidden="false" customHeight="false" outlineLevel="0" collapsed="false">
      <c r="L376" s="123"/>
    </row>
    <row r="377" customFormat="false" ht="15.35" hidden="false" customHeight="false" outlineLevel="0" collapsed="false">
      <c r="L377" s="123"/>
    </row>
    <row r="378" customFormat="false" ht="15.35" hidden="false" customHeight="false" outlineLevel="0" collapsed="false">
      <c r="L378" s="123"/>
    </row>
    <row r="379" customFormat="false" ht="15.35" hidden="false" customHeight="false" outlineLevel="0" collapsed="false">
      <c r="L379" s="123"/>
    </row>
    <row r="380" customFormat="false" ht="15.35" hidden="false" customHeight="false" outlineLevel="0" collapsed="false">
      <c r="L380" s="123"/>
    </row>
    <row r="381" customFormat="false" ht="15.35" hidden="false" customHeight="false" outlineLevel="0" collapsed="false">
      <c r="L381" s="123"/>
    </row>
    <row r="382" customFormat="false" ht="15.35" hidden="false" customHeight="false" outlineLevel="0" collapsed="false">
      <c r="L382" s="123"/>
    </row>
    <row r="383" customFormat="false" ht="15.35" hidden="false" customHeight="false" outlineLevel="0" collapsed="false">
      <c r="L383" s="123"/>
    </row>
    <row r="384" customFormat="false" ht="15.35" hidden="false" customHeight="false" outlineLevel="0" collapsed="false">
      <c r="L384" s="123"/>
    </row>
    <row r="385" customFormat="false" ht="15.35" hidden="false" customHeight="false" outlineLevel="0" collapsed="false">
      <c r="L385" s="123"/>
    </row>
    <row r="386" customFormat="false" ht="15.35" hidden="false" customHeight="false" outlineLevel="0" collapsed="false">
      <c r="L386" s="123"/>
    </row>
    <row r="387" customFormat="false" ht="15.35" hidden="false" customHeight="false" outlineLevel="0" collapsed="false">
      <c r="L387" s="123"/>
    </row>
    <row r="388" customFormat="false" ht="15.35" hidden="false" customHeight="false" outlineLevel="0" collapsed="false">
      <c r="L388" s="123"/>
    </row>
    <row r="389" customFormat="false" ht="15.35" hidden="false" customHeight="false" outlineLevel="0" collapsed="false">
      <c r="L389" s="123"/>
    </row>
    <row r="390" customFormat="false" ht="15.35" hidden="false" customHeight="false" outlineLevel="0" collapsed="false">
      <c r="L390" s="123"/>
    </row>
    <row r="391" customFormat="false" ht="15.35" hidden="false" customHeight="false" outlineLevel="0" collapsed="false">
      <c r="L391" s="123"/>
    </row>
    <row r="392" customFormat="false" ht="15.35" hidden="false" customHeight="false" outlineLevel="0" collapsed="false">
      <c r="L392" s="123"/>
    </row>
    <row r="393" customFormat="false" ht="15.35" hidden="false" customHeight="false" outlineLevel="0" collapsed="false">
      <c r="L393" s="123"/>
    </row>
    <row r="394" customFormat="false" ht="15.35" hidden="false" customHeight="false" outlineLevel="0" collapsed="false">
      <c r="L394" s="123"/>
    </row>
    <row r="395" customFormat="false" ht="15.35" hidden="false" customHeight="false" outlineLevel="0" collapsed="false">
      <c r="L395" s="123"/>
    </row>
    <row r="396" customFormat="false" ht="15.35" hidden="false" customHeight="false" outlineLevel="0" collapsed="false">
      <c r="L396" s="123"/>
    </row>
    <row r="397" customFormat="false" ht="15.35" hidden="false" customHeight="false" outlineLevel="0" collapsed="false">
      <c r="L397" s="123"/>
    </row>
    <row r="398" customFormat="false" ht="15.35" hidden="false" customHeight="false" outlineLevel="0" collapsed="false">
      <c r="L398" s="123"/>
    </row>
    <row r="399" customFormat="false" ht="15.35" hidden="false" customHeight="false" outlineLevel="0" collapsed="false">
      <c r="L399" s="123"/>
    </row>
    <row r="400" customFormat="false" ht="15.35" hidden="false" customHeight="false" outlineLevel="0" collapsed="false">
      <c r="L400" s="123"/>
    </row>
    <row r="401" customFormat="false" ht="15.35" hidden="false" customHeight="false" outlineLevel="0" collapsed="false">
      <c r="L401" s="123"/>
    </row>
    <row r="402" customFormat="false" ht="15.35" hidden="false" customHeight="false" outlineLevel="0" collapsed="false">
      <c r="L402" s="123"/>
    </row>
    <row r="403" customFormat="false" ht="15.35" hidden="false" customHeight="false" outlineLevel="0" collapsed="false">
      <c r="L403" s="123"/>
    </row>
    <row r="404" customFormat="false" ht="15.35" hidden="false" customHeight="false" outlineLevel="0" collapsed="false">
      <c r="L404" s="123"/>
    </row>
    <row r="405" customFormat="false" ht="15.35" hidden="false" customHeight="false" outlineLevel="0" collapsed="false">
      <c r="L405" s="123"/>
    </row>
    <row r="406" customFormat="false" ht="15.35" hidden="false" customHeight="false" outlineLevel="0" collapsed="false">
      <c r="L406" s="123"/>
    </row>
    <row r="407" customFormat="false" ht="15.35" hidden="false" customHeight="false" outlineLevel="0" collapsed="false">
      <c r="L407" s="123"/>
    </row>
    <row r="408" customFormat="false" ht="15.35" hidden="false" customHeight="false" outlineLevel="0" collapsed="false">
      <c r="L408" s="123"/>
    </row>
    <row r="409" customFormat="false" ht="15.35" hidden="false" customHeight="false" outlineLevel="0" collapsed="false">
      <c r="L409" s="123"/>
    </row>
    <row r="410" customFormat="false" ht="15.35" hidden="false" customHeight="false" outlineLevel="0" collapsed="false">
      <c r="L410" s="123"/>
    </row>
    <row r="411" customFormat="false" ht="15.35" hidden="false" customHeight="false" outlineLevel="0" collapsed="false">
      <c r="L411" s="123"/>
    </row>
    <row r="412" customFormat="false" ht="15.35" hidden="false" customHeight="false" outlineLevel="0" collapsed="false">
      <c r="L412" s="123"/>
    </row>
    <row r="413" customFormat="false" ht="15.35" hidden="false" customHeight="false" outlineLevel="0" collapsed="false">
      <c r="L413" s="123"/>
    </row>
    <row r="414" customFormat="false" ht="15.35" hidden="false" customHeight="false" outlineLevel="0" collapsed="false">
      <c r="L414" s="123"/>
    </row>
    <row r="415" customFormat="false" ht="15.35" hidden="false" customHeight="false" outlineLevel="0" collapsed="false">
      <c r="L415" s="123"/>
    </row>
    <row r="416" customFormat="false" ht="15.35" hidden="false" customHeight="false" outlineLevel="0" collapsed="false">
      <c r="L416" s="123"/>
    </row>
    <row r="417" customFormat="false" ht="15.35" hidden="false" customHeight="false" outlineLevel="0" collapsed="false">
      <c r="L417" s="123"/>
    </row>
    <row r="418" customFormat="false" ht="15.35" hidden="false" customHeight="false" outlineLevel="0" collapsed="false">
      <c r="L418" s="123"/>
    </row>
    <row r="419" customFormat="false" ht="15.35" hidden="false" customHeight="false" outlineLevel="0" collapsed="false">
      <c r="L419" s="123"/>
    </row>
    <row r="420" customFormat="false" ht="15.35" hidden="false" customHeight="false" outlineLevel="0" collapsed="false">
      <c r="L420" s="123"/>
    </row>
    <row r="421" customFormat="false" ht="15.35" hidden="false" customHeight="false" outlineLevel="0" collapsed="false">
      <c r="L421" s="123"/>
    </row>
    <row r="422" customFormat="false" ht="15.35" hidden="false" customHeight="false" outlineLevel="0" collapsed="false">
      <c r="L422" s="123"/>
    </row>
    <row r="423" customFormat="false" ht="15.35" hidden="false" customHeight="false" outlineLevel="0" collapsed="false">
      <c r="L423" s="123"/>
    </row>
    <row r="424" customFormat="false" ht="15.35" hidden="false" customHeight="false" outlineLevel="0" collapsed="false">
      <c r="L424" s="123"/>
    </row>
    <row r="425" customFormat="false" ht="15.35" hidden="false" customHeight="false" outlineLevel="0" collapsed="false">
      <c r="L425" s="123"/>
    </row>
    <row r="426" customFormat="false" ht="15.35" hidden="false" customHeight="false" outlineLevel="0" collapsed="false">
      <c r="L426" s="123"/>
    </row>
    <row r="427" customFormat="false" ht="15.35" hidden="false" customHeight="false" outlineLevel="0" collapsed="false">
      <c r="L427" s="123"/>
    </row>
    <row r="428" customFormat="false" ht="15.35" hidden="false" customHeight="false" outlineLevel="0" collapsed="false">
      <c r="L428" s="123"/>
    </row>
    <row r="429" customFormat="false" ht="15.35" hidden="false" customHeight="false" outlineLevel="0" collapsed="false">
      <c r="L429" s="123"/>
    </row>
    <row r="430" customFormat="false" ht="15.35" hidden="false" customHeight="false" outlineLevel="0" collapsed="false">
      <c r="L430" s="123"/>
    </row>
    <row r="431" customFormat="false" ht="15.35" hidden="false" customHeight="false" outlineLevel="0" collapsed="false">
      <c r="L431" s="123"/>
    </row>
    <row r="432" customFormat="false" ht="15.35" hidden="false" customHeight="false" outlineLevel="0" collapsed="false">
      <c r="L432" s="123"/>
    </row>
    <row r="433" customFormat="false" ht="15.35" hidden="false" customHeight="false" outlineLevel="0" collapsed="false">
      <c r="L433" s="123"/>
    </row>
    <row r="434" customFormat="false" ht="15.35" hidden="false" customHeight="false" outlineLevel="0" collapsed="false">
      <c r="L434" s="123"/>
    </row>
    <row r="435" customFormat="false" ht="15.35" hidden="false" customHeight="false" outlineLevel="0" collapsed="false">
      <c r="L435" s="123"/>
    </row>
    <row r="436" customFormat="false" ht="15.35" hidden="false" customHeight="false" outlineLevel="0" collapsed="false">
      <c r="L436" s="123"/>
    </row>
    <row r="437" customFormat="false" ht="15.35" hidden="false" customHeight="false" outlineLevel="0" collapsed="false">
      <c r="L437" s="123"/>
    </row>
    <row r="438" customFormat="false" ht="15.35" hidden="false" customHeight="false" outlineLevel="0" collapsed="false">
      <c r="L438" s="123"/>
    </row>
    <row r="439" customFormat="false" ht="15.35" hidden="false" customHeight="false" outlineLevel="0" collapsed="false">
      <c r="L439" s="123"/>
    </row>
    <row r="440" customFormat="false" ht="15.35" hidden="false" customHeight="false" outlineLevel="0" collapsed="false">
      <c r="L440" s="123"/>
    </row>
    <row r="441" customFormat="false" ht="15.35" hidden="false" customHeight="false" outlineLevel="0" collapsed="false">
      <c r="L441" s="123"/>
    </row>
    <row r="442" customFormat="false" ht="15.35" hidden="false" customHeight="false" outlineLevel="0" collapsed="false">
      <c r="L442" s="123"/>
    </row>
    <row r="443" customFormat="false" ht="15.35" hidden="false" customHeight="false" outlineLevel="0" collapsed="false">
      <c r="L443" s="123"/>
    </row>
    <row r="444" customFormat="false" ht="15.35" hidden="false" customHeight="false" outlineLevel="0" collapsed="false">
      <c r="L444" s="123"/>
    </row>
    <row r="445" customFormat="false" ht="15.35" hidden="false" customHeight="false" outlineLevel="0" collapsed="false">
      <c r="L445" s="123"/>
    </row>
    <row r="446" customFormat="false" ht="15.35" hidden="false" customHeight="false" outlineLevel="0" collapsed="false">
      <c r="L446" s="123"/>
    </row>
    <row r="447" customFormat="false" ht="15.35" hidden="false" customHeight="false" outlineLevel="0" collapsed="false">
      <c r="L447" s="123"/>
    </row>
    <row r="448" customFormat="false" ht="15.35" hidden="false" customHeight="false" outlineLevel="0" collapsed="false">
      <c r="L448" s="123"/>
    </row>
    <row r="449" customFormat="false" ht="15.35" hidden="false" customHeight="false" outlineLevel="0" collapsed="false">
      <c r="L449" s="123"/>
    </row>
    <row r="450" customFormat="false" ht="15.35" hidden="false" customHeight="false" outlineLevel="0" collapsed="false">
      <c r="L450" s="123"/>
    </row>
    <row r="451" customFormat="false" ht="15.35" hidden="false" customHeight="false" outlineLevel="0" collapsed="false">
      <c r="L451" s="123"/>
    </row>
    <row r="452" customFormat="false" ht="15.35" hidden="false" customHeight="false" outlineLevel="0" collapsed="false">
      <c r="L452" s="123"/>
    </row>
    <row r="453" customFormat="false" ht="15.35" hidden="false" customHeight="false" outlineLevel="0" collapsed="false">
      <c r="L453" s="123"/>
    </row>
    <row r="454" customFormat="false" ht="15.35" hidden="false" customHeight="false" outlineLevel="0" collapsed="false">
      <c r="L454" s="123"/>
    </row>
    <row r="455" customFormat="false" ht="15.35" hidden="false" customHeight="false" outlineLevel="0" collapsed="false">
      <c r="L455" s="123"/>
    </row>
    <row r="456" customFormat="false" ht="15.35" hidden="false" customHeight="false" outlineLevel="0" collapsed="false">
      <c r="L456" s="123"/>
    </row>
    <row r="457" customFormat="false" ht="15.35" hidden="false" customHeight="false" outlineLevel="0" collapsed="false">
      <c r="L457" s="123"/>
    </row>
    <row r="458" customFormat="false" ht="15.35" hidden="false" customHeight="false" outlineLevel="0" collapsed="false">
      <c r="L458" s="123"/>
    </row>
    <row r="459" customFormat="false" ht="15.35" hidden="false" customHeight="false" outlineLevel="0" collapsed="false">
      <c r="L459" s="123"/>
    </row>
    <row r="460" customFormat="false" ht="15.35" hidden="false" customHeight="false" outlineLevel="0" collapsed="false">
      <c r="L460" s="123"/>
    </row>
    <row r="461" customFormat="false" ht="15.35" hidden="false" customHeight="false" outlineLevel="0" collapsed="false">
      <c r="L461" s="123"/>
    </row>
    <row r="462" customFormat="false" ht="15.35" hidden="false" customHeight="false" outlineLevel="0" collapsed="false">
      <c r="L462" s="123"/>
    </row>
    <row r="463" customFormat="false" ht="15.35" hidden="false" customHeight="false" outlineLevel="0" collapsed="false">
      <c r="L463" s="123"/>
    </row>
    <row r="464" customFormat="false" ht="15.35" hidden="false" customHeight="false" outlineLevel="0" collapsed="false">
      <c r="L464" s="123"/>
    </row>
    <row r="465" customFormat="false" ht="15.35" hidden="false" customHeight="false" outlineLevel="0" collapsed="false">
      <c r="L465" s="123"/>
    </row>
    <row r="466" customFormat="false" ht="15.35" hidden="false" customHeight="false" outlineLevel="0" collapsed="false">
      <c r="L466" s="123"/>
    </row>
    <row r="467" customFormat="false" ht="15.35" hidden="false" customHeight="false" outlineLevel="0" collapsed="false">
      <c r="L467" s="123"/>
    </row>
    <row r="468" customFormat="false" ht="15.35" hidden="false" customHeight="false" outlineLevel="0" collapsed="false">
      <c r="L468" s="123"/>
    </row>
    <row r="469" customFormat="false" ht="15.35" hidden="false" customHeight="false" outlineLevel="0" collapsed="false">
      <c r="L469" s="123"/>
    </row>
    <row r="470" customFormat="false" ht="15.35" hidden="false" customHeight="false" outlineLevel="0" collapsed="false">
      <c r="L470" s="123"/>
    </row>
    <row r="471" customFormat="false" ht="15.35" hidden="false" customHeight="false" outlineLevel="0" collapsed="false">
      <c r="L471" s="123"/>
    </row>
    <row r="472" customFormat="false" ht="15.35" hidden="false" customHeight="false" outlineLevel="0" collapsed="false">
      <c r="L472" s="123"/>
    </row>
    <row r="473" customFormat="false" ht="15.35" hidden="false" customHeight="false" outlineLevel="0" collapsed="false">
      <c r="L473" s="123"/>
    </row>
    <row r="474" customFormat="false" ht="15.35" hidden="false" customHeight="false" outlineLevel="0" collapsed="false">
      <c r="L474" s="123"/>
    </row>
    <row r="475" customFormat="false" ht="15.35" hidden="false" customHeight="false" outlineLevel="0" collapsed="false">
      <c r="L475" s="123"/>
    </row>
    <row r="476" customFormat="false" ht="15.35" hidden="false" customHeight="false" outlineLevel="0" collapsed="false">
      <c r="L476" s="123"/>
    </row>
    <row r="477" customFormat="false" ht="15.35" hidden="false" customHeight="false" outlineLevel="0" collapsed="false">
      <c r="L477" s="123"/>
    </row>
    <row r="478" customFormat="false" ht="15.35" hidden="false" customHeight="false" outlineLevel="0" collapsed="false">
      <c r="L478" s="123"/>
    </row>
    <row r="479" customFormat="false" ht="15.35" hidden="false" customHeight="false" outlineLevel="0" collapsed="false">
      <c r="L479" s="123"/>
    </row>
    <row r="480" customFormat="false" ht="15.35" hidden="false" customHeight="false" outlineLevel="0" collapsed="false">
      <c r="L480" s="123"/>
    </row>
    <row r="481" customFormat="false" ht="15.35" hidden="false" customHeight="false" outlineLevel="0" collapsed="false">
      <c r="L481" s="123"/>
    </row>
    <row r="482" customFormat="false" ht="15.35" hidden="false" customHeight="false" outlineLevel="0" collapsed="false">
      <c r="L482" s="123"/>
    </row>
    <row r="483" customFormat="false" ht="15.35" hidden="false" customHeight="false" outlineLevel="0" collapsed="false">
      <c r="L483" s="123"/>
    </row>
    <row r="484" customFormat="false" ht="15.35" hidden="false" customHeight="false" outlineLevel="0" collapsed="false">
      <c r="L484" s="123"/>
    </row>
    <row r="485" customFormat="false" ht="15.35" hidden="false" customHeight="false" outlineLevel="0" collapsed="false">
      <c r="L485" s="123"/>
    </row>
    <row r="486" customFormat="false" ht="15.35" hidden="false" customHeight="false" outlineLevel="0" collapsed="false">
      <c r="L486" s="123"/>
    </row>
    <row r="487" customFormat="false" ht="15.35" hidden="false" customHeight="false" outlineLevel="0" collapsed="false">
      <c r="L487" s="123"/>
    </row>
    <row r="488" customFormat="false" ht="15.35" hidden="false" customHeight="false" outlineLevel="0" collapsed="false">
      <c r="L488" s="123"/>
    </row>
    <row r="489" customFormat="false" ht="15.35" hidden="false" customHeight="false" outlineLevel="0" collapsed="false">
      <c r="L489" s="123"/>
    </row>
    <row r="490" customFormat="false" ht="15.35" hidden="false" customHeight="false" outlineLevel="0" collapsed="false">
      <c r="L490" s="123"/>
    </row>
    <row r="491" customFormat="false" ht="15.35" hidden="false" customHeight="false" outlineLevel="0" collapsed="false">
      <c r="L491" s="123"/>
    </row>
    <row r="492" customFormat="false" ht="15.35" hidden="false" customHeight="false" outlineLevel="0" collapsed="false">
      <c r="L492" s="123"/>
    </row>
    <row r="493" customFormat="false" ht="15.35" hidden="false" customHeight="false" outlineLevel="0" collapsed="false">
      <c r="L493" s="123"/>
    </row>
    <row r="494" customFormat="false" ht="15.35" hidden="false" customHeight="false" outlineLevel="0" collapsed="false">
      <c r="L494" s="123"/>
    </row>
    <row r="495" customFormat="false" ht="15.35" hidden="false" customHeight="false" outlineLevel="0" collapsed="false">
      <c r="L495" s="123"/>
    </row>
    <row r="496" customFormat="false" ht="15.35" hidden="false" customHeight="false" outlineLevel="0" collapsed="false">
      <c r="L496" s="123"/>
    </row>
    <row r="497" customFormat="false" ht="15.35" hidden="false" customHeight="false" outlineLevel="0" collapsed="false">
      <c r="L497" s="123"/>
    </row>
    <row r="498" customFormat="false" ht="15.35" hidden="false" customHeight="false" outlineLevel="0" collapsed="false">
      <c r="L498" s="123"/>
    </row>
    <row r="499" customFormat="false" ht="15.35" hidden="false" customHeight="false" outlineLevel="0" collapsed="false">
      <c r="L499" s="123"/>
    </row>
    <row r="500" customFormat="false" ht="15.35" hidden="false" customHeight="false" outlineLevel="0" collapsed="false">
      <c r="L500" s="123"/>
    </row>
    <row r="501" customFormat="false" ht="15.35" hidden="false" customHeight="false" outlineLevel="0" collapsed="false">
      <c r="L501" s="123"/>
    </row>
    <row r="502" customFormat="false" ht="15.35" hidden="false" customHeight="false" outlineLevel="0" collapsed="false">
      <c r="L502" s="123"/>
    </row>
    <row r="503" customFormat="false" ht="15.35" hidden="false" customHeight="false" outlineLevel="0" collapsed="false">
      <c r="L503" s="123"/>
    </row>
    <row r="504" customFormat="false" ht="15.35" hidden="false" customHeight="false" outlineLevel="0" collapsed="false">
      <c r="L504" s="123"/>
    </row>
    <row r="505" customFormat="false" ht="15.35" hidden="false" customHeight="false" outlineLevel="0" collapsed="false">
      <c r="L505" s="123"/>
    </row>
    <row r="506" customFormat="false" ht="15.35" hidden="false" customHeight="false" outlineLevel="0" collapsed="false">
      <c r="L506" s="123"/>
    </row>
    <row r="507" customFormat="false" ht="15.35" hidden="false" customHeight="false" outlineLevel="0" collapsed="false">
      <c r="L507" s="123"/>
    </row>
    <row r="508" customFormat="false" ht="15.35" hidden="false" customHeight="false" outlineLevel="0" collapsed="false">
      <c r="L508" s="123"/>
    </row>
    <row r="509" customFormat="false" ht="15.35" hidden="false" customHeight="false" outlineLevel="0" collapsed="false">
      <c r="L509" s="123"/>
    </row>
    <row r="510" customFormat="false" ht="15.35" hidden="false" customHeight="false" outlineLevel="0" collapsed="false">
      <c r="L510" s="123"/>
    </row>
    <row r="511" customFormat="false" ht="15.35" hidden="false" customHeight="false" outlineLevel="0" collapsed="false">
      <c r="L511" s="123"/>
    </row>
    <row r="512" customFormat="false" ht="15.35" hidden="false" customHeight="false" outlineLevel="0" collapsed="false">
      <c r="L512" s="123"/>
    </row>
    <row r="513" customFormat="false" ht="15.35" hidden="false" customHeight="false" outlineLevel="0" collapsed="false">
      <c r="L513" s="123"/>
    </row>
    <row r="514" customFormat="false" ht="15.35" hidden="false" customHeight="false" outlineLevel="0" collapsed="false">
      <c r="L514" s="123"/>
    </row>
    <row r="515" customFormat="false" ht="15.35" hidden="false" customHeight="false" outlineLevel="0" collapsed="false">
      <c r="L515" s="123"/>
    </row>
    <row r="516" customFormat="false" ht="15.35" hidden="false" customHeight="false" outlineLevel="0" collapsed="false">
      <c r="L516" s="123"/>
    </row>
    <row r="517" customFormat="false" ht="15.35" hidden="false" customHeight="false" outlineLevel="0" collapsed="false">
      <c r="L517" s="123"/>
    </row>
    <row r="518" customFormat="false" ht="15.35" hidden="false" customHeight="false" outlineLevel="0" collapsed="false">
      <c r="L518" s="123"/>
    </row>
    <row r="519" customFormat="false" ht="15.35" hidden="false" customHeight="false" outlineLevel="0" collapsed="false">
      <c r="L519" s="123"/>
    </row>
    <row r="520" customFormat="false" ht="15.35" hidden="false" customHeight="false" outlineLevel="0" collapsed="false">
      <c r="L520" s="123"/>
    </row>
    <row r="521" customFormat="false" ht="15.35" hidden="false" customHeight="false" outlineLevel="0" collapsed="false">
      <c r="L521" s="123"/>
    </row>
    <row r="522" customFormat="false" ht="15.35" hidden="false" customHeight="false" outlineLevel="0" collapsed="false">
      <c r="L522" s="123"/>
    </row>
    <row r="523" customFormat="false" ht="15.35" hidden="false" customHeight="false" outlineLevel="0" collapsed="false">
      <c r="L523" s="123"/>
    </row>
    <row r="524" customFormat="false" ht="15.35" hidden="false" customHeight="false" outlineLevel="0" collapsed="false">
      <c r="L524" s="123"/>
    </row>
    <row r="525" customFormat="false" ht="15.35" hidden="false" customHeight="false" outlineLevel="0" collapsed="false">
      <c r="L525" s="123"/>
    </row>
    <row r="526" customFormat="false" ht="15.35" hidden="false" customHeight="false" outlineLevel="0" collapsed="false">
      <c r="L526" s="123"/>
    </row>
    <row r="527" customFormat="false" ht="15.35" hidden="false" customHeight="false" outlineLevel="0" collapsed="false">
      <c r="L527" s="123"/>
    </row>
    <row r="528" customFormat="false" ht="15.35" hidden="false" customHeight="false" outlineLevel="0" collapsed="false">
      <c r="L528" s="123"/>
    </row>
    <row r="529" customFormat="false" ht="15.35" hidden="false" customHeight="false" outlineLevel="0" collapsed="false">
      <c r="L529" s="123"/>
    </row>
    <row r="530" customFormat="false" ht="15.35" hidden="false" customHeight="false" outlineLevel="0" collapsed="false">
      <c r="L530" s="123"/>
    </row>
    <row r="531" customFormat="false" ht="15.35" hidden="false" customHeight="false" outlineLevel="0" collapsed="false">
      <c r="L531" s="123"/>
    </row>
    <row r="532" customFormat="false" ht="15.35" hidden="false" customHeight="false" outlineLevel="0" collapsed="false">
      <c r="L532" s="123"/>
    </row>
    <row r="533" customFormat="false" ht="15.35" hidden="false" customHeight="false" outlineLevel="0" collapsed="false">
      <c r="L533" s="123"/>
    </row>
    <row r="534" customFormat="false" ht="15.35" hidden="false" customHeight="false" outlineLevel="0" collapsed="false">
      <c r="L534" s="123"/>
    </row>
    <row r="535" customFormat="false" ht="15.35" hidden="false" customHeight="false" outlineLevel="0" collapsed="false">
      <c r="L535" s="123"/>
    </row>
    <row r="536" customFormat="false" ht="15.35" hidden="false" customHeight="false" outlineLevel="0" collapsed="false">
      <c r="L536" s="123"/>
    </row>
    <row r="537" customFormat="false" ht="15.35" hidden="false" customHeight="false" outlineLevel="0" collapsed="false">
      <c r="L537" s="123"/>
    </row>
    <row r="538" customFormat="false" ht="15.35" hidden="false" customHeight="false" outlineLevel="0" collapsed="false">
      <c r="L538" s="123"/>
    </row>
    <row r="539" customFormat="false" ht="15.35" hidden="false" customHeight="false" outlineLevel="0" collapsed="false">
      <c r="L539" s="123"/>
    </row>
    <row r="540" customFormat="false" ht="15.35" hidden="false" customHeight="false" outlineLevel="0" collapsed="false">
      <c r="L540" s="123"/>
    </row>
    <row r="541" customFormat="false" ht="15.35" hidden="false" customHeight="false" outlineLevel="0" collapsed="false">
      <c r="L541" s="123"/>
    </row>
    <row r="542" customFormat="false" ht="15.35" hidden="false" customHeight="false" outlineLevel="0" collapsed="false">
      <c r="L542" s="123"/>
    </row>
    <row r="543" customFormat="false" ht="15.35" hidden="false" customHeight="false" outlineLevel="0" collapsed="false">
      <c r="L543" s="123"/>
    </row>
    <row r="544" customFormat="false" ht="15.35" hidden="false" customHeight="false" outlineLevel="0" collapsed="false">
      <c r="L544" s="123"/>
    </row>
    <row r="545" customFormat="false" ht="15.35" hidden="false" customHeight="false" outlineLevel="0" collapsed="false">
      <c r="L545" s="123"/>
    </row>
    <row r="546" customFormat="false" ht="15.35" hidden="false" customHeight="false" outlineLevel="0" collapsed="false">
      <c r="L546" s="123"/>
    </row>
    <row r="547" customFormat="false" ht="15.35" hidden="false" customHeight="false" outlineLevel="0" collapsed="false">
      <c r="L547" s="123"/>
    </row>
    <row r="548" customFormat="false" ht="15.35" hidden="false" customHeight="false" outlineLevel="0" collapsed="false">
      <c r="L548" s="123"/>
    </row>
    <row r="549" customFormat="false" ht="15.35" hidden="false" customHeight="false" outlineLevel="0" collapsed="false">
      <c r="L549" s="123"/>
    </row>
    <row r="550" customFormat="false" ht="15.35" hidden="false" customHeight="false" outlineLevel="0" collapsed="false">
      <c r="L550" s="123"/>
    </row>
    <row r="551" customFormat="false" ht="15.35" hidden="false" customHeight="false" outlineLevel="0" collapsed="false">
      <c r="L551" s="123"/>
    </row>
    <row r="552" customFormat="false" ht="15.35" hidden="false" customHeight="false" outlineLevel="0" collapsed="false">
      <c r="L552" s="123"/>
    </row>
    <row r="553" customFormat="false" ht="15.35" hidden="false" customHeight="false" outlineLevel="0" collapsed="false">
      <c r="L553" s="123"/>
    </row>
    <row r="554" customFormat="false" ht="15.35" hidden="false" customHeight="false" outlineLevel="0" collapsed="false">
      <c r="L554" s="123"/>
    </row>
    <row r="555" customFormat="false" ht="15.35" hidden="false" customHeight="false" outlineLevel="0" collapsed="false">
      <c r="L555" s="123"/>
    </row>
    <row r="556" customFormat="false" ht="15.35" hidden="false" customHeight="false" outlineLevel="0" collapsed="false">
      <c r="L556" s="123"/>
    </row>
    <row r="557" customFormat="false" ht="15.35" hidden="false" customHeight="false" outlineLevel="0" collapsed="false">
      <c r="L557" s="123"/>
    </row>
    <row r="558" customFormat="false" ht="15.35" hidden="false" customHeight="false" outlineLevel="0" collapsed="false">
      <c r="L558" s="123"/>
    </row>
    <row r="559" customFormat="false" ht="15.35" hidden="false" customHeight="false" outlineLevel="0" collapsed="false">
      <c r="L559" s="123"/>
    </row>
    <row r="560" customFormat="false" ht="15.35" hidden="false" customHeight="false" outlineLevel="0" collapsed="false">
      <c r="L560" s="123"/>
    </row>
    <row r="561" customFormat="false" ht="15.35" hidden="false" customHeight="false" outlineLevel="0" collapsed="false">
      <c r="L561" s="123"/>
    </row>
    <row r="562" customFormat="false" ht="15.35" hidden="false" customHeight="false" outlineLevel="0" collapsed="false">
      <c r="L562" s="123"/>
    </row>
    <row r="563" customFormat="false" ht="15.35" hidden="false" customHeight="false" outlineLevel="0" collapsed="false">
      <c r="L563" s="123"/>
    </row>
    <row r="564" customFormat="false" ht="15.35" hidden="false" customHeight="false" outlineLevel="0" collapsed="false">
      <c r="L564" s="123"/>
    </row>
    <row r="565" customFormat="false" ht="15.35" hidden="false" customHeight="false" outlineLevel="0" collapsed="false">
      <c r="L565" s="123"/>
    </row>
    <row r="566" customFormat="false" ht="15.35" hidden="false" customHeight="false" outlineLevel="0" collapsed="false">
      <c r="L566" s="123"/>
    </row>
    <row r="567" customFormat="false" ht="15.35" hidden="false" customHeight="false" outlineLevel="0" collapsed="false">
      <c r="L567" s="123"/>
    </row>
    <row r="568" customFormat="false" ht="15.35" hidden="false" customHeight="false" outlineLevel="0" collapsed="false">
      <c r="L568" s="123"/>
    </row>
    <row r="569" customFormat="false" ht="15.35" hidden="false" customHeight="false" outlineLevel="0" collapsed="false">
      <c r="L569" s="123"/>
    </row>
    <row r="570" customFormat="false" ht="15.35" hidden="false" customHeight="false" outlineLevel="0" collapsed="false">
      <c r="L570" s="123"/>
    </row>
    <row r="571" customFormat="false" ht="15.35" hidden="false" customHeight="false" outlineLevel="0" collapsed="false">
      <c r="L571" s="123"/>
    </row>
    <row r="572" customFormat="false" ht="15.35" hidden="false" customHeight="false" outlineLevel="0" collapsed="false">
      <c r="L572" s="123"/>
    </row>
    <row r="573" customFormat="false" ht="15.35" hidden="false" customHeight="false" outlineLevel="0" collapsed="false">
      <c r="L573" s="123"/>
    </row>
    <row r="574" customFormat="false" ht="15.35" hidden="false" customHeight="false" outlineLevel="0" collapsed="false">
      <c r="L574" s="123"/>
    </row>
    <row r="575" customFormat="false" ht="15.35" hidden="false" customHeight="false" outlineLevel="0" collapsed="false">
      <c r="L575" s="123"/>
    </row>
    <row r="576" customFormat="false" ht="15.35" hidden="false" customHeight="false" outlineLevel="0" collapsed="false">
      <c r="L576" s="123"/>
    </row>
    <row r="577" customFormat="false" ht="15.35" hidden="false" customHeight="false" outlineLevel="0" collapsed="false">
      <c r="L577" s="123"/>
    </row>
    <row r="578" customFormat="false" ht="15.35" hidden="false" customHeight="false" outlineLevel="0" collapsed="false">
      <c r="L578" s="123"/>
    </row>
    <row r="579" customFormat="false" ht="15.35" hidden="false" customHeight="false" outlineLevel="0" collapsed="false">
      <c r="L579" s="123"/>
    </row>
    <row r="580" customFormat="false" ht="15.35" hidden="false" customHeight="false" outlineLevel="0" collapsed="false">
      <c r="L580" s="123"/>
    </row>
    <row r="581" customFormat="false" ht="15.35" hidden="false" customHeight="false" outlineLevel="0" collapsed="false">
      <c r="L581" s="123"/>
    </row>
    <row r="582" customFormat="false" ht="15.35" hidden="false" customHeight="false" outlineLevel="0" collapsed="false">
      <c r="L582" s="123"/>
    </row>
    <row r="583" customFormat="false" ht="15.35" hidden="false" customHeight="false" outlineLevel="0" collapsed="false">
      <c r="L583" s="123"/>
    </row>
    <row r="584" customFormat="false" ht="15.35" hidden="false" customHeight="false" outlineLevel="0" collapsed="false">
      <c r="L584" s="123"/>
    </row>
    <row r="585" customFormat="false" ht="15.35" hidden="false" customHeight="false" outlineLevel="0" collapsed="false">
      <c r="L585" s="123"/>
    </row>
    <row r="586" customFormat="false" ht="15.35" hidden="false" customHeight="false" outlineLevel="0" collapsed="false">
      <c r="L586" s="123"/>
    </row>
    <row r="587" customFormat="false" ht="15.35" hidden="false" customHeight="false" outlineLevel="0" collapsed="false">
      <c r="L587" s="123"/>
    </row>
    <row r="588" customFormat="false" ht="15.35" hidden="false" customHeight="false" outlineLevel="0" collapsed="false">
      <c r="L588" s="123"/>
    </row>
    <row r="589" customFormat="false" ht="15.35" hidden="false" customHeight="false" outlineLevel="0" collapsed="false">
      <c r="L589" s="123"/>
    </row>
    <row r="590" customFormat="false" ht="15.35" hidden="false" customHeight="false" outlineLevel="0" collapsed="false">
      <c r="L590" s="123"/>
    </row>
    <row r="591" customFormat="false" ht="15.35" hidden="false" customHeight="false" outlineLevel="0" collapsed="false">
      <c r="L591" s="123"/>
    </row>
    <row r="592" customFormat="false" ht="15.35" hidden="false" customHeight="false" outlineLevel="0" collapsed="false">
      <c r="L592" s="123"/>
    </row>
    <row r="593" customFormat="false" ht="15.35" hidden="false" customHeight="false" outlineLevel="0" collapsed="false">
      <c r="L593" s="123"/>
    </row>
    <row r="594" customFormat="false" ht="15.35" hidden="false" customHeight="false" outlineLevel="0" collapsed="false">
      <c r="L594" s="123"/>
    </row>
    <row r="595" customFormat="false" ht="15.35" hidden="false" customHeight="false" outlineLevel="0" collapsed="false">
      <c r="L595" s="123"/>
    </row>
    <row r="596" customFormat="false" ht="15.35" hidden="false" customHeight="false" outlineLevel="0" collapsed="false">
      <c r="L596" s="123"/>
    </row>
    <row r="597" customFormat="false" ht="15.35" hidden="false" customHeight="false" outlineLevel="0" collapsed="false">
      <c r="L597" s="123"/>
    </row>
    <row r="598" customFormat="false" ht="15.35" hidden="false" customHeight="false" outlineLevel="0" collapsed="false">
      <c r="L598" s="123"/>
    </row>
    <row r="599" customFormat="false" ht="15.35" hidden="false" customHeight="false" outlineLevel="0" collapsed="false">
      <c r="L599" s="123"/>
    </row>
    <row r="600" customFormat="false" ht="15.35" hidden="false" customHeight="false" outlineLevel="0" collapsed="false">
      <c r="L600" s="123"/>
    </row>
    <row r="601" customFormat="false" ht="15.35" hidden="false" customHeight="false" outlineLevel="0" collapsed="false">
      <c r="L601" s="123"/>
    </row>
    <row r="602" customFormat="false" ht="15.35" hidden="false" customHeight="false" outlineLevel="0" collapsed="false">
      <c r="L602" s="123"/>
    </row>
    <row r="603" customFormat="false" ht="15.35" hidden="false" customHeight="false" outlineLevel="0" collapsed="false">
      <c r="L603" s="123"/>
    </row>
    <row r="604" customFormat="false" ht="15.35" hidden="false" customHeight="false" outlineLevel="0" collapsed="false">
      <c r="L604" s="123"/>
    </row>
    <row r="605" customFormat="false" ht="15.35" hidden="false" customHeight="false" outlineLevel="0" collapsed="false">
      <c r="L605" s="123"/>
    </row>
    <row r="606" customFormat="false" ht="15.35" hidden="false" customHeight="false" outlineLevel="0" collapsed="false">
      <c r="L606" s="123"/>
    </row>
    <row r="607" customFormat="false" ht="15.35" hidden="false" customHeight="false" outlineLevel="0" collapsed="false">
      <c r="L607" s="123"/>
    </row>
    <row r="608" customFormat="false" ht="15.35" hidden="false" customHeight="false" outlineLevel="0" collapsed="false">
      <c r="L608" s="123"/>
    </row>
    <row r="609" customFormat="false" ht="15.35" hidden="false" customHeight="false" outlineLevel="0" collapsed="false">
      <c r="L609" s="123"/>
    </row>
    <row r="610" customFormat="false" ht="15.35" hidden="false" customHeight="false" outlineLevel="0" collapsed="false">
      <c r="L610" s="123"/>
    </row>
    <row r="611" customFormat="false" ht="15.35" hidden="false" customHeight="false" outlineLevel="0" collapsed="false">
      <c r="L611" s="123"/>
    </row>
    <row r="612" customFormat="false" ht="15.35" hidden="false" customHeight="false" outlineLevel="0" collapsed="false">
      <c r="L612" s="123"/>
    </row>
    <row r="613" customFormat="false" ht="15.35" hidden="false" customHeight="false" outlineLevel="0" collapsed="false">
      <c r="L613" s="123"/>
    </row>
    <row r="614" customFormat="false" ht="15.35" hidden="false" customHeight="false" outlineLevel="0" collapsed="false">
      <c r="L614" s="123"/>
    </row>
    <row r="615" customFormat="false" ht="15.35" hidden="false" customHeight="false" outlineLevel="0" collapsed="false">
      <c r="L615" s="123"/>
    </row>
    <row r="616" customFormat="false" ht="15.35" hidden="false" customHeight="false" outlineLevel="0" collapsed="false">
      <c r="L616" s="123"/>
    </row>
    <row r="617" customFormat="false" ht="15.35" hidden="false" customHeight="false" outlineLevel="0" collapsed="false">
      <c r="L617" s="123"/>
    </row>
    <row r="618" customFormat="false" ht="15.35" hidden="false" customHeight="false" outlineLevel="0" collapsed="false">
      <c r="L618" s="123"/>
    </row>
    <row r="619" customFormat="false" ht="15.35" hidden="false" customHeight="false" outlineLevel="0" collapsed="false">
      <c r="L619" s="123"/>
    </row>
    <row r="620" customFormat="false" ht="15.35" hidden="false" customHeight="false" outlineLevel="0" collapsed="false">
      <c r="L620" s="123"/>
    </row>
    <row r="621" customFormat="false" ht="15.35" hidden="false" customHeight="false" outlineLevel="0" collapsed="false">
      <c r="L621" s="123"/>
    </row>
    <row r="622" customFormat="false" ht="15.35" hidden="false" customHeight="false" outlineLevel="0" collapsed="false">
      <c r="L622" s="123"/>
    </row>
    <row r="623" customFormat="false" ht="15.35" hidden="false" customHeight="false" outlineLevel="0" collapsed="false">
      <c r="L623" s="123"/>
    </row>
    <row r="624" customFormat="false" ht="15.35" hidden="false" customHeight="false" outlineLevel="0" collapsed="false">
      <c r="L624" s="123"/>
    </row>
    <row r="625" customFormat="false" ht="15.35" hidden="false" customHeight="false" outlineLevel="0" collapsed="false">
      <c r="L625" s="123"/>
    </row>
    <row r="626" customFormat="false" ht="15.35" hidden="false" customHeight="false" outlineLevel="0" collapsed="false">
      <c r="L626" s="123"/>
    </row>
    <row r="627" customFormat="false" ht="15.35" hidden="false" customHeight="false" outlineLevel="0" collapsed="false">
      <c r="L627" s="123"/>
    </row>
    <row r="628" customFormat="false" ht="15.35" hidden="false" customHeight="false" outlineLevel="0" collapsed="false">
      <c r="L628" s="123"/>
    </row>
    <row r="629" customFormat="false" ht="15.35" hidden="false" customHeight="false" outlineLevel="0" collapsed="false">
      <c r="L629" s="123"/>
    </row>
    <row r="630" customFormat="false" ht="15.35" hidden="false" customHeight="false" outlineLevel="0" collapsed="false">
      <c r="L630" s="123"/>
    </row>
    <row r="631" customFormat="false" ht="15.35" hidden="false" customHeight="false" outlineLevel="0" collapsed="false">
      <c r="L631" s="123"/>
    </row>
    <row r="632" customFormat="false" ht="15.35" hidden="false" customHeight="false" outlineLevel="0" collapsed="false">
      <c r="L632" s="123"/>
    </row>
    <row r="633" customFormat="false" ht="15.35" hidden="false" customHeight="false" outlineLevel="0" collapsed="false">
      <c r="L633" s="123"/>
    </row>
    <row r="634" customFormat="false" ht="15.35" hidden="false" customHeight="false" outlineLevel="0" collapsed="false">
      <c r="L634" s="123"/>
    </row>
    <row r="635" customFormat="false" ht="15.35" hidden="false" customHeight="false" outlineLevel="0" collapsed="false">
      <c r="L635" s="123"/>
    </row>
    <row r="636" customFormat="false" ht="15.35" hidden="false" customHeight="false" outlineLevel="0" collapsed="false">
      <c r="L636" s="123"/>
    </row>
    <row r="637" customFormat="false" ht="15.35" hidden="false" customHeight="false" outlineLevel="0" collapsed="false">
      <c r="L637" s="123"/>
    </row>
    <row r="638" customFormat="false" ht="15.35" hidden="false" customHeight="false" outlineLevel="0" collapsed="false">
      <c r="L638" s="123"/>
    </row>
    <row r="639" customFormat="false" ht="15.35" hidden="false" customHeight="false" outlineLevel="0" collapsed="false">
      <c r="L639" s="123"/>
    </row>
    <row r="640" customFormat="false" ht="15.35" hidden="false" customHeight="false" outlineLevel="0" collapsed="false">
      <c r="L640" s="123"/>
    </row>
    <row r="641" customFormat="false" ht="15.35" hidden="false" customHeight="false" outlineLevel="0" collapsed="false">
      <c r="L641" s="123"/>
    </row>
    <row r="642" customFormat="false" ht="15.35" hidden="false" customHeight="false" outlineLevel="0" collapsed="false">
      <c r="L642" s="123"/>
    </row>
    <row r="643" customFormat="false" ht="15.35" hidden="false" customHeight="false" outlineLevel="0" collapsed="false">
      <c r="L643" s="123"/>
    </row>
    <row r="644" customFormat="false" ht="15.35" hidden="false" customHeight="false" outlineLevel="0" collapsed="false">
      <c r="L644" s="123"/>
    </row>
    <row r="645" customFormat="false" ht="15.35" hidden="false" customHeight="false" outlineLevel="0" collapsed="false">
      <c r="L645" s="123"/>
    </row>
    <row r="646" customFormat="false" ht="15.35" hidden="false" customHeight="false" outlineLevel="0" collapsed="false">
      <c r="L646" s="123"/>
    </row>
    <row r="647" customFormat="false" ht="15.35" hidden="false" customHeight="false" outlineLevel="0" collapsed="false">
      <c r="L647" s="123"/>
    </row>
    <row r="648" customFormat="false" ht="15.35" hidden="false" customHeight="false" outlineLevel="0" collapsed="false">
      <c r="L648" s="123"/>
    </row>
    <row r="649" customFormat="false" ht="15.35" hidden="false" customHeight="false" outlineLevel="0" collapsed="false">
      <c r="L649" s="123"/>
    </row>
    <row r="650" customFormat="false" ht="15.35" hidden="false" customHeight="false" outlineLevel="0" collapsed="false">
      <c r="L650" s="123"/>
    </row>
    <row r="651" customFormat="false" ht="15.35" hidden="false" customHeight="false" outlineLevel="0" collapsed="false">
      <c r="L651" s="123"/>
    </row>
    <row r="652" customFormat="false" ht="15.35" hidden="false" customHeight="false" outlineLevel="0" collapsed="false">
      <c r="L652" s="123"/>
    </row>
    <row r="653" customFormat="false" ht="15.35" hidden="false" customHeight="false" outlineLevel="0" collapsed="false">
      <c r="L653" s="123"/>
    </row>
    <row r="654" customFormat="false" ht="15.35" hidden="false" customHeight="false" outlineLevel="0" collapsed="false">
      <c r="L654" s="123"/>
    </row>
    <row r="655" customFormat="false" ht="15.35" hidden="false" customHeight="false" outlineLevel="0" collapsed="false">
      <c r="L655" s="123"/>
    </row>
    <row r="656" customFormat="false" ht="15.35" hidden="false" customHeight="false" outlineLevel="0" collapsed="false">
      <c r="L656" s="123"/>
    </row>
    <row r="657" customFormat="false" ht="15.35" hidden="false" customHeight="false" outlineLevel="0" collapsed="false">
      <c r="L657" s="123"/>
    </row>
    <row r="658" customFormat="false" ht="15.35" hidden="false" customHeight="false" outlineLevel="0" collapsed="false">
      <c r="L658" s="123"/>
    </row>
    <row r="659" customFormat="false" ht="15.35" hidden="false" customHeight="false" outlineLevel="0" collapsed="false">
      <c r="L659" s="123"/>
    </row>
    <row r="660" customFormat="false" ht="15.35" hidden="false" customHeight="false" outlineLevel="0" collapsed="false">
      <c r="L660" s="123"/>
    </row>
    <row r="661" customFormat="false" ht="15.35" hidden="false" customHeight="false" outlineLevel="0" collapsed="false">
      <c r="L661" s="123"/>
    </row>
    <row r="662" customFormat="false" ht="15.35" hidden="false" customHeight="false" outlineLevel="0" collapsed="false">
      <c r="L662" s="123"/>
    </row>
    <row r="663" customFormat="false" ht="15.35" hidden="false" customHeight="false" outlineLevel="0" collapsed="false">
      <c r="L663" s="123"/>
    </row>
    <row r="664" customFormat="false" ht="15.35" hidden="false" customHeight="false" outlineLevel="0" collapsed="false">
      <c r="L664" s="123"/>
    </row>
    <row r="665" customFormat="false" ht="15.35" hidden="false" customHeight="false" outlineLevel="0" collapsed="false">
      <c r="L665" s="123"/>
    </row>
    <row r="666" customFormat="false" ht="15.35" hidden="false" customHeight="false" outlineLevel="0" collapsed="false">
      <c r="L666" s="123"/>
    </row>
    <row r="667" customFormat="false" ht="15.35" hidden="false" customHeight="false" outlineLevel="0" collapsed="false">
      <c r="L667" s="123"/>
    </row>
    <row r="668" customFormat="false" ht="15.35" hidden="false" customHeight="false" outlineLevel="0" collapsed="false">
      <c r="L668" s="123"/>
    </row>
    <row r="669" customFormat="false" ht="15.35" hidden="false" customHeight="false" outlineLevel="0" collapsed="false">
      <c r="L669" s="123"/>
    </row>
    <row r="670" customFormat="false" ht="15.35" hidden="false" customHeight="false" outlineLevel="0" collapsed="false">
      <c r="L670" s="123"/>
    </row>
    <row r="671" customFormat="false" ht="15.35" hidden="false" customHeight="false" outlineLevel="0" collapsed="false">
      <c r="L671" s="123"/>
    </row>
    <row r="672" customFormat="false" ht="15.35" hidden="false" customHeight="false" outlineLevel="0" collapsed="false">
      <c r="L672" s="123"/>
    </row>
    <row r="673" customFormat="false" ht="15.35" hidden="false" customHeight="false" outlineLevel="0" collapsed="false">
      <c r="L673" s="123"/>
    </row>
    <row r="674" customFormat="false" ht="15.35" hidden="false" customHeight="false" outlineLevel="0" collapsed="false">
      <c r="L674" s="123"/>
    </row>
    <row r="675" customFormat="false" ht="15.35" hidden="false" customHeight="false" outlineLevel="0" collapsed="false">
      <c r="L675" s="123"/>
    </row>
    <row r="676" customFormat="false" ht="15.35" hidden="false" customHeight="false" outlineLevel="0" collapsed="false">
      <c r="L676" s="123"/>
    </row>
    <row r="677" customFormat="false" ht="15.35" hidden="false" customHeight="false" outlineLevel="0" collapsed="false">
      <c r="L677" s="123"/>
    </row>
    <row r="678" customFormat="false" ht="15.35" hidden="false" customHeight="false" outlineLevel="0" collapsed="false">
      <c r="L678" s="123"/>
    </row>
    <row r="679" customFormat="false" ht="15.35" hidden="false" customHeight="false" outlineLevel="0" collapsed="false">
      <c r="L679" s="123"/>
    </row>
    <row r="680" customFormat="false" ht="15.35" hidden="false" customHeight="false" outlineLevel="0" collapsed="false">
      <c r="L680" s="123"/>
    </row>
    <row r="681" customFormat="false" ht="15.35" hidden="false" customHeight="false" outlineLevel="0" collapsed="false">
      <c r="L681" s="123"/>
    </row>
    <row r="682" customFormat="false" ht="15.35" hidden="false" customHeight="false" outlineLevel="0" collapsed="false">
      <c r="L682" s="123"/>
    </row>
    <row r="683" customFormat="false" ht="15.35" hidden="false" customHeight="false" outlineLevel="0" collapsed="false">
      <c r="L683" s="123"/>
    </row>
    <row r="684" customFormat="false" ht="15.35" hidden="false" customHeight="false" outlineLevel="0" collapsed="false">
      <c r="L684" s="123"/>
    </row>
    <row r="685" customFormat="false" ht="15.35" hidden="false" customHeight="false" outlineLevel="0" collapsed="false">
      <c r="L685" s="123"/>
    </row>
    <row r="686" customFormat="false" ht="15.35" hidden="false" customHeight="false" outlineLevel="0" collapsed="false">
      <c r="L686" s="123"/>
    </row>
    <row r="687" customFormat="false" ht="15.35" hidden="false" customHeight="false" outlineLevel="0" collapsed="false">
      <c r="L687" s="123"/>
    </row>
    <row r="688" customFormat="false" ht="15.35" hidden="false" customHeight="false" outlineLevel="0" collapsed="false">
      <c r="L688" s="123"/>
    </row>
    <row r="689" customFormat="false" ht="15.35" hidden="false" customHeight="false" outlineLevel="0" collapsed="false">
      <c r="L689" s="123"/>
    </row>
    <row r="690" customFormat="false" ht="15.35" hidden="false" customHeight="false" outlineLevel="0" collapsed="false">
      <c r="L690" s="123"/>
    </row>
    <row r="691" customFormat="false" ht="15.35" hidden="false" customHeight="false" outlineLevel="0" collapsed="false">
      <c r="L691" s="123"/>
    </row>
    <row r="692" customFormat="false" ht="15.35" hidden="false" customHeight="false" outlineLevel="0" collapsed="false">
      <c r="L692" s="123"/>
    </row>
    <row r="693" customFormat="false" ht="15.35" hidden="false" customHeight="false" outlineLevel="0" collapsed="false">
      <c r="L693" s="123"/>
    </row>
    <row r="694" customFormat="false" ht="15.35" hidden="false" customHeight="false" outlineLevel="0" collapsed="false">
      <c r="L694" s="123"/>
    </row>
    <row r="695" customFormat="false" ht="15.35" hidden="false" customHeight="false" outlineLevel="0" collapsed="false">
      <c r="L695" s="123"/>
    </row>
    <row r="696" customFormat="false" ht="15.35" hidden="false" customHeight="false" outlineLevel="0" collapsed="false">
      <c r="L696" s="123"/>
    </row>
    <row r="697" customFormat="false" ht="15.35" hidden="false" customHeight="false" outlineLevel="0" collapsed="false">
      <c r="L697" s="123"/>
    </row>
    <row r="698" customFormat="false" ht="15.35" hidden="false" customHeight="false" outlineLevel="0" collapsed="false">
      <c r="L698" s="123"/>
    </row>
    <row r="699" customFormat="false" ht="15.35" hidden="false" customHeight="false" outlineLevel="0" collapsed="false">
      <c r="L699" s="123"/>
    </row>
    <row r="700" customFormat="false" ht="15.35" hidden="false" customHeight="false" outlineLevel="0" collapsed="false">
      <c r="L700" s="123"/>
    </row>
    <row r="701" customFormat="false" ht="15.35" hidden="false" customHeight="false" outlineLevel="0" collapsed="false">
      <c r="L701" s="123"/>
    </row>
    <row r="702" customFormat="false" ht="15.35" hidden="false" customHeight="false" outlineLevel="0" collapsed="false">
      <c r="L702" s="123"/>
    </row>
    <row r="703" customFormat="false" ht="15.35" hidden="false" customHeight="false" outlineLevel="0" collapsed="false">
      <c r="L703" s="123"/>
    </row>
    <row r="704" customFormat="false" ht="15.35" hidden="false" customHeight="false" outlineLevel="0" collapsed="false">
      <c r="L704" s="123"/>
    </row>
    <row r="705" customFormat="false" ht="15.35" hidden="false" customHeight="false" outlineLevel="0" collapsed="false">
      <c r="L705" s="123"/>
    </row>
    <row r="706" customFormat="false" ht="15.35" hidden="false" customHeight="false" outlineLevel="0" collapsed="false">
      <c r="L706" s="123"/>
    </row>
    <row r="707" customFormat="false" ht="15.35" hidden="false" customHeight="false" outlineLevel="0" collapsed="false">
      <c r="L707" s="123"/>
    </row>
    <row r="708" customFormat="false" ht="15.35" hidden="false" customHeight="false" outlineLevel="0" collapsed="false">
      <c r="L708" s="123"/>
    </row>
    <row r="709" customFormat="false" ht="15.35" hidden="false" customHeight="false" outlineLevel="0" collapsed="false">
      <c r="L709" s="123"/>
    </row>
    <row r="710" customFormat="false" ht="15.35" hidden="false" customHeight="false" outlineLevel="0" collapsed="false">
      <c r="L710" s="123"/>
    </row>
    <row r="711" customFormat="false" ht="15.35" hidden="false" customHeight="false" outlineLevel="0" collapsed="false">
      <c r="L711" s="123"/>
    </row>
    <row r="712" customFormat="false" ht="15.35" hidden="false" customHeight="false" outlineLevel="0" collapsed="false">
      <c r="L712" s="123"/>
    </row>
    <row r="713" customFormat="false" ht="15.35" hidden="false" customHeight="false" outlineLevel="0" collapsed="false">
      <c r="L713" s="123"/>
    </row>
    <row r="714" customFormat="false" ht="15.35" hidden="false" customHeight="false" outlineLevel="0" collapsed="false">
      <c r="L714" s="123"/>
    </row>
    <row r="715" customFormat="false" ht="15.35" hidden="false" customHeight="false" outlineLevel="0" collapsed="false">
      <c r="L715" s="123"/>
    </row>
    <row r="716" customFormat="false" ht="15.35" hidden="false" customHeight="false" outlineLevel="0" collapsed="false">
      <c r="L716" s="123"/>
    </row>
    <row r="717" customFormat="false" ht="15.35" hidden="false" customHeight="false" outlineLevel="0" collapsed="false">
      <c r="L717" s="123"/>
    </row>
    <row r="718" customFormat="false" ht="15.35" hidden="false" customHeight="false" outlineLevel="0" collapsed="false">
      <c r="L718" s="123"/>
    </row>
    <row r="719" customFormat="false" ht="15.35" hidden="false" customHeight="false" outlineLevel="0" collapsed="false">
      <c r="L719" s="123"/>
    </row>
    <row r="720" customFormat="false" ht="15.35" hidden="false" customHeight="false" outlineLevel="0" collapsed="false">
      <c r="L720" s="123"/>
    </row>
    <row r="721" customFormat="false" ht="15.35" hidden="false" customHeight="false" outlineLevel="0" collapsed="false">
      <c r="L721" s="123"/>
    </row>
    <row r="722" customFormat="false" ht="15.35" hidden="false" customHeight="false" outlineLevel="0" collapsed="false">
      <c r="L722" s="123"/>
    </row>
    <row r="723" customFormat="false" ht="15.35" hidden="false" customHeight="false" outlineLevel="0" collapsed="false">
      <c r="L723" s="123"/>
    </row>
    <row r="724" customFormat="false" ht="15.35" hidden="false" customHeight="false" outlineLevel="0" collapsed="false">
      <c r="L724" s="123"/>
    </row>
    <row r="725" customFormat="false" ht="15.35" hidden="false" customHeight="false" outlineLevel="0" collapsed="false">
      <c r="L725" s="123"/>
    </row>
    <row r="726" customFormat="false" ht="15.35" hidden="false" customHeight="false" outlineLevel="0" collapsed="false">
      <c r="L726" s="123"/>
    </row>
    <row r="727" customFormat="false" ht="15.35" hidden="false" customHeight="false" outlineLevel="0" collapsed="false">
      <c r="L727" s="123"/>
    </row>
    <row r="728" customFormat="false" ht="15.35" hidden="false" customHeight="false" outlineLevel="0" collapsed="false">
      <c r="L728" s="123"/>
    </row>
    <row r="729" customFormat="false" ht="15.35" hidden="false" customHeight="false" outlineLevel="0" collapsed="false">
      <c r="L729" s="123"/>
    </row>
    <row r="730" customFormat="false" ht="15.35" hidden="false" customHeight="false" outlineLevel="0" collapsed="false">
      <c r="L730" s="123"/>
    </row>
    <row r="731" customFormat="false" ht="15.35" hidden="false" customHeight="false" outlineLevel="0" collapsed="false">
      <c r="L731" s="123"/>
    </row>
    <row r="732" customFormat="false" ht="15.35" hidden="false" customHeight="false" outlineLevel="0" collapsed="false">
      <c r="L732" s="123"/>
    </row>
    <row r="733" customFormat="false" ht="15.35" hidden="false" customHeight="false" outlineLevel="0" collapsed="false">
      <c r="L733" s="123"/>
    </row>
    <row r="734" customFormat="false" ht="15.35" hidden="false" customHeight="false" outlineLevel="0" collapsed="false">
      <c r="L734" s="123"/>
    </row>
    <row r="735" customFormat="false" ht="15.35" hidden="false" customHeight="false" outlineLevel="0" collapsed="false">
      <c r="L735" s="123"/>
    </row>
    <row r="736" customFormat="false" ht="15.35" hidden="false" customHeight="false" outlineLevel="0" collapsed="false">
      <c r="L736" s="123"/>
    </row>
    <row r="737" customFormat="false" ht="15.35" hidden="false" customHeight="false" outlineLevel="0" collapsed="false">
      <c r="L737" s="123"/>
    </row>
    <row r="738" customFormat="false" ht="15.35" hidden="false" customHeight="false" outlineLevel="0" collapsed="false">
      <c r="L738" s="123"/>
    </row>
    <row r="739" customFormat="false" ht="15.35" hidden="false" customHeight="false" outlineLevel="0" collapsed="false">
      <c r="L739" s="123"/>
    </row>
    <row r="740" customFormat="false" ht="15.35" hidden="false" customHeight="false" outlineLevel="0" collapsed="false">
      <c r="L740" s="123"/>
    </row>
    <row r="741" customFormat="false" ht="15.35" hidden="false" customHeight="false" outlineLevel="0" collapsed="false">
      <c r="L741" s="123"/>
    </row>
    <row r="742" customFormat="false" ht="15.35" hidden="false" customHeight="false" outlineLevel="0" collapsed="false">
      <c r="L742" s="123"/>
    </row>
    <row r="743" customFormat="false" ht="15.35" hidden="false" customHeight="false" outlineLevel="0" collapsed="false">
      <c r="L743" s="123"/>
    </row>
    <row r="744" customFormat="false" ht="15.35" hidden="false" customHeight="false" outlineLevel="0" collapsed="false">
      <c r="L744" s="123"/>
    </row>
    <row r="745" customFormat="false" ht="15.35" hidden="false" customHeight="false" outlineLevel="0" collapsed="false">
      <c r="L745" s="123"/>
    </row>
    <row r="746" customFormat="false" ht="15.35" hidden="false" customHeight="false" outlineLevel="0" collapsed="false">
      <c r="L746" s="123"/>
    </row>
    <row r="747" customFormat="false" ht="15.35" hidden="false" customHeight="false" outlineLevel="0" collapsed="false">
      <c r="L747" s="123"/>
    </row>
    <row r="748" customFormat="false" ht="15.35" hidden="false" customHeight="false" outlineLevel="0" collapsed="false">
      <c r="L748" s="123"/>
    </row>
    <row r="749" customFormat="false" ht="15.35" hidden="false" customHeight="false" outlineLevel="0" collapsed="false">
      <c r="L749" s="123"/>
    </row>
    <row r="750" customFormat="false" ht="15.35" hidden="false" customHeight="false" outlineLevel="0" collapsed="false">
      <c r="L750" s="123"/>
    </row>
    <row r="751" customFormat="false" ht="15.35" hidden="false" customHeight="false" outlineLevel="0" collapsed="false">
      <c r="L751" s="123"/>
    </row>
    <row r="752" customFormat="false" ht="15.35" hidden="false" customHeight="false" outlineLevel="0" collapsed="false">
      <c r="L752" s="123"/>
    </row>
    <row r="753" customFormat="false" ht="15.35" hidden="false" customHeight="false" outlineLevel="0" collapsed="false">
      <c r="L753" s="123"/>
    </row>
    <row r="754" customFormat="false" ht="15.35" hidden="false" customHeight="false" outlineLevel="0" collapsed="false">
      <c r="L754" s="123"/>
    </row>
    <row r="755" customFormat="false" ht="15.35" hidden="false" customHeight="false" outlineLevel="0" collapsed="false">
      <c r="L755" s="123"/>
    </row>
    <row r="756" customFormat="false" ht="15.35" hidden="false" customHeight="false" outlineLevel="0" collapsed="false">
      <c r="L756" s="123"/>
    </row>
    <row r="757" customFormat="false" ht="15.35" hidden="false" customHeight="false" outlineLevel="0" collapsed="false">
      <c r="L757" s="123"/>
    </row>
    <row r="758" customFormat="false" ht="15.35" hidden="false" customHeight="false" outlineLevel="0" collapsed="false">
      <c r="L758" s="123"/>
    </row>
    <row r="759" customFormat="false" ht="15.35" hidden="false" customHeight="false" outlineLevel="0" collapsed="false">
      <c r="L759" s="123"/>
    </row>
    <row r="760" customFormat="false" ht="15.35" hidden="false" customHeight="false" outlineLevel="0" collapsed="false">
      <c r="L760" s="123"/>
    </row>
    <row r="761" customFormat="false" ht="15.35" hidden="false" customHeight="false" outlineLevel="0" collapsed="false">
      <c r="L761" s="123"/>
    </row>
    <row r="762" customFormat="false" ht="15.35" hidden="false" customHeight="false" outlineLevel="0" collapsed="false">
      <c r="L762" s="123"/>
    </row>
    <row r="763" customFormat="false" ht="15.35" hidden="false" customHeight="false" outlineLevel="0" collapsed="false">
      <c r="L763" s="123"/>
    </row>
    <row r="764" customFormat="false" ht="15.35" hidden="false" customHeight="false" outlineLevel="0" collapsed="false">
      <c r="L764" s="123"/>
    </row>
    <row r="765" customFormat="false" ht="15.35" hidden="false" customHeight="false" outlineLevel="0" collapsed="false">
      <c r="L765" s="123"/>
    </row>
    <row r="766" customFormat="false" ht="15.35" hidden="false" customHeight="false" outlineLevel="0" collapsed="false">
      <c r="L766" s="123"/>
    </row>
    <row r="767" customFormat="false" ht="15.35" hidden="false" customHeight="false" outlineLevel="0" collapsed="false">
      <c r="L767" s="123"/>
    </row>
    <row r="768" customFormat="false" ht="15.35" hidden="false" customHeight="false" outlineLevel="0" collapsed="false">
      <c r="L768" s="123"/>
    </row>
    <row r="769" customFormat="false" ht="15.35" hidden="false" customHeight="false" outlineLevel="0" collapsed="false">
      <c r="L769" s="123"/>
    </row>
    <row r="770" customFormat="false" ht="15.35" hidden="false" customHeight="false" outlineLevel="0" collapsed="false">
      <c r="L770" s="123"/>
    </row>
    <row r="771" customFormat="false" ht="15.35" hidden="false" customHeight="false" outlineLevel="0" collapsed="false">
      <c r="L771" s="123"/>
    </row>
    <row r="772" customFormat="false" ht="15.35" hidden="false" customHeight="false" outlineLevel="0" collapsed="false">
      <c r="L772" s="123"/>
    </row>
    <row r="773" customFormat="false" ht="15.35" hidden="false" customHeight="false" outlineLevel="0" collapsed="false">
      <c r="L773" s="123"/>
    </row>
    <row r="774" customFormat="false" ht="15.35" hidden="false" customHeight="false" outlineLevel="0" collapsed="false">
      <c r="L774" s="123"/>
    </row>
    <row r="775" customFormat="false" ht="15.35" hidden="false" customHeight="false" outlineLevel="0" collapsed="false">
      <c r="L775" s="123"/>
    </row>
    <row r="776" customFormat="false" ht="15.35" hidden="false" customHeight="false" outlineLevel="0" collapsed="false">
      <c r="L776" s="123"/>
    </row>
    <row r="777" customFormat="false" ht="15.35" hidden="false" customHeight="false" outlineLevel="0" collapsed="false">
      <c r="L777" s="123"/>
    </row>
    <row r="778" customFormat="false" ht="15.35" hidden="false" customHeight="false" outlineLevel="0" collapsed="false">
      <c r="L778" s="123"/>
    </row>
    <row r="779" customFormat="false" ht="15.35" hidden="false" customHeight="false" outlineLevel="0" collapsed="false">
      <c r="L779" s="123"/>
    </row>
    <row r="780" customFormat="false" ht="15.35" hidden="false" customHeight="false" outlineLevel="0" collapsed="false">
      <c r="L780" s="123"/>
    </row>
    <row r="781" customFormat="false" ht="15.35" hidden="false" customHeight="false" outlineLevel="0" collapsed="false">
      <c r="L781" s="123"/>
    </row>
    <row r="782" customFormat="false" ht="15.35" hidden="false" customHeight="false" outlineLevel="0" collapsed="false">
      <c r="L782" s="123"/>
    </row>
    <row r="783" customFormat="false" ht="15.35" hidden="false" customHeight="false" outlineLevel="0" collapsed="false">
      <c r="L783" s="123"/>
    </row>
    <row r="784" customFormat="false" ht="15.35" hidden="false" customHeight="false" outlineLevel="0" collapsed="false">
      <c r="L784" s="123"/>
    </row>
    <row r="785" customFormat="false" ht="15.35" hidden="false" customHeight="false" outlineLevel="0" collapsed="false">
      <c r="L785" s="123"/>
    </row>
    <row r="786" customFormat="false" ht="15.35" hidden="false" customHeight="false" outlineLevel="0" collapsed="false">
      <c r="L786" s="123"/>
    </row>
    <row r="787" customFormat="false" ht="15.35" hidden="false" customHeight="false" outlineLevel="0" collapsed="false">
      <c r="L787" s="123"/>
    </row>
    <row r="788" customFormat="false" ht="15.35" hidden="false" customHeight="false" outlineLevel="0" collapsed="false">
      <c r="L788" s="123"/>
    </row>
    <row r="789" customFormat="false" ht="15.35" hidden="false" customHeight="false" outlineLevel="0" collapsed="false">
      <c r="L789" s="123"/>
    </row>
    <row r="790" customFormat="false" ht="15.35" hidden="false" customHeight="false" outlineLevel="0" collapsed="false">
      <c r="L790" s="123"/>
    </row>
    <row r="791" customFormat="false" ht="15.35" hidden="false" customHeight="false" outlineLevel="0" collapsed="false">
      <c r="L791" s="123"/>
    </row>
    <row r="792" customFormat="false" ht="15.35" hidden="false" customHeight="false" outlineLevel="0" collapsed="false">
      <c r="L792" s="123"/>
    </row>
    <row r="793" customFormat="false" ht="15.35" hidden="false" customHeight="false" outlineLevel="0" collapsed="false">
      <c r="L793" s="123"/>
    </row>
    <row r="794" customFormat="false" ht="15.35" hidden="false" customHeight="false" outlineLevel="0" collapsed="false">
      <c r="L794" s="123"/>
    </row>
    <row r="795" customFormat="false" ht="15.35" hidden="false" customHeight="false" outlineLevel="0" collapsed="false">
      <c r="L795" s="123"/>
    </row>
    <row r="796" customFormat="false" ht="15.35" hidden="false" customHeight="false" outlineLevel="0" collapsed="false">
      <c r="L796" s="123"/>
    </row>
    <row r="797" customFormat="false" ht="15.35" hidden="false" customHeight="false" outlineLevel="0" collapsed="false">
      <c r="L797" s="123"/>
    </row>
    <row r="798" customFormat="false" ht="15.35" hidden="false" customHeight="false" outlineLevel="0" collapsed="false">
      <c r="L798" s="123"/>
    </row>
    <row r="799" customFormat="false" ht="15.35" hidden="false" customHeight="false" outlineLevel="0" collapsed="false">
      <c r="L799" s="123"/>
    </row>
    <row r="800" customFormat="false" ht="15.35" hidden="false" customHeight="false" outlineLevel="0" collapsed="false">
      <c r="L800" s="123"/>
    </row>
    <row r="801" customFormat="false" ht="15.35" hidden="false" customHeight="false" outlineLevel="0" collapsed="false">
      <c r="L801" s="123"/>
    </row>
    <row r="802" customFormat="false" ht="15.35" hidden="false" customHeight="false" outlineLevel="0" collapsed="false">
      <c r="L802" s="123"/>
    </row>
    <row r="803" customFormat="false" ht="15.35" hidden="false" customHeight="false" outlineLevel="0" collapsed="false">
      <c r="L803" s="123"/>
    </row>
    <row r="804" customFormat="false" ht="15.35" hidden="false" customHeight="false" outlineLevel="0" collapsed="false">
      <c r="L804" s="123"/>
    </row>
    <row r="805" customFormat="false" ht="15.35" hidden="false" customHeight="false" outlineLevel="0" collapsed="false">
      <c r="L805" s="123"/>
    </row>
    <row r="806" customFormat="false" ht="15.35" hidden="false" customHeight="false" outlineLevel="0" collapsed="false">
      <c r="L806" s="123"/>
    </row>
    <row r="807" customFormat="false" ht="15.35" hidden="false" customHeight="false" outlineLevel="0" collapsed="false">
      <c r="L807" s="123"/>
    </row>
    <row r="808" customFormat="false" ht="15.35" hidden="false" customHeight="false" outlineLevel="0" collapsed="false">
      <c r="L808" s="123"/>
    </row>
    <row r="809" customFormat="false" ht="15.35" hidden="false" customHeight="false" outlineLevel="0" collapsed="false">
      <c r="L809" s="123"/>
    </row>
    <row r="810" customFormat="false" ht="15.35" hidden="false" customHeight="false" outlineLevel="0" collapsed="false">
      <c r="L810" s="123"/>
    </row>
    <row r="811" customFormat="false" ht="15.35" hidden="false" customHeight="false" outlineLevel="0" collapsed="false">
      <c r="L811" s="123"/>
    </row>
    <row r="812" customFormat="false" ht="15.35" hidden="false" customHeight="false" outlineLevel="0" collapsed="false">
      <c r="L812" s="123"/>
    </row>
    <row r="813" customFormat="false" ht="15.35" hidden="false" customHeight="false" outlineLevel="0" collapsed="false">
      <c r="L813" s="123"/>
    </row>
    <row r="814" customFormat="false" ht="15.35" hidden="false" customHeight="false" outlineLevel="0" collapsed="false">
      <c r="L814" s="123"/>
    </row>
    <row r="815" customFormat="false" ht="15.35" hidden="false" customHeight="false" outlineLevel="0" collapsed="false">
      <c r="L815" s="123"/>
    </row>
    <row r="816" customFormat="false" ht="15.35" hidden="false" customHeight="false" outlineLevel="0" collapsed="false">
      <c r="L816" s="123"/>
    </row>
    <row r="817" customFormat="false" ht="15.35" hidden="false" customHeight="false" outlineLevel="0" collapsed="false">
      <c r="L817" s="123"/>
    </row>
    <row r="818" customFormat="false" ht="15.35" hidden="false" customHeight="false" outlineLevel="0" collapsed="false">
      <c r="L818" s="123"/>
    </row>
    <row r="819" customFormat="false" ht="15.35" hidden="false" customHeight="false" outlineLevel="0" collapsed="false">
      <c r="L819" s="123"/>
    </row>
    <row r="820" customFormat="false" ht="15.35" hidden="false" customHeight="false" outlineLevel="0" collapsed="false">
      <c r="L820" s="123"/>
    </row>
    <row r="821" customFormat="false" ht="15.35" hidden="false" customHeight="false" outlineLevel="0" collapsed="false">
      <c r="L821" s="123"/>
    </row>
    <row r="822" customFormat="false" ht="15.35" hidden="false" customHeight="false" outlineLevel="0" collapsed="false">
      <c r="L822" s="123"/>
    </row>
    <row r="823" customFormat="false" ht="15.35" hidden="false" customHeight="false" outlineLevel="0" collapsed="false">
      <c r="L823" s="123"/>
    </row>
    <row r="824" customFormat="false" ht="15.35" hidden="false" customHeight="false" outlineLevel="0" collapsed="false">
      <c r="L824" s="123"/>
    </row>
    <row r="825" customFormat="false" ht="15.35" hidden="false" customHeight="false" outlineLevel="0" collapsed="false">
      <c r="L825" s="123"/>
    </row>
    <row r="826" customFormat="false" ht="15.35" hidden="false" customHeight="false" outlineLevel="0" collapsed="false">
      <c r="L826" s="123"/>
    </row>
    <row r="827" customFormat="false" ht="15.35" hidden="false" customHeight="false" outlineLevel="0" collapsed="false">
      <c r="L827" s="123"/>
    </row>
    <row r="828" customFormat="false" ht="15.35" hidden="false" customHeight="false" outlineLevel="0" collapsed="false">
      <c r="L828" s="123"/>
    </row>
    <row r="829" customFormat="false" ht="15.35" hidden="false" customHeight="false" outlineLevel="0" collapsed="false">
      <c r="L829" s="123"/>
    </row>
    <row r="830" customFormat="false" ht="15.35" hidden="false" customHeight="false" outlineLevel="0" collapsed="false">
      <c r="L830" s="123"/>
    </row>
    <row r="831" customFormat="false" ht="15.35" hidden="false" customHeight="false" outlineLevel="0" collapsed="false">
      <c r="L831" s="123"/>
    </row>
    <row r="832" customFormat="false" ht="15.35" hidden="false" customHeight="false" outlineLevel="0" collapsed="false">
      <c r="L832" s="123"/>
    </row>
    <row r="833" customFormat="false" ht="15.35" hidden="false" customHeight="false" outlineLevel="0" collapsed="false">
      <c r="L833" s="123"/>
    </row>
    <row r="834" customFormat="false" ht="15.35" hidden="false" customHeight="false" outlineLevel="0" collapsed="false">
      <c r="L834" s="123"/>
    </row>
    <row r="835" customFormat="false" ht="15.35" hidden="false" customHeight="false" outlineLevel="0" collapsed="false">
      <c r="L835" s="123"/>
    </row>
    <row r="836" customFormat="false" ht="15.35" hidden="false" customHeight="false" outlineLevel="0" collapsed="false">
      <c r="L836" s="123"/>
    </row>
    <row r="837" customFormat="false" ht="15.35" hidden="false" customHeight="false" outlineLevel="0" collapsed="false">
      <c r="L837" s="123"/>
    </row>
    <row r="838" customFormat="false" ht="15.35" hidden="false" customHeight="false" outlineLevel="0" collapsed="false">
      <c r="L838" s="123"/>
    </row>
    <row r="839" customFormat="false" ht="15.35" hidden="false" customHeight="false" outlineLevel="0" collapsed="false">
      <c r="L839" s="123"/>
    </row>
    <row r="840" customFormat="false" ht="15.35" hidden="false" customHeight="false" outlineLevel="0" collapsed="false">
      <c r="L840" s="123"/>
    </row>
    <row r="841" customFormat="false" ht="15.35" hidden="false" customHeight="false" outlineLevel="0" collapsed="false">
      <c r="L841" s="123"/>
    </row>
    <row r="842" customFormat="false" ht="15.35" hidden="false" customHeight="false" outlineLevel="0" collapsed="false">
      <c r="L842" s="123"/>
    </row>
    <row r="843" customFormat="false" ht="15.35" hidden="false" customHeight="false" outlineLevel="0" collapsed="false">
      <c r="L843" s="123"/>
    </row>
    <row r="844" customFormat="false" ht="15.35" hidden="false" customHeight="false" outlineLevel="0" collapsed="false">
      <c r="L844" s="123"/>
    </row>
    <row r="845" customFormat="false" ht="15.35" hidden="false" customHeight="false" outlineLevel="0" collapsed="false">
      <c r="L845" s="123"/>
    </row>
    <row r="846" customFormat="false" ht="15.35" hidden="false" customHeight="false" outlineLevel="0" collapsed="false">
      <c r="L846" s="123"/>
    </row>
    <row r="847" customFormat="false" ht="15.35" hidden="false" customHeight="false" outlineLevel="0" collapsed="false">
      <c r="L847" s="123"/>
    </row>
    <row r="848" customFormat="false" ht="15.35" hidden="false" customHeight="false" outlineLevel="0" collapsed="false">
      <c r="L848" s="123"/>
    </row>
    <row r="849" customFormat="false" ht="15.35" hidden="false" customHeight="false" outlineLevel="0" collapsed="false">
      <c r="L849" s="123"/>
    </row>
    <row r="850" customFormat="false" ht="15.35" hidden="false" customHeight="false" outlineLevel="0" collapsed="false">
      <c r="L850" s="123"/>
    </row>
    <row r="851" customFormat="false" ht="15.35" hidden="false" customHeight="false" outlineLevel="0" collapsed="false">
      <c r="L851" s="123"/>
    </row>
    <row r="852" customFormat="false" ht="15.35" hidden="false" customHeight="false" outlineLevel="0" collapsed="false">
      <c r="L852" s="123"/>
    </row>
    <row r="853" customFormat="false" ht="15.35" hidden="false" customHeight="false" outlineLevel="0" collapsed="false">
      <c r="L853" s="123"/>
    </row>
    <row r="854" customFormat="false" ht="15.35" hidden="false" customHeight="false" outlineLevel="0" collapsed="false">
      <c r="L854" s="123"/>
    </row>
    <row r="855" customFormat="false" ht="15.35" hidden="false" customHeight="false" outlineLevel="0" collapsed="false">
      <c r="L855" s="123"/>
    </row>
    <row r="856" customFormat="false" ht="15.35" hidden="false" customHeight="false" outlineLevel="0" collapsed="false">
      <c r="L856" s="123"/>
    </row>
    <row r="857" customFormat="false" ht="15.35" hidden="false" customHeight="false" outlineLevel="0" collapsed="false">
      <c r="L857" s="123"/>
    </row>
    <row r="858" customFormat="false" ht="15.35" hidden="false" customHeight="false" outlineLevel="0" collapsed="false">
      <c r="L858" s="123"/>
    </row>
    <row r="859" customFormat="false" ht="15.35" hidden="false" customHeight="false" outlineLevel="0" collapsed="false">
      <c r="L859" s="123"/>
    </row>
    <row r="860" customFormat="false" ht="15.35" hidden="false" customHeight="false" outlineLevel="0" collapsed="false">
      <c r="L860" s="123"/>
    </row>
    <row r="861" customFormat="false" ht="15.35" hidden="false" customHeight="false" outlineLevel="0" collapsed="false">
      <c r="L861" s="123"/>
    </row>
    <row r="862" customFormat="false" ht="15.35" hidden="false" customHeight="false" outlineLevel="0" collapsed="false">
      <c r="L862" s="123"/>
    </row>
    <row r="863" customFormat="false" ht="15.35" hidden="false" customHeight="false" outlineLevel="0" collapsed="false">
      <c r="L863" s="123"/>
    </row>
    <row r="864" customFormat="false" ht="15.35" hidden="false" customHeight="false" outlineLevel="0" collapsed="false">
      <c r="L864" s="123"/>
    </row>
    <row r="865" customFormat="false" ht="15.35" hidden="false" customHeight="false" outlineLevel="0" collapsed="false">
      <c r="L865" s="123"/>
    </row>
    <row r="866" customFormat="false" ht="15.35" hidden="false" customHeight="false" outlineLevel="0" collapsed="false">
      <c r="L866" s="123"/>
    </row>
    <row r="867" customFormat="false" ht="15.35" hidden="false" customHeight="false" outlineLevel="0" collapsed="false">
      <c r="L867" s="123"/>
    </row>
    <row r="868" customFormat="false" ht="15.35" hidden="false" customHeight="false" outlineLevel="0" collapsed="false">
      <c r="L868" s="123"/>
    </row>
    <row r="869" customFormat="false" ht="15.35" hidden="false" customHeight="false" outlineLevel="0" collapsed="false">
      <c r="L869" s="123"/>
    </row>
    <row r="870" customFormat="false" ht="15.35" hidden="false" customHeight="false" outlineLevel="0" collapsed="false">
      <c r="L870" s="123"/>
    </row>
    <row r="871" customFormat="false" ht="15.35" hidden="false" customHeight="false" outlineLevel="0" collapsed="false">
      <c r="L871" s="123"/>
    </row>
    <row r="872" customFormat="false" ht="15.35" hidden="false" customHeight="false" outlineLevel="0" collapsed="false">
      <c r="L872" s="123"/>
    </row>
    <row r="873" customFormat="false" ht="15.35" hidden="false" customHeight="false" outlineLevel="0" collapsed="false">
      <c r="L873" s="123"/>
    </row>
    <row r="874" customFormat="false" ht="15.35" hidden="false" customHeight="false" outlineLevel="0" collapsed="false">
      <c r="L874" s="123"/>
    </row>
    <row r="875" customFormat="false" ht="15.35" hidden="false" customHeight="false" outlineLevel="0" collapsed="false">
      <c r="L875" s="123"/>
    </row>
    <row r="876" customFormat="false" ht="15.35" hidden="false" customHeight="false" outlineLevel="0" collapsed="false">
      <c r="L876" s="123"/>
    </row>
    <row r="877" customFormat="false" ht="15.35" hidden="false" customHeight="false" outlineLevel="0" collapsed="false">
      <c r="L877" s="123"/>
    </row>
    <row r="878" customFormat="false" ht="15.35" hidden="false" customHeight="false" outlineLevel="0" collapsed="false">
      <c r="L878" s="123"/>
    </row>
    <row r="879" customFormat="false" ht="15.35" hidden="false" customHeight="false" outlineLevel="0" collapsed="false">
      <c r="L879" s="123"/>
    </row>
    <row r="880" customFormat="false" ht="15.35" hidden="false" customHeight="false" outlineLevel="0" collapsed="false">
      <c r="L880" s="123"/>
    </row>
    <row r="881" customFormat="false" ht="15.35" hidden="false" customHeight="false" outlineLevel="0" collapsed="false">
      <c r="L881" s="123"/>
    </row>
    <row r="882" customFormat="false" ht="15.35" hidden="false" customHeight="false" outlineLevel="0" collapsed="false">
      <c r="L882" s="123"/>
    </row>
    <row r="883" customFormat="false" ht="15.35" hidden="false" customHeight="false" outlineLevel="0" collapsed="false">
      <c r="L883" s="123"/>
    </row>
    <row r="884" customFormat="false" ht="15.35" hidden="false" customHeight="false" outlineLevel="0" collapsed="false">
      <c r="L884" s="123"/>
    </row>
    <row r="885" customFormat="false" ht="15.35" hidden="false" customHeight="false" outlineLevel="0" collapsed="false">
      <c r="L885" s="123"/>
    </row>
    <row r="886" customFormat="false" ht="15.35" hidden="false" customHeight="false" outlineLevel="0" collapsed="false">
      <c r="L886" s="123"/>
    </row>
    <row r="887" customFormat="false" ht="15.35" hidden="false" customHeight="false" outlineLevel="0" collapsed="false">
      <c r="L887" s="123"/>
    </row>
    <row r="888" customFormat="false" ht="15.35" hidden="false" customHeight="false" outlineLevel="0" collapsed="false">
      <c r="L888" s="123"/>
    </row>
    <row r="889" customFormat="false" ht="15.35" hidden="false" customHeight="false" outlineLevel="0" collapsed="false">
      <c r="L889" s="123"/>
    </row>
    <row r="890" customFormat="false" ht="15.35" hidden="false" customHeight="false" outlineLevel="0" collapsed="false">
      <c r="L890" s="123"/>
    </row>
    <row r="891" customFormat="false" ht="15.35" hidden="false" customHeight="false" outlineLevel="0" collapsed="false">
      <c r="L891" s="123"/>
    </row>
    <row r="892" customFormat="false" ht="15.35" hidden="false" customHeight="false" outlineLevel="0" collapsed="false">
      <c r="L892" s="123"/>
    </row>
    <row r="893" customFormat="false" ht="15.35" hidden="false" customHeight="false" outlineLevel="0" collapsed="false">
      <c r="L893" s="123"/>
    </row>
    <row r="894" customFormat="false" ht="15.35" hidden="false" customHeight="false" outlineLevel="0" collapsed="false">
      <c r="L894" s="123"/>
    </row>
    <row r="895" customFormat="false" ht="15.35" hidden="false" customHeight="false" outlineLevel="0" collapsed="false">
      <c r="L895" s="123"/>
    </row>
    <row r="896" customFormat="false" ht="15.35" hidden="false" customHeight="false" outlineLevel="0" collapsed="false">
      <c r="L896" s="123"/>
    </row>
    <row r="897" customFormat="false" ht="15.35" hidden="false" customHeight="false" outlineLevel="0" collapsed="false">
      <c r="L897" s="123"/>
    </row>
    <row r="898" customFormat="false" ht="15.35" hidden="false" customHeight="false" outlineLevel="0" collapsed="false">
      <c r="L898" s="123"/>
    </row>
    <row r="899" customFormat="false" ht="15.35" hidden="false" customHeight="false" outlineLevel="0" collapsed="false">
      <c r="L899" s="123"/>
    </row>
    <row r="900" customFormat="false" ht="15.35" hidden="false" customHeight="false" outlineLevel="0" collapsed="false">
      <c r="L900" s="123"/>
    </row>
    <row r="901" customFormat="false" ht="15.35" hidden="false" customHeight="false" outlineLevel="0" collapsed="false">
      <c r="L901" s="123"/>
    </row>
    <row r="902" customFormat="false" ht="15.35" hidden="false" customHeight="false" outlineLevel="0" collapsed="false">
      <c r="L902" s="123"/>
    </row>
    <row r="903" customFormat="false" ht="15.35" hidden="false" customHeight="false" outlineLevel="0" collapsed="false">
      <c r="L903" s="123"/>
    </row>
    <row r="904" customFormat="false" ht="15.35" hidden="false" customHeight="false" outlineLevel="0" collapsed="false">
      <c r="L904" s="123"/>
    </row>
    <row r="905" customFormat="false" ht="15.35" hidden="false" customHeight="false" outlineLevel="0" collapsed="false">
      <c r="L905" s="123"/>
    </row>
    <row r="906" customFormat="false" ht="15.35" hidden="false" customHeight="false" outlineLevel="0" collapsed="false">
      <c r="L906" s="123"/>
    </row>
    <row r="907" customFormat="false" ht="15.35" hidden="false" customHeight="false" outlineLevel="0" collapsed="false">
      <c r="L907" s="123"/>
    </row>
    <row r="908" customFormat="false" ht="15.35" hidden="false" customHeight="false" outlineLevel="0" collapsed="false">
      <c r="L908" s="123"/>
    </row>
    <row r="909" customFormat="false" ht="15.35" hidden="false" customHeight="false" outlineLevel="0" collapsed="false">
      <c r="L909" s="123"/>
    </row>
    <row r="910" customFormat="false" ht="15.35" hidden="false" customHeight="false" outlineLevel="0" collapsed="false">
      <c r="L910" s="123"/>
    </row>
    <row r="911" customFormat="false" ht="15.35" hidden="false" customHeight="false" outlineLevel="0" collapsed="false">
      <c r="L911" s="123"/>
    </row>
    <row r="912" customFormat="false" ht="15.35" hidden="false" customHeight="false" outlineLevel="0" collapsed="false">
      <c r="L912" s="123"/>
    </row>
    <row r="913" customFormat="false" ht="15.35" hidden="false" customHeight="false" outlineLevel="0" collapsed="false">
      <c r="L913" s="123"/>
    </row>
    <row r="914" customFormat="false" ht="15.35" hidden="false" customHeight="false" outlineLevel="0" collapsed="false">
      <c r="L914" s="123"/>
    </row>
    <row r="915" customFormat="false" ht="15.35" hidden="false" customHeight="false" outlineLevel="0" collapsed="false">
      <c r="L915" s="123"/>
    </row>
    <row r="916" customFormat="false" ht="15.35" hidden="false" customHeight="false" outlineLevel="0" collapsed="false">
      <c r="L916" s="123"/>
    </row>
    <row r="917" customFormat="false" ht="15.35" hidden="false" customHeight="false" outlineLevel="0" collapsed="false">
      <c r="L917" s="123"/>
    </row>
    <row r="918" customFormat="false" ht="15.35" hidden="false" customHeight="false" outlineLevel="0" collapsed="false">
      <c r="L918" s="123"/>
    </row>
    <row r="919" customFormat="false" ht="15.35" hidden="false" customHeight="false" outlineLevel="0" collapsed="false">
      <c r="L919" s="123"/>
    </row>
    <row r="920" customFormat="false" ht="15.35" hidden="false" customHeight="false" outlineLevel="0" collapsed="false">
      <c r="L920" s="123"/>
    </row>
    <row r="921" customFormat="false" ht="15.35" hidden="false" customHeight="false" outlineLevel="0" collapsed="false">
      <c r="L921" s="123"/>
    </row>
    <row r="922" customFormat="false" ht="15.35" hidden="false" customHeight="false" outlineLevel="0" collapsed="false">
      <c r="L922" s="123"/>
    </row>
    <row r="923" customFormat="false" ht="15.35" hidden="false" customHeight="false" outlineLevel="0" collapsed="false">
      <c r="L923" s="123"/>
    </row>
    <row r="924" customFormat="false" ht="15.35" hidden="false" customHeight="false" outlineLevel="0" collapsed="false">
      <c r="L924" s="123"/>
    </row>
    <row r="925" customFormat="false" ht="15.35" hidden="false" customHeight="false" outlineLevel="0" collapsed="false">
      <c r="L925" s="123"/>
    </row>
    <row r="926" customFormat="false" ht="15.35" hidden="false" customHeight="false" outlineLevel="0" collapsed="false">
      <c r="L926" s="123"/>
    </row>
    <row r="927" customFormat="false" ht="15.35" hidden="false" customHeight="false" outlineLevel="0" collapsed="false">
      <c r="L927" s="123"/>
    </row>
    <row r="928" customFormat="false" ht="15.35" hidden="false" customHeight="false" outlineLevel="0" collapsed="false">
      <c r="L928" s="123"/>
    </row>
    <row r="929" customFormat="false" ht="15.35" hidden="false" customHeight="false" outlineLevel="0" collapsed="false">
      <c r="L929" s="123"/>
    </row>
    <row r="930" customFormat="false" ht="15.35" hidden="false" customHeight="false" outlineLevel="0" collapsed="false">
      <c r="L930" s="123"/>
    </row>
    <row r="931" customFormat="false" ht="15.35" hidden="false" customHeight="false" outlineLevel="0" collapsed="false">
      <c r="L931" s="123"/>
    </row>
    <row r="932" customFormat="false" ht="15.35" hidden="false" customHeight="false" outlineLevel="0" collapsed="false">
      <c r="L932" s="123"/>
    </row>
    <row r="933" customFormat="false" ht="15.35" hidden="false" customHeight="false" outlineLevel="0" collapsed="false">
      <c r="L933" s="123"/>
    </row>
    <row r="934" customFormat="false" ht="15.35" hidden="false" customHeight="false" outlineLevel="0" collapsed="false">
      <c r="L934" s="123"/>
    </row>
    <row r="935" customFormat="false" ht="15.35" hidden="false" customHeight="false" outlineLevel="0" collapsed="false">
      <c r="L935" s="123"/>
    </row>
    <row r="936" customFormat="false" ht="15.35" hidden="false" customHeight="false" outlineLevel="0" collapsed="false">
      <c r="L936" s="123"/>
    </row>
    <row r="937" customFormat="false" ht="15.35" hidden="false" customHeight="false" outlineLevel="0" collapsed="false">
      <c r="L937" s="123"/>
    </row>
    <row r="938" customFormat="false" ht="15.35" hidden="false" customHeight="false" outlineLevel="0" collapsed="false">
      <c r="L938" s="123"/>
    </row>
    <row r="939" customFormat="false" ht="15.35" hidden="false" customHeight="false" outlineLevel="0" collapsed="false">
      <c r="L939" s="123"/>
    </row>
    <row r="940" customFormat="false" ht="15.35" hidden="false" customHeight="false" outlineLevel="0" collapsed="false">
      <c r="L940" s="123"/>
    </row>
    <row r="941" customFormat="false" ht="15.35" hidden="false" customHeight="false" outlineLevel="0" collapsed="false">
      <c r="L941" s="123"/>
    </row>
    <row r="942" customFormat="false" ht="15.35" hidden="false" customHeight="false" outlineLevel="0" collapsed="false">
      <c r="L942" s="123"/>
    </row>
    <row r="943" customFormat="false" ht="15.35" hidden="false" customHeight="false" outlineLevel="0" collapsed="false">
      <c r="L943" s="123"/>
    </row>
    <row r="944" customFormat="false" ht="15.35" hidden="false" customHeight="false" outlineLevel="0" collapsed="false">
      <c r="L944" s="123"/>
    </row>
    <row r="945" customFormat="false" ht="15.35" hidden="false" customHeight="false" outlineLevel="0" collapsed="false">
      <c r="L945" s="123"/>
    </row>
    <row r="946" customFormat="false" ht="15.35" hidden="false" customHeight="false" outlineLevel="0" collapsed="false">
      <c r="L946" s="123"/>
    </row>
    <row r="947" customFormat="false" ht="15.35" hidden="false" customHeight="false" outlineLevel="0" collapsed="false">
      <c r="L947" s="123"/>
    </row>
    <row r="948" customFormat="false" ht="15.35" hidden="false" customHeight="false" outlineLevel="0" collapsed="false">
      <c r="L948" s="123"/>
    </row>
    <row r="949" customFormat="false" ht="15.35" hidden="false" customHeight="false" outlineLevel="0" collapsed="false">
      <c r="L949" s="123"/>
    </row>
    <row r="950" customFormat="false" ht="15.35" hidden="false" customHeight="false" outlineLevel="0" collapsed="false">
      <c r="L950" s="123"/>
    </row>
    <row r="951" customFormat="false" ht="15.35" hidden="false" customHeight="false" outlineLevel="0" collapsed="false">
      <c r="L951" s="123"/>
    </row>
    <row r="952" customFormat="false" ht="15.35" hidden="false" customHeight="false" outlineLevel="0" collapsed="false">
      <c r="L952" s="123"/>
    </row>
    <row r="953" customFormat="false" ht="15.35" hidden="false" customHeight="false" outlineLevel="0" collapsed="false">
      <c r="L953" s="123"/>
    </row>
    <row r="954" customFormat="false" ht="15.35" hidden="false" customHeight="false" outlineLevel="0" collapsed="false">
      <c r="L954" s="123"/>
    </row>
    <row r="955" customFormat="false" ht="15.35" hidden="false" customHeight="false" outlineLevel="0" collapsed="false">
      <c r="L955" s="123"/>
    </row>
    <row r="956" customFormat="false" ht="15.35" hidden="false" customHeight="false" outlineLevel="0" collapsed="false">
      <c r="L956" s="123"/>
    </row>
    <row r="957" customFormat="false" ht="15.35" hidden="false" customHeight="false" outlineLevel="0" collapsed="false">
      <c r="L957" s="123"/>
    </row>
    <row r="958" customFormat="false" ht="15.35" hidden="false" customHeight="false" outlineLevel="0" collapsed="false">
      <c r="L958" s="123"/>
    </row>
    <row r="959" customFormat="false" ht="15.35" hidden="false" customHeight="false" outlineLevel="0" collapsed="false">
      <c r="L959" s="123"/>
    </row>
    <row r="960" customFormat="false" ht="15.35" hidden="false" customHeight="false" outlineLevel="0" collapsed="false">
      <c r="L960" s="123"/>
    </row>
    <row r="961" customFormat="false" ht="15.35" hidden="false" customHeight="false" outlineLevel="0" collapsed="false">
      <c r="L961" s="123"/>
    </row>
    <row r="962" customFormat="false" ht="15.35" hidden="false" customHeight="false" outlineLevel="0" collapsed="false">
      <c r="L962" s="123"/>
    </row>
    <row r="963" customFormat="false" ht="15.35" hidden="false" customHeight="false" outlineLevel="0" collapsed="false">
      <c r="L963" s="123"/>
    </row>
    <row r="964" customFormat="false" ht="15.35" hidden="false" customHeight="false" outlineLevel="0" collapsed="false">
      <c r="L964" s="123"/>
    </row>
    <row r="965" customFormat="false" ht="15.35" hidden="false" customHeight="false" outlineLevel="0" collapsed="false">
      <c r="L965" s="123"/>
    </row>
    <row r="966" customFormat="false" ht="15.35" hidden="false" customHeight="false" outlineLevel="0" collapsed="false">
      <c r="L966" s="123"/>
    </row>
    <row r="967" customFormat="false" ht="15.35" hidden="false" customHeight="false" outlineLevel="0" collapsed="false">
      <c r="L967" s="123"/>
    </row>
    <row r="968" customFormat="false" ht="15.35" hidden="false" customHeight="false" outlineLevel="0" collapsed="false">
      <c r="L968" s="123"/>
    </row>
    <row r="969" customFormat="false" ht="15.35" hidden="false" customHeight="false" outlineLevel="0" collapsed="false">
      <c r="L969" s="123"/>
    </row>
    <row r="970" customFormat="false" ht="15.35" hidden="false" customHeight="false" outlineLevel="0" collapsed="false">
      <c r="L970" s="123"/>
    </row>
    <row r="971" customFormat="false" ht="15.35" hidden="false" customHeight="false" outlineLevel="0" collapsed="false">
      <c r="L971" s="123"/>
    </row>
    <row r="972" customFormat="false" ht="15.35" hidden="false" customHeight="false" outlineLevel="0" collapsed="false">
      <c r="L972" s="123"/>
    </row>
    <row r="973" customFormat="false" ht="15.35" hidden="false" customHeight="false" outlineLevel="0" collapsed="false">
      <c r="L973" s="123"/>
    </row>
    <row r="974" customFormat="false" ht="15.35" hidden="false" customHeight="false" outlineLevel="0" collapsed="false">
      <c r="L974" s="123"/>
    </row>
    <row r="975" customFormat="false" ht="15.35" hidden="false" customHeight="false" outlineLevel="0" collapsed="false">
      <c r="L975" s="123"/>
    </row>
    <row r="976" customFormat="false" ht="15.35" hidden="false" customHeight="false" outlineLevel="0" collapsed="false">
      <c r="L976" s="123"/>
    </row>
    <row r="977" customFormat="false" ht="15.35" hidden="false" customHeight="false" outlineLevel="0" collapsed="false">
      <c r="L977" s="123"/>
    </row>
    <row r="978" customFormat="false" ht="15.35" hidden="false" customHeight="false" outlineLevel="0" collapsed="false">
      <c r="L978" s="123"/>
    </row>
    <row r="979" customFormat="false" ht="15.35" hidden="false" customHeight="false" outlineLevel="0" collapsed="false">
      <c r="L979" s="123"/>
    </row>
    <row r="980" customFormat="false" ht="15.35" hidden="false" customHeight="false" outlineLevel="0" collapsed="false">
      <c r="L980" s="123"/>
    </row>
    <row r="981" customFormat="false" ht="15.35" hidden="false" customHeight="false" outlineLevel="0" collapsed="false">
      <c r="L981" s="123"/>
    </row>
    <row r="982" customFormat="false" ht="15.35" hidden="false" customHeight="false" outlineLevel="0" collapsed="false">
      <c r="L982" s="123"/>
    </row>
    <row r="983" customFormat="false" ht="15.35" hidden="false" customHeight="false" outlineLevel="0" collapsed="false">
      <c r="L983" s="123"/>
    </row>
    <row r="984" customFormat="false" ht="15.35" hidden="false" customHeight="false" outlineLevel="0" collapsed="false">
      <c r="L984" s="123"/>
    </row>
    <row r="985" customFormat="false" ht="15.35" hidden="false" customHeight="false" outlineLevel="0" collapsed="false">
      <c r="L985" s="123"/>
    </row>
    <row r="986" customFormat="false" ht="15.35" hidden="false" customHeight="false" outlineLevel="0" collapsed="false">
      <c r="L986" s="123"/>
    </row>
    <row r="987" customFormat="false" ht="15.35" hidden="false" customHeight="false" outlineLevel="0" collapsed="false">
      <c r="L987" s="123"/>
    </row>
    <row r="988" customFormat="false" ht="15.35" hidden="false" customHeight="false" outlineLevel="0" collapsed="false">
      <c r="L988" s="123"/>
    </row>
    <row r="989" customFormat="false" ht="15.35" hidden="false" customHeight="false" outlineLevel="0" collapsed="false">
      <c r="L989" s="123"/>
    </row>
    <row r="990" customFormat="false" ht="15.35" hidden="false" customHeight="false" outlineLevel="0" collapsed="false">
      <c r="L990" s="123"/>
    </row>
    <row r="991" customFormat="false" ht="15.35" hidden="false" customHeight="false" outlineLevel="0" collapsed="false">
      <c r="L991" s="123"/>
    </row>
    <row r="992" customFormat="false" ht="15.35" hidden="false" customHeight="false" outlineLevel="0" collapsed="false">
      <c r="L992" s="123"/>
    </row>
    <row r="993" customFormat="false" ht="15.35" hidden="false" customHeight="false" outlineLevel="0" collapsed="false">
      <c r="L993" s="123"/>
    </row>
    <row r="994" customFormat="false" ht="15.35" hidden="false" customHeight="false" outlineLevel="0" collapsed="false">
      <c r="L994" s="123"/>
    </row>
    <row r="995" customFormat="false" ht="15.35" hidden="false" customHeight="false" outlineLevel="0" collapsed="false">
      <c r="L995" s="123"/>
    </row>
    <row r="996" customFormat="false" ht="15.35" hidden="false" customHeight="false" outlineLevel="0" collapsed="false">
      <c r="L996" s="123"/>
    </row>
    <row r="997" customFormat="false" ht="15.35" hidden="false" customHeight="false" outlineLevel="0" collapsed="false">
      <c r="L997" s="123"/>
    </row>
    <row r="998" customFormat="false" ht="15.35" hidden="false" customHeight="false" outlineLevel="0" collapsed="false">
      <c r="L998" s="123"/>
    </row>
    <row r="999" customFormat="false" ht="15.35" hidden="false" customHeight="false" outlineLevel="0" collapsed="false">
      <c r="L999" s="123"/>
    </row>
    <row r="1000" customFormat="false" ht="15.35" hidden="false" customHeight="false" outlineLevel="0" collapsed="false">
      <c r="L1000" s="123"/>
    </row>
    <row r="1001" customFormat="false" ht="15.35" hidden="false" customHeight="false" outlineLevel="0" collapsed="false">
      <c r="L1001" s="123"/>
    </row>
    <row r="1002" customFormat="false" ht="15.35" hidden="false" customHeight="false" outlineLevel="0" collapsed="false">
      <c r="L1002" s="123"/>
    </row>
    <row r="1003" customFormat="false" ht="15.35" hidden="false" customHeight="false" outlineLevel="0" collapsed="false">
      <c r="L1003" s="123"/>
    </row>
    <row r="1004" customFormat="false" ht="15.35" hidden="false" customHeight="false" outlineLevel="0" collapsed="false">
      <c r="L1004" s="123"/>
    </row>
    <row r="1005" customFormat="false" ht="15.35" hidden="false" customHeight="false" outlineLevel="0" collapsed="false">
      <c r="L1005" s="123"/>
    </row>
    <row r="1006" customFormat="false" ht="15.35" hidden="false" customHeight="false" outlineLevel="0" collapsed="false">
      <c r="L1006" s="123"/>
    </row>
    <row r="1007" customFormat="false" ht="15.35" hidden="false" customHeight="false" outlineLevel="0" collapsed="false">
      <c r="L1007" s="123"/>
    </row>
    <row r="1008" customFormat="false" ht="15.35" hidden="false" customHeight="false" outlineLevel="0" collapsed="false">
      <c r="L1008" s="123"/>
    </row>
    <row r="1009" customFormat="false" ht="15.35" hidden="false" customHeight="false" outlineLevel="0" collapsed="false">
      <c r="L1009" s="123"/>
    </row>
    <row r="1010" customFormat="false" ht="15.35" hidden="false" customHeight="false" outlineLevel="0" collapsed="false">
      <c r="L1010" s="123"/>
    </row>
    <row r="1011" customFormat="false" ht="15.35" hidden="false" customHeight="false" outlineLevel="0" collapsed="false">
      <c r="L1011" s="123"/>
    </row>
    <row r="1012" customFormat="false" ht="15.35" hidden="false" customHeight="false" outlineLevel="0" collapsed="false">
      <c r="L1012" s="123"/>
    </row>
    <row r="1013" customFormat="false" ht="15.35" hidden="false" customHeight="false" outlineLevel="0" collapsed="false">
      <c r="L1013" s="123"/>
    </row>
    <row r="1014" customFormat="false" ht="15.35" hidden="false" customHeight="false" outlineLevel="0" collapsed="false">
      <c r="L1014" s="123"/>
    </row>
    <row r="1015" customFormat="false" ht="15.35" hidden="false" customHeight="false" outlineLevel="0" collapsed="false">
      <c r="L1015" s="123"/>
    </row>
    <row r="1016" customFormat="false" ht="15.35" hidden="false" customHeight="false" outlineLevel="0" collapsed="false">
      <c r="L1016" s="123"/>
    </row>
    <row r="1017" customFormat="false" ht="15.35" hidden="false" customHeight="false" outlineLevel="0" collapsed="false">
      <c r="L1017" s="123"/>
    </row>
    <row r="1018" customFormat="false" ht="15.35" hidden="false" customHeight="false" outlineLevel="0" collapsed="false">
      <c r="L1018" s="123"/>
    </row>
    <row r="1019" customFormat="false" ht="15.35" hidden="false" customHeight="false" outlineLevel="0" collapsed="false">
      <c r="L1019" s="123"/>
    </row>
    <row r="1020" customFormat="false" ht="15.35" hidden="false" customHeight="false" outlineLevel="0" collapsed="false">
      <c r="L1020" s="123"/>
    </row>
    <row r="1021" customFormat="false" ht="15.35" hidden="false" customHeight="false" outlineLevel="0" collapsed="false">
      <c r="L1021" s="123"/>
    </row>
    <row r="1022" customFormat="false" ht="15.35" hidden="false" customHeight="false" outlineLevel="0" collapsed="false">
      <c r="L1022" s="123"/>
    </row>
    <row r="1023" customFormat="false" ht="15.35" hidden="false" customHeight="false" outlineLevel="0" collapsed="false">
      <c r="L1023" s="123"/>
    </row>
    <row r="1024" customFormat="false" ht="15.35" hidden="false" customHeight="false" outlineLevel="0" collapsed="false">
      <c r="L1024" s="123"/>
    </row>
    <row r="1025" customFormat="false" ht="15.35" hidden="false" customHeight="false" outlineLevel="0" collapsed="false">
      <c r="L1025" s="123"/>
    </row>
    <row r="1026" customFormat="false" ht="15.35" hidden="false" customHeight="false" outlineLevel="0" collapsed="false">
      <c r="L1026" s="123"/>
    </row>
    <row r="1027" customFormat="false" ht="15.35" hidden="false" customHeight="false" outlineLevel="0" collapsed="false">
      <c r="L1027" s="123"/>
    </row>
    <row r="1028" customFormat="false" ht="15.35" hidden="false" customHeight="false" outlineLevel="0" collapsed="false">
      <c r="L1028" s="123"/>
    </row>
    <row r="1029" customFormat="false" ht="15.35" hidden="false" customHeight="false" outlineLevel="0" collapsed="false">
      <c r="L1029" s="123"/>
    </row>
    <row r="1030" customFormat="false" ht="15.35" hidden="false" customHeight="false" outlineLevel="0" collapsed="false">
      <c r="L1030" s="123"/>
    </row>
    <row r="1031" customFormat="false" ht="15.35" hidden="false" customHeight="false" outlineLevel="0" collapsed="false">
      <c r="L1031" s="123"/>
    </row>
    <row r="1032" customFormat="false" ht="15.35" hidden="false" customHeight="false" outlineLevel="0" collapsed="false">
      <c r="L1032" s="123"/>
    </row>
    <row r="1033" customFormat="false" ht="15.35" hidden="false" customHeight="false" outlineLevel="0" collapsed="false">
      <c r="L1033" s="123"/>
    </row>
    <row r="1034" customFormat="false" ht="15.35" hidden="false" customHeight="false" outlineLevel="0" collapsed="false">
      <c r="L1034" s="123"/>
    </row>
    <row r="1035" customFormat="false" ht="15.35" hidden="false" customHeight="false" outlineLevel="0" collapsed="false">
      <c r="L1035" s="123"/>
    </row>
    <row r="1036" customFormat="false" ht="15.35" hidden="false" customHeight="false" outlineLevel="0" collapsed="false">
      <c r="L1036" s="123"/>
    </row>
    <row r="1037" customFormat="false" ht="15.35" hidden="false" customHeight="false" outlineLevel="0" collapsed="false">
      <c r="L1037" s="123"/>
    </row>
    <row r="1038" customFormat="false" ht="15.35" hidden="false" customHeight="false" outlineLevel="0" collapsed="false">
      <c r="L1038" s="123"/>
    </row>
    <row r="1039" customFormat="false" ht="15.35" hidden="false" customHeight="false" outlineLevel="0" collapsed="false">
      <c r="L1039" s="123"/>
    </row>
    <row r="1040" customFormat="false" ht="15.35" hidden="false" customHeight="false" outlineLevel="0" collapsed="false">
      <c r="L1040" s="123"/>
    </row>
    <row r="1041" customFormat="false" ht="15.35" hidden="false" customHeight="false" outlineLevel="0" collapsed="false">
      <c r="L1041" s="123"/>
    </row>
    <row r="1042" customFormat="false" ht="15.35" hidden="false" customHeight="false" outlineLevel="0" collapsed="false">
      <c r="L1042" s="123"/>
    </row>
    <row r="1043" customFormat="false" ht="15.35" hidden="false" customHeight="false" outlineLevel="0" collapsed="false">
      <c r="L1043" s="123"/>
    </row>
    <row r="1044" customFormat="false" ht="15.35" hidden="false" customHeight="false" outlineLevel="0" collapsed="false">
      <c r="L1044" s="123"/>
    </row>
    <row r="1045" customFormat="false" ht="15.35" hidden="false" customHeight="false" outlineLevel="0" collapsed="false">
      <c r="L1045" s="123"/>
    </row>
    <row r="1046" customFormat="false" ht="15.35" hidden="false" customHeight="false" outlineLevel="0" collapsed="false">
      <c r="L1046" s="123"/>
    </row>
    <row r="1047" customFormat="false" ht="15.35" hidden="false" customHeight="false" outlineLevel="0" collapsed="false">
      <c r="L1047" s="123"/>
    </row>
    <row r="1048" customFormat="false" ht="15.35" hidden="false" customHeight="false" outlineLevel="0" collapsed="false">
      <c r="L1048" s="123"/>
    </row>
    <row r="1049" customFormat="false" ht="15.35" hidden="false" customHeight="false" outlineLevel="0" collapsed="false">
      <c r="L1049" s="123"/>
    </row>
    <row r="1050" customFormat="false" ht="15.35" hidden="false" customHeight="false" outlineLevel="0" collapsed="false">
      <c r="L1050" s="123"/>
    </row>
    <row r="1051" customFormat="false" ht="15.35" hidden="false" customHeight="false" outlineLevel="0" collapsed="false">
      <c r="L1051" s="123"/>
    </row>
    <row r="1052" customFormat="false" ht="15.35" hidden="false" customHeight="false" outlineLevel="0" collapsed="false">
      <c r="L1052" s="123"/>
    </row>
    <row r="1053" customFormat="false" ht="15.35" hidden="false" customHeight="false" outlineLevel="0" collapsed="false">
      <c r="L1053" s="123"/>
    </row>
    <row r="1054" customFormat="false" ht="15.35" hidden="false" customHeight="false" outlineLevel="0" collapsed="false">
      <c r="L1054" s="123"/>
    </row>
    <row r="1055" customFormat="false" ht="15.35" hidden="false" customHeight="false" outlineLevel="0" collapsed="false">
      <c r="L1055" s="123"/>
    </row>
    <row r="1056" customFormat="false" ht="15.35" hidden="false" customHeight="false" outlineLevel="0" collapsed="false">
      <c r="L1056" s="123"/>
    </row>
    <row r="1057" customFormat="false" ht="15.35" hidden="false" customHeight="false" outlineLevel="0" collapsed="false">
      <c r="L1057" s="123"/>
    </row>
    <row r="1058" customFormat="false" ht="15.35" hidden="false" customHeight="false" outlineLevel="0" collapsed="false">
      <c r="L1058" s="123"/>
    </row>
    <row r="1059" customFormat="false" ht="15.35" hidden="false" customHeight="false" outlineLevel="0" collapsed="false">
      <c r="L1059" s="123"/>
    </row>
    <row r="1060" customFormat="false" ht="15.35" hidden="false" customHeight="false" outlineLevel="0" collapsed="false">
      <c r="L1060" s="123"/>
    </row>
    <row r="1061" customFormat="false" ht="15.35" hidden="false" customHeight="false" outlineLevel="0" collapsed="false">
      <c r="L1061" s="123"/>
    </row>
    <row r="1062" customFormat="false" ht="15.35" hidden="false" customHeight="false" outlineLevel="0" collapsed="false">
      <c r="L1062" s="12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I8" activeCellId="0" sqref="I8:M55"/>
    </sheetView>
  </sheetViews>
  <sheetFormatPr defaultColWidth="8.890625" defaultRowHeight="15.35" zeroHeight="false" outlineLevelRow="0" outlineLevelCol="0"/>
  <cols>
    <col collapsed="false" customWidth="true" hidden="false" outlineLevel="0" max="1" min="1" style="195" width="57.19"/>
    <col collapsed="false" customWidth="true" hidden="false" outlineLevel="0" max="8" min="2" style="195" width="13.34"/>
    <col collapsed="false" customWidth="true" hidden="false" outlineLevel="0" max="10" min="9" style="195" width="12.79"/>
    <col collapsed="false" customWidth="true" hidden="false" outlineLevel="0" max="13" min="11" style="195" width="12.89"/>
    <col collapsed="false" customWidth="true" hidden="false" outlineLevel="0" max="14" min="14" style="196" width="18.44"/>
    <col collapsed="false" customWidth="true" hidden="false" outlineLevel="0" max="15" min="15" style="196" width="9.79"/>
    <col collapsed="false" customWidth="true" hidden="false" outlineLevel="0" max="16" min="16" style="196" width="9.99"/>
    <col collapsed="false" customWidth="false" hidden="false" outlineLevel="0" max="257" min="17" style="196" width="8.89"/>
  </cols>
  <sheetData>
    <row r="1" customFormat="false" ht="16" hidden="false" customHeight="false" outlineLevel="0" collapsed="false">
      <c r="A1" s="197" t="s">
        <v>26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8.75" hidden="false" customHeight="true" outlineLevel="0" collapsed="false">
      <c r="A2" s="199" t="s">
        <v>268</v>
      </c>
      <c r="I2" s="200"/>
    </row>
    <row r="3" customFormat="false" ht="20.7" hidden="false" customHeight="false" outlineLevel="0" collapsed="false">
      <c r="A3" s="201" t="s">
        <v>99</v>
      </c>
      <c r="K3" s="202"/>
      <c r="L3" s="202"/>
      <c r="M3" s="202"/>
    </row>
    <row r="4" customFormat="false" ht="16.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5" t="s">
        <v>9</v>
      </c>
      <c r="J4" s="205"/>
      <c r="K4" s="205"/>
      <c r="L4" s="203"/>
      <c r="M4" s="203"/>
    </row>
    <row r="5" customFormat="false" ht="15.35" hidden="false" customHeight="false" outlineLevel="0" collapsed="false">
      <c r="A5" s="206" t="s">
        <v>11</v>
      </c>
      <c r="B5" s="207" t="n">
        <v>2020</v>
      </c>
      <c r="C5" s="207" t="n">
        <v>2021</v>
      </c>
      <c r="D5" s="207" t="n">
        <v>2022</v>
      </c>
      <c r="E5" s="207" t="n">
        <v>2023</v>
      </c>
      <c r="F5" s="207" t="s">
        <v>6</v>
      </c>
      <c r="G5" s="207" t="s">
        <v>7</v>
      </c>
      <c r="H5" s="207" t="s">
        <v>8</v>
      </c>
      <c r="I5" s="208" t="s">
        <v>12</v>
      </c>
      <c r="J5" s="208" t="s">
        <v>102</v>
      </c>
      <c r="K5" s="207" t="s">
        <v>269</v>
      </c>
      <c r="L5" s="207" t="s">
        <v>270</v>
      </c>
      <c r="M5" s="207" t="s">
        <v>16</v>
      </c>
    </row>
    <row r="6" s="195" customFormat="true" ht="16.5" hidden="false" customHeight="true" outlineLevel="0" collapsed="false">
      <c r="A6" s="209" t="s">
        <v>45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</row>
    <row r="7" s="195" customFormat="true" ht="15" hidden="false" customHeight="true" outlineLevel="0" collapsed="false">
      <c r="A7" s="210"/>
      <c r="K7" s="211"/>
      <c r="L7" s="211"/>
      <c r="M7" s="211"/>
    </row>
    <row r="8" s="195" customFormat="true" ht="15.35" hidden="false" customHeight="false" outlineLevel="0" collapsed="false">
      <c r="A8" s="210" t="s">
        <v>271</v>
      </c>
      <c r="B8" s="212" t="n">
        <v>10737.2093747775</v>
      </c>
      <c r="C8" s="212" t="n">
        <v>12096.3518152869</v>
      </c>
      <c r="D8" s="212" t="n">
        <v>17857.094849345</v>
      </c>
      <c r="E8" s="212" t="n">
        <v>51749.6621287535</v>
      </c>
      <c r="F8" s="212" t="n">
        <v>19309.4652464157</v>
      </c>
      <c r="G8" s="212" t="n">
        <v>2450.61748899</v>
      </c>
      <c r="H8" s="212" t="n">
        <v>1861.10052291</v>
      </c>
      <c r="I8" s="212" t="n">
        <v>6.06426588</v>
      </c>
      <c r="J8" s="212" t="n">
        <v>6.06426588</v>
      </c>
      <c r="K8" s="212" t="n">
        <v>6.06426588</v>
      </c>
      <c r="L8" s="212" t="n">
        <v>4317.78227778</v>
      </c>
      <c r="M8" s="212" t="n">
        <v>23627.2475241957</v>
      </c>
      <c r="N8" s="213"/>
      <c r="O8" s="214"/>
      <c r="P8" s="215"/>
      <c r="Q8" s="215"/>
    </row>
    <row r="9" customFormat="false" ht="15.3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3"/>
      <c r="O9" s="214"/>
      <c r="P9" s="215"/>
      <c r="Q9" s="215"/>
    </row>
    <row r="10" customFormat="false" ht="15.35" hidden="false" customHeight="false" outlineLevel="0" collapsed="false">
      <c r="A10" s="216" t="s">
        <v>272</v>
      </c>
      <c r="B10" s="217" t="n">
        <v>2961.95016902987</v>
      </c>
      <c r="C10" s="217" t="n">
        <v>5856.54608485434</v>
      </c>
      <c r="D10" s="217" t="n">
        <v>13299.4082960542</v>
      </c>
      <c r="E10" s="217" t="n">
        <v>46583.9307311635</v>
      </c>
      <c r="F10" s="217" t="n">
        <v>18823.29704295</v>
      </c>
      <c r="G10" s="217" t="n">
        <v>3043.6990758</v>
      </c>
      <c r="H10" s="217" t="n">
        <v>2462.70949275</v>
      </c>
      <c r="I10" s="217" t="n">
        <v>4.028673</v>
      </c>
      <c r="J10" s="217" t="n">
        <v>4.028673</v>
      </c>
      <c r="K10" s="217" t="n">
        <v>4.028673</v>
      </c>
      <c r="L10" s="217" t="n">
        <v>5510.43724155</v>
      </c>
      <c r="M10" s="217" t="n">
        <v>24333.7342845</v>
      </c>
      <c r="N10" s="213"/>
      <c r="O10" s="214"/>
      <c r="P10" s="215"/>
      <c r="Q10" s="215"/>
    </row>
    <row r="11" customFormat="false" ht="15.35" hidden="false" customHeight="false" outlineLevel="0" collapsed="false">
      <c r="A11" s="210" t="s">
        <v>273</v>
      </c>
      <c r="B11" s="212" t="n">
        <v>7852.97947811761</v>
      </c>
      <c r="C11" s="212" t="n">
        <v>6407.99757962258</v>
      </c>
      <c r="D11" s="212" t="n">
        <v>4642.56137810078</v>
      </c>
      <c r="E11" s="212" t="n">
        <v>5301.06426801998</v>
      </c>
      <c r="F11" s="212" t="n">
        <v>1237.4635564457</v>
      </c>
      <c r="G11" s="212" t="n">
        <v>42.11980956</v>
      </c>
      <c r="H11" s="212" t="n">
        <v>219.17972603</v>
      </c>
      <c r="I11" s="212" t="n">
        <v>2.03559288</v>
      </c>
      <c r="J11" s="212" t="n">
        <v>2.03559288</v>
      </c>
      <c r="K11" s="212" t="n">
        <v>2.03559288</v>
      </c>
      <c r="L11" s="212" t="n">
        <v>263.33512847</v>
      </c>
      <c r="M11" s="212" t="n">
        <v>1500.7986849157</v>
      </c>
      <c r="N11" s="213"/>
      <c r="O11" s="214"/>
      <c r="P11" s="215"/>
      <c r="Q11" s="215"/>
    </row>
    <row r="12" customFormat="false" ht="15.35" hidden="false" customHeight="false" outlineLevel="0" collapsed="false">
      <c r="A12" s="210" t="s">
        <v>274</v>
      </c>
      <c r="B12" s="212" t="n">
        <v>-77.72027237</v>
      </c>
      <c r="C12" s="212" t="n">
        <v>-162.2224049</v>
      </c>
      <c r="D12" s="212" t="n">
        <v>-84.21483549</v>
      </c>
      <c r="E12" s="212" t="n">
        <v>-133.47926946</v>
      </c>
      <c r="F12" s="212" t="n">
        <v>-751.29535298</v>
      </c>
      <c r="G12" s="212" t="n">
        <v>-635.20139637</v>
      </c>
      <c r="H12" s="212" t="n">
        <v>-198.17559587</v>
      </c>
      <c r="I12" s="212" t="n">
        <v>0</v>
      </c>
      <c r="J12" s="212" t="n">
        <v>0</v>
      </c>
      <c r="K12" s="212" t="n">
        <v>0</v>
      </c>
      <c r="L12" s="212" t="n">
        <v>-833.37699224</v>
      </c>
      <c r="M12" s="212" t="n">
        <v>-1584.67234522</v>
      </c>
      <c r="N12" s="213"/>
      <c r="O12" s="214"/>
      <c r="P12" s="215"/>
      <c r="Q12" s="215"/>
    </row>
    <row r="13" customFormat="false" ht="15.35" hidden="false" customHeight="false" outlineLevel="0" collapsed="false">
      <c r="A13" s="216" t="s">
        <v>275</v>
      </c>
      <c r="B13" s="217" t="n">
        <v>0</v>
      </c>
      <c r="C13" s="217" t="n">
        <v>-5.96944429</v>
      </c>
      <c r="D13" s="217" t="n">
        <v>-0.65998932</v>
      </c>
      <c r="E13" s="217" t="n">
        <v>-1.85360097</v>
      </c>
      <c r="F13" s="217" t="n">
        <v>0</v>
      </c>
      <c r="G13" s="217" t="n">
        <v>0</v>
      </c>
      <c r="H13" s="217" t="n">
        <v>-622.6131</v>
      </c>
      <c r="I13" s="217" t="n">
        <v>0</v>
      </c>
      <c r="J13" s="217" t="n">
        <v>0</v>
      </c>
      <c r="K13" s="217" t="n">
        <v>0</v>
      </c>
      <c r="L13" s="217" t="n">
        <v>-622.6131</v>
      </c>
      <c r="M13" s="217" t="n">
        <v>-622.6131</v>
      </c>
      <c r="N13" s="213"/>
      <c r="O13" s="214"/>
      <c r="P13" s="215"/>
      <c r="Q13" s="215"/>
    </row>
    <row r="14" customFormat="false" ht="15.35" hidden="false" customHeight="fals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3"/>
      <c r="O14" s="214"/>
      <c r="P14" s="215"/>
      <c r="Q14" s="215"/>
    </row>
    <row r="15" customFormat="false" ht="15.35" hidden="false" customHeight="false" outlineLevel="0" collapsed="false">
      <c r="A15" s="210" t="s">
        <v>276</v>
      </c>
      <c r="B15" s="212" t="n">
        <v>-1546.67980898749</v>
      </c>
      <c r="C15" s="212" t="n">
        <v>-4188.34120667692</v>
      </c>
      <c r="D15" s="212" t="n">
        <v>-11779.123712275</v>
      </c>
      <c r="E15" s="212" t="n">
        <v>-45231.0495530535</v>
      </c>
      <c r="F15" s="212" t="n">
        <v>-19407.6456300857</v>
      </c>
      <c r="G15" s="212" t="n">
        <v>-5386.58631771</v>
      </c>
      <c r="H15" s="212" t="n">
        <v>-1790.59759085</v>
      </c>
      <c r="I15" s="212" t="n">
        <v>1436.08155052</v>
      </c>
      <c r="J15" s="212" t="n">
        <v>1436.08155052</v>
      </c>
      <c r="K15" s="212" t="n">
        <v>1436.08155052</v>
      </c>
      <c r="L15" s="212" t="n">
        <v>-5741.10235804</v>
      </c>
      <c r="M15" s="212" t="n">
        <v>-25148.7479881257</v>
      </c>
      <c r="N15" s="213"/>
      <c r="O15" s="214"/>
      <c r="P15" s="215"/>
      <c r="Q15" s="215"/>
    </row>
    <row r="16" customFormat="false" ht="15.35" hidden="false" customHeight="false" outlineLevel="0" collapsed="false">
      <c r="A16" s="210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3"/>
      <c r="O16" s="214"/>
      <c r="P16" s="215"/>
      <c r="Q16" s="215"/>
    </row>
    <row r="17" customFormat="false" ht="15.35" hidden="false" customHeight="false" outlineLevel="0" collapsed="false">
      <c r="A17" s="216" t="s">
        <v>277</v>
      </c>
      <c r="B17" s="217" t="n">
        <v>-2053.93091582333</v>
      </c>
      <c r="C17" s="217" t="n">
        <v>-1209.5722213</v>
      </c>
      <c r="D17" s="217" t="n">
        <v>498.954970441304</v>
      </c>
      <c r="E17" s="217" t="n">
        <v>-23785.2673491476</v>
      </c>
      <c r="F17" s="217" t="n">
        <v>-10076.75303617</v>
      </c>
      <c r="G17" s="217" t="n">
        <v>-3264.8317485</v>
      </c>
      <c r="H17" s="217" t="n">
        <v>-3394.01686983</v>
      </c>
      <c r="I17" s="217" t="n">
        <v>1968.982823</v>
      </c>
      <c r="J17" s="217" t="n">
        <v>1968.982823</v>
      </c>
      <c r="K17" s="217" t="n">
        <v>1968.982823</v>
      </c>
      <c r="L17" s="217" t="n">
        <v>-4689.86579533</v>
      </c>
      <c r="M17" s="217" t="n">
        <v>-14766.6188315</v>
      </c>
      <c r="N17" s="213"/>
      <c r="O17" s="214"/>
      <c r="P17" s="215"/>
      <c r="Q17" s="215"/>
    </row>
    <row r="18" customFormat="false" ht="15.35" hidden="false" customHeight="false" outlineLevel="0" collapsed="false">
      <c r="A18" s="216" t="s">
        <v>278</v>
      </c>
      <c r="B18" s="217" t="n">
        <v>-451.691581977484</v>
      </c>
      <c r="C18" s="217" t="n">
        <v>-546.490936998738</v>
      </c>
      <c r="D18" s="217" t="n">
        <v>-534.829009854075</v>
      </c>
      <c r="E18" s="217" t="n">
        <v>-935.437384711916</v>
      </c>
      <c r="F18" s="217" t="n">
        <v>-0.39060402</v>
      </c>
      <c r="G18" s="217" t="n">
        <v>-9.35274787</v>
      </c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-9.35274787</v>
      </c>
      <c r="M18" s="217" t="n">
        <v>-9.74335189</v>
      </c>
      <c r="N18" s="213"/>
      <c r="O18" s="214"/>
      <c r="P18" s="215"/>
      <c r="Q18" s="215"/>
    </row>
    <row r="19" customFormat="false" ht="15.35" hidden="false" customHeight="false" outlineLevel="0" collapsed="false">
      <c r="A19" s="210" t="s">
        <v>279</v>
      </c>
      <c r="B19" s="212" t="n">
        <v>0</v>
      </c>
      <c r="C19" s="212" t="n">
        <v>0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3"/>
      <c r="O19" s="214"/>
      <c r="P19" s="215"/>
      <c r="Q19" s="215"/>
    </row>
    <row r="20" customFormat="false" ht="15.35" hidden="false" customHeight="false" outlineLevel="0" collapsed="false">
      <c r="A20" s="210" t="s">
        <v>280</v>
      </c>
      <c r="B20" s="212" t="n">
        <v>-419.850154777484</v>
      </c>
      <c r="C20" s="212" t="n">
        <v>-498.590962978738</v>
      </c>
      <c r="D20" s="212" t="n">
        <v>-508.500821814075</v>
      </c>
      <c r="E20" s="212" t="n">
        <v>-515.338053171916</v>
      </c>
      <c r="F20" s="212" t="n">
        <v>0</v>
      </c>
      <c r="G20" s="212" t="n">
        <v>0</v>
      </c>
      <c r="H20" s="212" t="n">
        <v>0</v>
      </c>
      <c r="I20" s="212" t="n">
        <v>0</v>
      </c>
      <c r="J20" s="212" t="n">
        <v>0</v>
      </c>
      <c r="K20" s="212" t="n">
        <v>0</v>
      </c>
      <c r="L20" s="212" t="n">
        <v>0</v>
      </c>
      <c r="M20" s="212" t="n">
        <v>0</v>
      </c>
      <c r="N20" s="213"/>
      <c r="O20" s="214"/>
      <c r="P20" s="215"/>
      <c r="Q20" s="215"/>
    </row>
    <row r="21" customFormat="false" ht="15.35" hidden="false" customHeight="false" outlineLevel="0" collapsed="false">
      <c r="A21" s="216" t="s">
        <v>281</v>
      </c>
      <c r="B21" s="217" t="n">
        <v>-31.8414272</v>
      </c>
      <c r="C21" s="217" t="n">
        <v>-47.89997402</v>
      </c>
      <c r="D21" s="217" t="n">
        <v>-26.32818804</v>
      </c>
      <c r="E21" s="217" t="n">
        <v>-410.84057078</v>
      </c>
      <c r="F21" s="217" t="n">
        <v>-0.39060402</v>
      </c>
      <c r="G21" s="217" t="n">
        <v>-0.09398711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 t="n">
        <v>-0.09398711</v>
      </c>
      <c r="M21" s="217" t="n">
        <v>-0.48459113</v>
      </c>
      <c r="N21" s="213"/>
      <c r="O21" s="214"/>
      <c r="P21" s="215"/>
      <c r="Q21" s="215"/>
    </row>
    <row r="22" customFormat="false" ht="15.35" hidden="false" customHeight="false" outlineLevel="0" collapsed="false">
      <c r="A22" s="216" t="s">
        <v>282</v>
      </c>
      <c r="B22" s="217" t="n">
        <v>0</v>
      </c>
      <c r="C22" s="217" t="n">
        <v>0</v>
      </c>
      <c r="D22" s="217" t="n">
        <v>0</v>
      </c>
      <c r="E22" s="217" t="n">
        <v>-9.25876076</v>
      </c>
      <c r="F22" s="217" t="n">
        <v>0</v>
      </c>
      <c r="G22" s="217" t="n">
        <v>-9.25876076</v>
      </c>
      <c r="H22" s="217" t="n">
        <v>0</v>
      </c>
      <c r="I22" s="217" t="n">
        <v>0</v>
      </c>
      <c r="J22" s="217" t="n">
        <v>0</v>
      </c>
      <c r="K22" s="217" t="n">
        <v>0</v>
      </c>
      <c r="L22" s="217" t="n">
        <v>-9.25876076</v>
      </c>
      <c r="M22" s="217" t="n">
        <v>-9.25876076</v>
      </c>
      <c r="N22" s="213"/>
      <c r="O22" s="214"/>
      <c r="P22" s="215"/>
      <c r="Q22" s="215"/>
    </row>
    <row r="23" customFormat="false" ht="15.35" hidden="false" customHeight="false" outlineLevel="0" collapsed="false">
      <c r="A23" s="216" t="s">
        <v>283</v>
      </c>
      <c r="B23" s="217" t="n">
        <v>-2947.65905208333</v>
      </c>
      <c r="C23" s="217" t="n">
        <v>-1126.75</v>
      </c>
      <c r="D23" s="217" t="n">
        <v>536.74251215</v>
      </c>
      <c r="E23" s="217" t="n">
        <v>314.25</v>
      </c>
      <c r="F23" s="217" t="n">
        <v>111.25</v>
      </c>
      <c r="G23" s="217" t="n">
        <v>-849.5</v>
      </c>
      <c r="H23" s="217" t="n">
        <v>-3.25</v>
      </c>
      <c r="I23" s="217" t="n">
        <v>1123.5</v>
      </c>
      <c r="J23" s="217" t="n">
        <v>1123.5</v>
      </c>
      <c r="K23" s="217" t="n">
        <v>1123.5</v>
      </c>
      <c r="L23" s="217" t="n">
        <v>270.75</v>
      </c>
      <c r="M23" s="217" t="n">
        <v>382</v>
      </c>
      <c r="N23" s="213"/>
      <c r="O23" s="214"/>
      <c r="P23" s="215"/>
      <c r="Q23" s="215"/>
    </row>
    <row r="24" customFormat="false" ht="15.35" hidden="false" customHeight="false" outlineLevel="0" collapsed="false">
      <c r="A24" s="210" t="s">
        <v>284</v>
      </c>
      <c r="B24" s="212" t="n">
        <v>-3027.75905208333</v>
      </c>
      <c r="C24" s="212" t="n">
        <v>113.25</v>
      </c>
      <c r="D24" s="212" t="n">
        <v>-113.25748785</v>
      </c>
      <c r="E24" s="212" t="n">
        <v>600</v>
      </c>
      <c r="F24" s="212" t="n">
        <v>94</v>
      </c>
      <c r="G24" s="212" t="n">
        <v>175</v>
      </c>
      <c r="H24" s="212" t="n">
        <v>-385</v>
      </c>
      <c r="I24" s="212" t="n">
        <v>106</v>
      </c>
      <c r="J24" s="212" t="n">
        <v>106</v>
      </c>
      <c r="K24" s="212" t="n">
        <v>106</v>
      </c>
      <c r="L24" s="212" t="n">
        <v>-104</v>
      </c>
      <c r="M24" s="212" t="n">
        <v>-10</v>
      </c>
      <c r="N24" s="213"/>
      <c r="O24" s="214"/>
      <c r="P24" s="215"/>
      <c r="Q24" s="215"/>
    </row>
    <row r="25" customFormat="false" ht="15.35" hidden="false" customHeight="false" outlineLevel="0" collapsed="false">
      <c r="A25" s="210" t="s">
        <v>285</v>
      </c>
      <c r="B25" s="212" t="n">
        <v>80.1</v>
      </c>
      <c r="C25" s="212" t="n">
        <v>-1240</v>
      </c>
      <c r="D25" s="212" t="n">
        <v>650</v>
      </c>
      <c r="E25" s="212" t="n">
        <v>-285.75</v>
      </c>
      <c r="F25" s="212" t="n">
        <v>17.25</v>
      </c>
      <c r="G25" s="212" t="n">
        <v>-1024.5</v>
      </c>
      <c r="H25" s="212" t="n">
        <v>381.75</v>
      </c>
      <c r="I25" s="212" t="n">
        <v>1017.5</v>
      </c>
      <c r="J25" s="212" t="n">
        <v>1017.5</v>
      </c>
      <c r="K25" s="212" t="n">
        <v>1017.5</v>
      </c>
      <c r="L25" s="212" t="n">
        <v>374.75</v>
      </c>
      <c r="M25" s="212" t="n">
        <v>392</v>
      </c>
      <c r="N25" s="213"/>
      <c r="O25" s="214"/>
      <c r="P25" s="215"/>
      <c r="Q25" s="215"/>
    </row>
    <row r="26" customFormat="false" ht="15.35" hidden="false" customHeight="false" outlineLevel="0" collapsed="false">
      <c r="A26" s="216" t="s">
        <v>286</v>
      </c>
      <c r="B26" s="217" t="n">
        <v>-2.00000184191751E-008</v>
      </c>
      <c r="C26" s="217" t="n">
        <v>2.37415435000005</v>
      </c>
      <c r="D26" s="217" t="n">
        <v>26.5557103699999</v>
      </c>
      <c r="E26" s="217" t="n">
        <v>38.008027062395</v>
      </c>
      <c r="F26" s="217" t="n">
        <v>-171.06390619</v>
      </c>
      <c r="G26" s="217" t="n">
        <v>87.41276917</v>
      </c>
      <c r="H26" s="217" t="n">
        <v>-1313.42062483</v>
      </c>
      <c r="I26" s="217" t="n">
        <v>-23.805795</v>
      </c>
      <c r="J26" s="217" t="n">
        <v>-23.805795</v>
      </c>
      <c r="K26" s="217" t="n">
        <v>-23.805795</v>
      </c>
      <c r="L26" s="217" t="n">
        <v>-1249.81365066</v>
      </c>
      <c r="M26" s="217" t="n">
        <v>-1420.87755685</v>
      </c>
      <c r="N26" s="213"/>
      <c r="O26" s="214"/>
      <c r="P26" s="215"/>
      <c r="Q26" s="215"/>
    </row>
    <row r="27" customFormat="false" ht="15.35" hidden="false" customHeight="false" outlineLevel="0" collapsed="false">
      <c r="A27" s="216" t="s">
        <v>287</v>
      </c>
      <c r="B27" s="217" t="n">
        <v>666.23222307</v>
      </c>
      <c r="C27" s="217" t="n">
        <v>0</v>
      </c>
      <c r="D27" s="217" t="n">
        <v>0</v>
      </c>
      <c r="E27" s="217" t="n">
        <v>0</v>
      </c>
      <c r="F27" s="217" t="n">
        <v>83.18</v>
      </c>
      <c r="G27" s="217" t="n">
        <v>0</v>
      </c>
      <c r="H27" s="217" t="n">
        <v>0</v>
      </c>
      <c r="I27" s="217" t="n">
        <v>0</v>
      </c>
      <c r="J27" s="217" t="n">
        <v>0</v>
      </c>
      <c r="K27" s="217" t="n">
        <v>0</v>
      </c>
      <c r="L27" s="217" t="n">
        <v>0</v>
      </c>
      <c r="M27" s="217" t="n">
        <v>83.18</v>
      </c>
      <c r="N27" s="213"/>
      <c r="O27" s="214"/>
      <c r="P27" s="215"/>
      <c r="Q27" s="215"/>
    </row>
    <row r="28" customFormat="false" ht="15.35" hidden="false" customHeight="false" outlineLevel="0" collapsed="false">
      <c r="A28" s="218" t="s">
        <v>288</v>
      </c>
      <c r="B28" s="217" t="n">
        <v>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17" t="n">
        <v>0</v>
      </c>
      <c r="K28" s="217" t="n">
        <v>0</v>
      </c>
      <c r="L28" s="217" t="n">
        <v>0</v>
      </c>
      <c r="M28" s="217" t="n">
        <v>0</v>
      </c>
      <c r="N28" s="213"/>
      <c r="O28" s="214"/>
      <c r="P28" s="215"/>
      <c r="Q28" s="215"/>
    </row>
    <row r="29" customFormat="false" ht="15.35" hidden="false" customHeight="false" outlineLevel="0" collapsed="false">
      <c r="A29" s="210" t="s">
        <v>289</v>
      </c>
      <c r="B29" s="212" t="n">
        <v>0</v>
      </c>
      <c r="C29" s="212" t="n">
        <v>0</v>
      </c>
      <c r="D29" s="212" t="n">
        <v>0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2" t="n">
        <v>0</v>
      </c>
      <c r="L29" s="212" t="n">
        <v>0</v>
      </c>
      <c r="M29" s="212" t="n">
        <v>0</v>
      </c>
      <c r="N29" s="213"/>
      <c r="O29" s="214"/>
      <c r="P29" s="215"/>
      <c r="Q29" s="215"/>
    </row>
    <row r="30" customFormat="false" ht="15.35" hidden="false" customHeight="false" outlineLevel="0" collapsed="false">
      <c r="A30" s="210" t="s">
        <v>290</v>
      </c>
      <c r="B30" s="212" t="n">
        <v>0</v>
      </c>
      <c r="C30" s="212" t="n">
        <v>0</v>
      </c>
      <c r="D30" s="212" t="n">
        <v>0.441299771300919</v>
      </c>
      <c r="E30" s="212" t="n">
        <v>-23669.81327296</v>
      </c>
      <c r="F30" s="212" t="n">
        <v>-9536.84636978</v>
      </c>
      <c r="G30" s="212" t="n">
        <v>-1033.6761878</v>
      </c>
      <c r="H30" s="212" t="n">
        <v>-1477.720885</v>
      </c>
      <c r="I30" s="212" t="n">
        <v>0</v>
      </c>
      <c r="J30" s="212" t="n">
        <v>0</v>
      </c>
      <c r="K30" s="212" t="n">
        <v>0</v>
      </c>
      <c r="L30" s="212" t="n">
        <v>-2511.3970728</v>
      </c>
      <c r="M30" s="212" t="n">
        <v>-12048.24344258</v>
      </c>
      <c r="N30" s="213"/>
      <c r="O30" s="214"/>
      <c r="P30" s="215"/>
      <c r="Q30" s="215"/>
    </row>
    <row r="31" customFormat="false" ht="13.5" hidden="false" customHeight="true" outlineLevel="0" collapsed="false">
      <c r="A31" s="219" t="s">
        <v>291</v>
      </c>
      <c r="B31" s="220" t="n">
        <v>299.964623000001</v>
      </c>
      <c r="C31" s="220" t="n">
        <v>0</v>
      </c>
      <c r="D31" s="220" t="n">
        <v>0</v>
      </c>
      <c r="E31" s="220" t="n">
        <v>0.0988959999999679</v>
      </c>
      <c r="F31" s="220" t="n">
        <v>-179.809398</v>
      </c>
      <c r="G31" s="220" t="n">
        <v>-1219.715582</v>
      </c>
      <c r="H31" s="220" t="n">
        <v>-299.62536</v>
      </c>
      <c r="I31" s="220" t="n">
        <v>869.288618</v>
      </c>
      <c r="J31" s="220" t="n">
        <v>869.288618</v>
      </c>
      <c r="K31" s="220" t="n">
        <v>869.288618</v>
      </c>
      <c r="L31" s="220" t="n">
        <v>-650.052324</v>
      </c>
      <c r="M31" s="220" t="n">
        <v>-829.861722</v>
      </c>
      <c r="N31" s="213"/>
      <c r="O31" s="214"/>
      <c r="P31" s="215"/>
      <c r="Q31" s="215"/>
    </row>
    <row r="32" customFormat="false" ht="15.35" hidden="false" customHeight="false" outlineLevel="0" collapsed="false">
      <c r="A32" s="219" t="s">
        <v>292</v>
      </c>
      <c r="B32" s="220" t="n">
        <v>-5.69929715</v>
      </c>
      <c r="C32" s="220" t="n">
        <v>-3.55776681</v>
      </c>
      <c r="D32" s="220" t="n">
        <v>-2.70013575</v>
      </c>
      <c r="E32" s="220" t="n">
        <v>10.8</v>
      </c>
      <c r="F32" s="220" t="n">
        <v>0</v>
      </c>
      <c r="G32" s="220" t="n">
        <v>0</v>
      </c>
      <c r="H32" s="220" t="n">
        <v>0</v>
      </c>
      <c r="I32" s="220" t="n">
        <v>0</v>
      </c>
      <c r="J32" s="220" t="n">
        <v>0</v>
      </c>
      <c r="K32" s="220" t="n">
        <v>0</v>
      </c>
      <c r="L32" s="220" t="n">
        <v>0</v>
      </c>
      <c r="M32" s="220" t="n">
        <v>0</v>
      </c>
      <c r="N32" s="213"/>
      <c r="O32" s="214"/>
      <c r="P32" s="215"/>
      <c r="Q32" s="215"/>
    </row>
    <row r="33" customFormat="false" ht="15.35" hidden="false" customHeight="false" outlineLevel="0" collapsed="false">
      <c r="A33" s="210" t="s">
        <v>293</v>
      </c>
      <c r="B33" s="212" t="n">
        <v>419.850154777484</v>
      </c>
      <c r="C33" s="212" t="n">
        <v>498.590962978738</v>
      </c>
      <c r="D33" s="212" t="n">
        <v>508.500821814075</v>
      </c>
      <c r="E33" s="212" t="n">
        <v>515.338053171916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3"/>
      <c r="O33" s="214"/>
      <c r="P33" s="215"/>
      <c r="Q33" s="215"/>
    </row>
    <row r="34" customFormat="false" ht="15.35" hidden="false" customHeight="false" outlineLevel="0" collapsed="false">
      <c r="A34" s="210" t="s">
        <v>294</v>
      </c>
      <c r="B34" s="212" t="n">
        <v>0</v>
      </c>
      <c r="C34" s="212" t="n">
        <v>0</v>
      </c>
      <c r="D34" s="212" t="n">
        <v>0</v>
      </c>
      <c r="E34" s="212" t="n">
        <v>0</v>
      </c>
      <c r="F34" s="212" t="n">
        <v>0</v>
      </c>
      <c r="G34" s="212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  <c r="L34" s="212" t="n">
        <v>0</v>
      </c>
      <c r="M34" s="212" t="n">
        <v>0</v>
      </c>
      <c r="N34" s="213"/>
      <c r="O34" s="214"/>
      <c r="P34" s="215"/>
      <c r="Q34" s="215"/>
    </row>
    <row r="35" customFormat="false" ht="15.35" hidden="false" customHeight="false" outlineLevel="0" collapsed="false">
      <c r="A35" s="216" t="s">
        <v>295</v>
      </c>
      <c r="B35" s="217" t="n">
        <v>0</v>
      </c>
      <c r="C35" s="217" t="n">
        <v>0</v>
      </c>
      <c r="D35" s="217" t="n">
        <v>0</v>
      </c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3"/>
      <c r="O35" s="214"/>
      <c r="P35" s="215"/>
      <c r="Q35" s="215"/>
    </row>
    <row r="36" customFormat="false" ht="15.35" hidden="false" customHeight="false" outlineLevel="0" collapsed="false">
      <c r="A36" s="216" t="s">
        <v>296</v>
      </c>
      <c r="B36" s="217" t="n">
        <v>-34.92798544</v>
      </c>
      <c r="C36" s="217" t="n">
        <v>-33.7386348200005</v>
      </c>
      <c r="D36" s="217" t="n">
        <v>-35.7562280599999</v>
      </c>
      <c r="E36" s="217" t="n">
        <v>-58.5116677099998</v>
      </c>
      <c r="F36" s="217" t="n">
        <v>-383.07275818</v>
      </c>
      <c r="G36" s="217" t="n">
        <v>-240</v>
      </c>
      <c r="H36" s="217" t="n">
        <v>-300</v>
      </c>
      <c r="I36" s="217" t="n">
        <v>0</v>
      </c>
      <c r="J36" s="217" t="n">
        <v>0</v>
      </c>
      <c r="K36" s="217" t="n">
        <v>0</v>
      </c>
      <c r="L36" s="217" t="n">
        <v>-540</v>
      </c>
      <c r="M36" s="217" t="n">
        <v>-923.07275818</v>
      </c>
      <c r="N36" s="213"/>
      <c r="O36" s="214"/>
      <c r="P36" s="215"/>
      <c r="Q36" s="215"/>
    </row>
    <row r="37" customFormat="false" ht="15.35" hidden="false" customHeight="false" outlineLevel="0" collapsed="false">
      <c r="A37" s="210" t="s">
        <v>297</v>
      </c>
      <c r="B37" s="212" t="n">
        <v>-28.5927286900001</v>
      </c>
      <c r="C37" s="212" t="n">
        <v>-3929.81612139</v>
      </c>
      <c r="D37" s="212" t="n">
        <v>-13116.79282526</v>
      </c>
      <c r="E37" s="212" t="n">
        <v>-22989.29300095</v>
      </c>
      <c r="F37" s="212" t="n">
        <v>-9741.73054302</v>
      </c>
      <c r="G37" s="212" t="n">
        <v>-2274.20063067</v>
      </c>
      <c r="H37" s="212" t="n">
        <v>245.63602601</v>
      </c>
      <c r="I37" s="212" t="n">
        <v>-534.28296661</v>
      </c>
      <c r="J37" s="212" t="n">
        <v>-534.28296661</v>
      </c>
      <c r="K37" s="212" t="n">
        <v>-534.28296661</v>
      </c>
      <c r="L37" s="212" t="n">
        <v>-2562.84757127</v>
      </c>
      <c r="M37" s="212" t="n">
        <v>-12304.57811429</v>
      </c>
      <c r="N37" s="213"/>
      <c r="O37" s="214"/>
      <c r="P37" s="215"/>
      <c r="Q37" s="215"/>
    </row>
    <row r="38" customFormat="false" ht="15.35" hidden="false" customHeight="false" outlineLevel="0" collapsed="false">
      <c r="A38" s="210" t="s">
        <v>298</v>
      </c>
      <c r="B38" s="212" t="n">
        <v>5.25220690000151</v>
      </c>
      <c r="C38" s="212" t="n">
        <v>-3862.09077108</v>
      </c>
      <c r="D38" s="212" t="n">
        <v>-13164.54126544</v>
      </c>
      <c r="E38" s="212" t="n">
        <v>-22993.65844778</v>
      </c>
      <c r="F38" s="212" t="n">
        <v>-9771.06499459</v>
      </c>
      <c r="G38" s="212" t="n">
        <v>-2164.5709049</v>
      </c>
      <c r="H38" s="212" t="n">
        <v>191.771715950001</v>
      </c>
      <c r="I38" s="212" t="n">
        <v>-553.08636758</v>
      </c>
      <c r="J38" s="212" t="n">
        <v>-553.08636758</v>
      </c>
      <c r="K38" s="212" t="n">
        <v>-553.08636758</v>
      </c>
      <c r="L38" s="212" t="n">
        <v>-2525.88555653</v>
      </c>
      <c r="M38" s="212" t="n">
        <v>-12296.95055112</v>
      </c>
      <c r="N38" s="213"/>
      <c r="O38" s="214"/>
      <c r="P38" s="215"/>
      <c r="Q38" s="215"/>
    </row>
    <row r="39" customFormat="false" ht="15.35" hidden="false" customHeight="false" outlineLevel="0" collapsed="false">
      <c r="A39" s="218" t="s">
        <v>299</v>
      </c>
      <c r="B39" s="217" t="n">
        <v>-0.0175714000000119</v>
      </c>
      <c r="C39" s="217" t="n">
        <v>-0.19568896000007</v>
      </c>
      <c r="D39" s="217" t="n">
        <v>0.222292369999995</v>
      </c>
      <c r="E39" s="217" t="n">
        <v>-0.376672350000002</v>
      </c>
      <c r="F39" s="217" t="n">
        <v>0.0333849000000157</v>
      </c>
      <c r="G39" s="217" t="n">
        <v>-12.87511066</v>
      </c>
      <c r="H39" s="217" t="n">
        <v>12.93777072</v>
      </c>
      <c r="I39" s="217" t="n">
        <v>-19.00660012</v>
      </c>
      <c r="J39" s="217" t="n">
        <v>-19.00660012</v>
      </c>
      <c r="K39" s="217" t="n">
        <v>-19.00660012</v>
      </c>
      <c r="L39" s="217" t="n">
        <v>-18.94394006</v>
      </c>
      <c r="M39" s="217" t="n">
        <v>-18.91055516</v>
      </c>
      <c r="N39" s="213"/>
      <c r="O39" s="214"/>
      <c r="P39" s="215"/>
      <c r="Q39" s="215"/>
    </row>
    <row r="40" customFormat="false" ht="14.25" hidden="false" customHeight="true" outlineLevel="0" collapsed="false">
      <c r="A40" s="216" t="s">
        <v>300</v>
      </c>
      <c r="B40" s="217" t="n">
        <v>-34.38066082</v>
      </c>
      <c r="C40" s="217" t="n">
        <v>-67.34962705</v>
      </c>
      <c r="D40" s="217" t="n">
        <v>47.96214994</v>
      </c>
      <c r="E40" s="217" t="n">
        <v>4.57266378999999</v>
      </c>
      <c r="F40" s="217" t="n">
        <v>30.29793689</v>
      </c>
      <c r="G40" s="217" t="n">
        <v>-96.89381212</v>
      </c>
      <c r="H40" s="217" t="n">
        <v>41.07848761</v>
      </c>
      <c r="I40" s="217" t="n">
        <v>37.79</v>
      </c>
      <c r="J40" s="217" t="n">
        <v>37.79</v>
      </c>
      <c r="K40" s="217" t="n">
        <v>37.79</v>
      </c>
      <c r="L40" s="217" t="n">
        <v>-18.02532451</v>
      </c>
      <c r="M40" s="217" t="n">
        <v>12.27261238</v>
      </c>
      <c r="N40" s="213"/>
      <c r="O40" s="214"/>
      <c r="P40" s="215"/>
      <c r="Q40" s="215"/>
    </row>
    <row r="41" customFormat="false" ht="15.35" hidden="false" customHeight="false" outlineLevel="0" collapsed="false">
      <c r="A41" s="210" t="s">
        <v>301</v>
      </c>
      <c r="B41" s="212" t="n">
        <v>0.553296630000001</v>
      </c>
      <c r="C41" s="212" t="n">
        <v>-0.180034300000001</v>
      </c>
      <c r="D41" s="212" t="n">
        <v>-0.436002129999999</v>
      </c>
      <c r="E41" s="212" t="n">
        <v>0.16945539</v>
      </c>
      <c r="F41" s="212" t="n">
        <v>-0.99687022</v>
      </c>
      <c r="G41" s="212" t="n">
        <v>0.13919701</v>
      </c>
      <c r="H41" s="212" t="n">
        <v>-0.15194827</v>
      </c>
      <c r="I41" s="212" t="n">
        <v>0.02000109</v>
      </c>
      <c r="J41" s="212" t="n">
        <v>0.02000109</v>
      </c>
      <c r="K41" s="212" t="n">
        <v>0.02000109</v>
      </c>
      <c r="L41" s="212" t="n">
        <v>0.00724982999999962</v>
      </c>
      <c r="M41" s="212" t="n">
        <v>-0.98962039</v>
      </c>
      <c r="N41" s="213"/>
      <c r="O41" s="214"/>
      <c r="P41" s="215"/>
      <c r="Q41" s="215"/>
    </row>
    <row r="42" customFormat="false" ht="15.35" hidden="false" customHeight="false" outlineLevel="0" collapsed="false">
      <c r="A42" s="221" t="s">
        <v>302</v>
      </c>
      <c r="B42" s="212" t="n">
        <v>916.393850567227</v>
      </c>
      <c r="C42" s="212" t="n">
        <v>1187.42728416431</v>
      </c>
      <c r="D42" s="212" t="n">
        <v>1281.04461885</v>
      </c>
      <c r="E42" s="212" t="n">
        <v>2071.329184545</v>
      </c>
      <c r="F42" s="212" t="n">
        <v>443.72464793</v>
      </c>
      <c r="G42" s="212" t="n">
        <v>80.90726518</v>
      </c>
      <c r="H42" s="212" t="n">
        <v>128.27951341</v>
      </c>
      <c r="I42" s="212" t="n">
        <v>2.57301737</v>
      </c>
      <c r="J42" s="212" t="n">
        <v>2.57301737</v>
      </c>
      <c r="K42" s="212" t="n">
        <v>2.57301737</v>
      </c>
      <c r="L42" s="212" t="n">
        <v>211.75979596</v>
      </c>
      <c r="M42" s="212" t="n">
        <v>655.48444389</v>
      </c>
      <c r="N42" s="213"/>
      <c r="O42" s="214"/>
      <c r="P42" s="215"/>
      <c r="Q42" s="215"/>
    </row>
    <row r="43" customFormat="false" ht="15" hidden="false" customHeight="true" outlineLevel="0" collapsed="false">
      <c r="A43" s="218" t="s">
        <v>303</v>
      </c>
      <c r="B43" s="217" t="n">
        <v>-380.550015041381</v>
      </c>
      <c r="C43" s="217" t="n">
        <v>-236.38014815123</v>
      </c>
      <c r="D43" s="217" t="n">
        <v>-442.330476306315</v>
      </c>
      <c r="E43" s="217" t="n">
        <v>-489.638833770871</v>
      </c>
      <c r="F43" s="217" t="n">
        <v>-32.8866988256987</v>
      </c>
      <c r="G43" s="217" t="n">
        <v>71.538796279998</v>
      </c>
      <c r="H43" s="217" t="n">
        <v>1229.50373956</v>
      </c>
      <c r="I43" s="217" t="n">
        <v>-1.19132323999997</v>
      </c>
      <c r="J43" s="217" t="n">
        <v>-1.19132323999997</v>
      </c>
      <c r="K43" s="217" t="n">
        <v>-1.19132323999997</v>
      </c>
      <c r="L43" s="217" t="n">
        <v>1299.8512126</v>
      </c>
      <c r="M43" s="217" t="n">
        <v>1266.9645137743</v>
      </c>
      <c r="N43" s="213"/>
      <c r="O43" s="214"/>
      <c r="P43" s="215"/>
      <c r="Q43" s="215"/>
    </row>
    <row r="44" customFormat="false" ht="15.35" hidden="false" customHeight="false" outlineLevel="0" collapsed="false">
      <c r="A44" s="218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3"/>
      <c r="O44" s="214"/>
      <c r="P44" s="215"/>
      <c r="Q44" s="215"/>
    </row>
    <row r="45" customFormat="false" ht="15.35" hidden="false" customHeight="false" outlineLevel="0" collapsed="false">
      <c r="A45" s="210" t="s">
        <v>304</v>
      </c>
      <c r="B45" s="212" t="n">
        <v>9190.52956579</v>
      </c>
      <c r="C45" s="212" t="n">
        <v>7908.01060861</v>
      </c>
      <c r="D45" s="212" t="n">
        <v>6077.97113707</v>
      </c>
      <c r="E45" s="212" t="n">
        <v>6518.6125757</v>
      </c>
      <c r="F45" s="212" t="n">
        <v>-98.1803836699996</v>
      </c>
      <c r="G45" s="212" t="n">
        <v>-2935.96882872</v>
      </c>
      <c r="H45" s="212" t="n">
        <v>70.5029320599997</v>
      </c>
      <c r="I45" s="212" t="n">
        <v>1442.1458164</v>
      </c>
      <c r="J45" s="212" t="n">
        <v>1442.1458164</v>
      </c>
      <c r="K45" s="212" t="n">
        <v>1442.1458164</v>
      </c>
      <c r="L45" s="212" t="n">
        <v>-1423.32008026</v>
      </c>
      <c r="M45" s="212" t="n">
        <v>-1521.50046393</v>
      </c>
      <c r="N45" s="213"/>
      <c r="O45" s="214"/>
      <c r="P45" s="215"/>
      <c r="Q45" s="215"/>
    </row>
    <row r="46" customFormat="false" ht="15.35" hidden="false" customHeight="false" outlineLevel="0" collapsed="false">
      <c r="A46" s="210" t="s">
        <v>305</v>
      </c>
      <c r="B46" s="212" t="n">
        <v>6830.18676813</v>
      </c>
      <c r="C46" s="212" t="n">
        <v>7032.80765892</v>
      </c>
      <c r="D46" s="212" t="n">
        <v>3200.30796021</v>
      </c>
      <c r="E46" s="212" t="n">
        <v>6075.07467144</v>
      </c>
      <c r="F46" s="212" t="n">
        <v>2456.1867857</v>
      </c>
      <c r="G46" s="212" t="n">
        <v>-3013.98862835</v>
      </c>
      <c r="H46" s="212" t="n">
        <v>1160.6357393</v>
      </c>
      <c r="I46" s="212" t="n">
        <v>72.87018955</v>
      </c>
      <c r="J46" s="212" t="n">
        <v>72.87018955</v>
      </c>
      <c r="K46" s="212" t="n">
        <v>72.87018955</v>
      </c>
      <c r="L46" s="212" t="n">
        <v>-1780.4826995</v>
      </c>
      <c r="M46" s="212" t="n">
        <v>675.7040862</v>
      </c>
      <c r="N46" s="213"/>
      <c r="O46" s="214"/>
      <c r="P46" s="215"/>
      <c r="Q46" s="215"/>
    </row>
    <row r="47" customFormat="false" ht="15.35" hidden="false" customHeight="false" outlineLevel="0" collapsed="false">
      <c r="A47" s="216" t="s">
        <v>306</v>
      </c>
      <c r="B47" s="217" t="n">
        <v>2360.34279766</v>
      </c>
      <c r="C47" s="217" t="n">
        <v>875.20294969</v>
      </c>
      <c r="D47" s="217" t="n">
        <v>2877.66317686</v>
      </c>
      <c r="E47" s="217" t="n">
        <v>443.53790426</v>
      </c>
      <c r="F47" s="217" t="n">
        <v>-2554.36716937</v>
      </c>
      <c r="G47" s="217" t="n">
        <v>78.0197996300001</v>
      </c>
      <c r="H47" s="217" t="n">
        <v>-1090.13280724</v>
      </c>
      <c r="I47" s="217" t="n">
        <v>1369.27562685</v>
      </c>
      <c r="J47" s="217" t="n">
        <v>1369.27562685</v>
      </c>
      <c r="K47" s="217" t="n">
        <v>1369.27562685</v>
      </c>
      <c r="L47" s="217" t="n">
        <v>357.16261924</v>
      </c>
      <c r="M47" s="217" t="n">
        <v>-2197.20455013</v>
      </c>
      <c r="N47" s="213"/>
      <c r="O47" s="215"/>
      <c r="P47" s="215"/>
      <c r="Q47" s="215"/>
    </row>
    <row r="48" customFormat="false" ht="15.7" hidden="false" customHeight="false" outlineLevel="0" collapsed="false">
      <c r="A48" s="222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13"/>
      <c r="O48" s="215"/>
      <c r="P48" s="215"/>
      <c r="Q48" s="215"/>
    </row>
    <row r="49" customFormat="false" ht="15.35" hidden="false" customHeight="false" outlineLevel="0" collapsed="false">
      <c r="A49" s="224" t="s">
        <v>307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13"/>
      <c r="O49" s="215"/>
      <c r="P49" s="215"/>
      <c r="Q49" s="215"/>
    </row>
    <row r="50" customFormat="false" ht="15" hidden="false" customHeight="true" outlineLevel="0" collapsed="false">
      <c r="A50" s="210" t="s">
        <v>308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5"/>
      <c r="P50" s="215"/>
      <c r="Q50" s="215"/>
    </row>
    <row r="51" customFormat="false" ht="15" hidden="false" customHeight="true" outlineLevel="0" collapsed="false">
      <c r="A51" s="216" t="s">
        <v>172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3"/>
      <c r="O51" s="215"/>
      <c r="P51" s="215"/>
      <c r="Q51" s="215"/>
    </row>
    <row r="52" customFormat="false" ht="15" hidden="false" customHeight="true" outlineLevel="0" collapsed="false">
      <c r="A52" s="216" t="s">
        <v>309</v>
      </c>
      <c r="B52" s="217" t="n">
        <v>-535.84218612415</v>
      </c>
      <c r="C52" s="217" t="n">
        <v>3567.34257335126</v>
      </c>
      <c r="D52" s="217" t="n">
        <v>11263.4259691859</v>
      </c>
      <c r="E52" s="217" t="n">
        <v>21300.8098311581</v>
      </c>
      <c r="F52" s="217" t="n">
        <v>12130.57817504</v>
      </c>
      <c r="G52" s="217" t="n">
        <v>2939.57346806</v>
      </c>
      <c r="H52" s="217" t="n">
        <v>888.673320570001</v>
      </c>
      <c r="I52" s="217" t="n">
        <v>-1920.68265915</v>
      </c>
      <c r="J52" s="217" t="n">
        <v>-1920.68265915</v>
      </c>
      <c r="K52" s="217" t="n">
        <v>-1920.68265915</v>
      </c>
      <c r="L52" s="217" t="n">
        <v>1907.56412948</v>
      </c>
      <c r="M52" s="217" t="n">
        <v>14038.14230452</v>
      </c>
      <c r="N52" s="213"/>
      <c r="O52" s="215"/>
      <c r="P52" s="215"/>
      <c r="Q52" s="215"/>
    </row>
    <row r="53" customFormat="false" ht="15" hidden="false" customHeight="true" outlineLevel="0" collapsed="false">
      <c r="A53" s="210" t="s">
        <v>310</v>
      </c>
      <c r="B53" s="212" t="n">
        <v>-456.943788877485</v>
      </c>
      <c r="C53" s="212" t="n">
        <v>3315.59983408126</v>
      </c>
      <c r="D53" s="212" t="n">
        <v>14455.1616934859</v>
      </c>
      <c r="E53" s="212" t="n">
        <v>22058.2210630681</v>
      </c>
      <c r="F53" s="212" t="n">
        <v>9770.67439057</v>
      </c>
      <c r="G53" s="212" t="n">
        <v>2155.21815703</v>
      </c>
      <c r="H53" s="212" t="n">
        <v>-191.771715950001</v>
      </c>
      <c r="I53" s="212" t="n">
        <v>553.08636758</v>
      </c>
      <c r="J53" s="212" t="n">
        <v>553.08636758</v>
      </c>
      <c r="K53" s="212" t="n">
        <v>553.08636758</v>
      </c>
      <c r="L53" s="212" t="n">
        <v>2516.53280866</v>
      </c>
      <c r="M53" s="212" t="n">
        <v>12287.20719923</v>
      </c>
      <c r="N53" s="213"/>
      <c r="O53" s="215"/>
      <c r="P53" s="215"/>
      <c r="Q53" s="215"/>
    </row>
    <row r="54" customFormat="false" ht="15" hidden="false" customHeight="true" outlineLevel="0" collapsed="false">
      <c r="A54" s="210" t="s">
        <v>311</v>
      </c>
      <c r="B54" s="212" t="n">
        <v>-78.9159686466651</v>
      </c>
      <c r="C54" s="212" t="n">
        <v>251.54705031</v>
      </c>
      <c r="D54" s="212" t="n">
        <v>-3191.51343193</v>
      </c>
      <c r="E54" s="212" t="n">
        <v>-757.78790426</v>
      </c>
      <c r="F54" s="212" t="n">
        <v>2359.93716937</v>
      </c>
      <c r="G54" s="212" t="n">
        <v>771.480200370001</v>
      </c>
      <c r="H54" s="212" t="n">
        <v>1093.38280724</v>
      </c>
      <c r="I54" s="212" t="n">
        <v>-2492.77562685</v>
      </c>
      <c r="J54" s="212" t="n">
        <v>-2492.77562685</v>
      </c>
      <c r="K54" s="212" t="n">
        <v>-2492.77562685</v>
      </c>
      <c r="L54" s="212" t="n">
        <v>-627.912619239999</v>
      </c>
      <c r="M54" s="212" t="n">
        <v>1732.02455013</v>
      </c>
      <c r="N54" s="213"/>
      <c r="O54" s="215"/>
      <c r="P54" s="215"/>
      <c r="Q54" s="215"/>
    </row>
    <row r="55" customFormat="false" ht="15.7" hidden="false" customHeight="false" outlineLevel="0" collapsed="false">
      <c r="A55" s="226" t="s">
        <v>312</v>
      </c>
      <c r="B55" s="227" t="n">
        <v>0.0175714000000119</v>
      </c>
      <c r="C55" s="227" t="n">
        <v>0.19568896000007</v>
      </c>
      <c r="D55" s="227" t="n">
        <v>-0.222292369999995</v>
      </c>
      <c r="E55" s="227" t="n">
        <v>0.376672350000002</v>
      </c>
      <c r="F55" s="227" t="n">
        <v>-0.0333849000000157</v>
      </c>
      <c r="G55" s="227" t="n">
        <v>12.87511066</v>
      </c>
      <c r="H55" s="227" t="n">
        <v>-12.93777072</v>
      </c>
      <c r="I55" s="227" t="n">
        <v>19.00660012</v>
      </c>
      <c r="J55" s="227" t="n">
        <v>19.00660012</v>
      </c>
      <c r="K55" s="227" t="n">
        <v>19.00660012</v>
      </c>
      <c r="L55" s="227" t="n">
        <v>18.94394006</v>
      </c>
      <c r="M55" s="227" t="n">
        <v>18.91055516</v>
      </c>
      <c r="N55" s="213"/>
      <c r="O55" s="215"/>
      <c r="P55" s="215"/>
      <c r="Q55" s="215"/>
    </row>
    <row r="56" customFormat="false" ht="15" hidden="false" customHeight="true" outlineLevel="0" collapsed="false">
      <c r="A56" s="201" t="s">
        <v>183</v>
      </c>
      <c r="N56" s="213"/>
    </row>
    <row r="57" customFormat="false" ht="16.5" hidden="false" customHeight="true" outlineLevel="0" collapsed="false">
      <c r="A57" s="201" t="s">
        <v>313</v>
      </c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13"/>
    </row>
    <row r="58" customFormat="false" ht="15" hidden="false" customHeight="true" outlineLevel="0" collapsed="false">
      <c r="A58" s="201" t="s">
        <v>314</v>
      </c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13"/>
    </row>
    <row r="59" customFormat="false" ht="15" hidden="false" customHeight="true" outlineLevel="0" collapsed="false">
      <c r="A59" s="201" t="s">
        <v>315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13"/>
    </row>
    <row r="60" customFormat="false" ht="15.35" hidden="false" customHeight="false" outlineLevel="0" collapsed="false">
      <c r="A60" s="201" t="s">
        <v>316</v>
      </c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13"/>
    </row>
    <row r="61" customFormat="false" ht="15.35" hidden="false" customHeight="false" outlineLevel="0" collapsed="false">
      <c r="A61" s="201" t="s">
        <v>317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13"/>
    </row>
    <row r="62" customFormat="false" ht="15.35" hidden="false" customHeight="false" outlineLevel="0" collapsed="false">
      <c r="A62" s="201" t="s">
        <v>318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13"/>
    </row>
    <row r="63" customFormat="false" ht="15.35" hidden="false" customHeight="false" outlineLevel="0" collapsed="false">
      <c r="A63" s="201" t="s">
        <v>184</v>
      </c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13"/>
    </row>
    <row r="64" customFormat="false" ht="15.35" hidden="false" customHeight="false" outlineLevel="0" collapsed="false">
      <c r="A64" s="229"/>
      <c r="I64" s="211"/>
      <c r="J64" s="211"/>
      <c r="K64" s="211"/>
      <c r="L64" s="211"/>
      <c r="M64" s="211"/>
      <c r="N64" s="213"/>
    </row>
    <row r="65" customFormat="false" ht="15.35" hidden="false" customHeight="false" outlineLevel="0" collapsed="false">
      <c r="B65" s="230"/>
      <c r="C65" s="230"/>
      <c r="D65" s="230"/>
      <c r="E65" s="230"/>
      <c r="F65" s="230"/>
      <c r="G65" s="230"/>
      <c r="H65" s="230"/>
      <c r="I65" s="211"/>
      <c r="K65" s="211"/>
      <c r="L65" s="211"/>
      <c r="M65" s="211"/>
      <c r="N65" s="213"/>
    </row>
    <row r="66" customFormat="false" ht="15.35" hidden="false" customHeight="false" outlineLevel="0" collapsed="false">
      <c r="A66" s="231"/>
      <c r="I66" s="211"/>
      <c r="K66" s="230"/>
      <c r="L66" s="230"/>
      <c r="M66" s="230"/>
      <c r="N66" s="213"/>
    </row>
    <row r="67" customFormat="false" ht="15.35" hidden="false" customHeight="false" outlineLevel="0" collapsed="false">
      <c r="I67" s="211"/>
      <c r="K67" s="232"/>
      <c r="L67" s="232"/>
      <c r="M67" s="232"/>
      <c r="N67" s="213"/>
    </row>
    <row r="68" customFormat="false" ht="15.35" hidden="false" customHeight="false" outlineLevel="0" collapsed="false">
      <c r="B68" s="211"/>
      <c r="C68" s="211"/>
      <c r="D68" s="211"/>
      <c r="E68" s="211"/>
      <c r="F68" s="211"/>
      <c r="G68" s="211"/>
      <c r="H68" s="211"/>
      <c r="I68" s="211"/>
      <c r="K68" s="211"/>
      <c r="L68" s="211"/>
      <c r="M68" s="211"/>
      <c r="N68" s="213"/>
    </row>
    <row r="69" customFormat="false" ht="15.35" hidden="false" customHeight="false" outlineLevel="0" collapsed="false">
      <c r="B69" s="211"/>
      <c r="C69" s="211"/>
      <c r="D69" s="211"/>
      <c r="E69" s="211"/>
      <c r="F69" s="211"/>
      <c r="G69" s="211"/>
      <c r="H69" s="211"/>
      <c r="I69" s="211"/>
      <c r="K69" s="211"/>
      <c r="L69" s="211"/>
      <c r="M69" s="211"/>
      <c r="N69" s="213"/>
    </row>
    <row r="70" customFormat="false" ht="15.35" hidden="false" customHeight="false" outlineLevel="0" collapsed="false">
      <c r="B70" s="211"/>
      <c r="C70" s="211"/>
      <c r="D70" s="211"/>
      <c r="E70" s="211"/>
      <c r="F70" s="211"/>
      <c r="G70" s="211"/>
      <c r="H70" s="211"/>
      <c r="I70" s="211"/>
      <c r="K70" s="211"/>
      <c r="L70" s="211"/>
      <c r="M70" s="211"/>
    </row>
    <row r="71" customFormat="false" ht="15.35" hidden="false" customHeight="false" outlineLevel="0" collapsed="false">
      <c r="I71" s="211"/>
      <c r="K71" s="211"/>
      <c r="L71" s="211"/>
      <c r="M71" s="211"/>
    </row>
    <row r="72" customFormat="false" ht="15.35" hidden="false" customHeight="false" outlineLevel="0" collapsed="false">
      <c r="I72" s="211"/>
    </row>
    <row r="73" customFormat="false" ht="15.35" hidden="false" customHeight="false" outlineLevel="0" collapsed="false">
      <c r="I73" s="211"/>
      <c r="K73" s="211"/>
      <c r="L73" s="211"/>
      <c r="M73" s="211"/>
    </row>
    <row r="74" customFormat="false" ht="15.35" hidden="false" customHeight="false" outlineLevel="0" collapsed="false">
      <c r="I74" s="211"/>
      <c r="K74" s="211"/>
      <c r="L74" s="211"/>
      <c r="M74" s="211"/>
    </row>
    <row r="75" customFormat="false" ht="15.35" hidden="false" customHeight="false" outlineLevel="0" collapsed="false">
      <c r="I75" s="211"/>
      <c r="K75" s="211"/>
      <c r="L75" s="211"/>
      <c r="M75" s="211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3" activeCellId="0" sqref="L33"/>
    </sheetView>
  </sheetViews>
  <sheetFormatPr defaultColWidth="14.09375" defaultRowHeight="15.35" zeroHeight="false" outlineLevelRow="0" outlineLevelCol="0"/>
  <cols>
    <col collapsed="false" customWidth="true" hidden="false" outlineLevel="0" max="1" min="1" style="233" width="62.89"/>
    <col collapsed="false" customWidth="true" hidden="false" outlineLevel="0" max="7" min="2" style="233" width="13.19"/>
    <col collapsed="false" customWidth="true" hidden="false" outlineLevel="0" max="8" min="8" style="233" width="13.54"/>
    <col collapsed="false" customWidth="true" hidden="false" outlineLevel="0" max="9" min="9" style="233" width="1.19"/>
    <col collapsed="false" customWidth="true" hidden="false" outlineLevel="0" max="10" min="10" style="233" width="16.54"/>
    <col collapsed="false" customWidth="true" hidden="false" outlineLevel="0" max="11" min="11" style="233" width="15.19"/>
    <col collapsed="false" customWidth="false" hidden="false" outlineLevel="0" max="14" min="12" style="233" width="14.09"/>
    <col collapsed="false" customWidth="true" hidden="false" outlineLevel="0" max="15" min="15" style="233" width="19.79"/>
    <col collapsed="false" customWidth="true" hidden="false" outlineLevel="0" max="16" min="16" style="233" width="16.99"/>
    <col collapsed="false" customWidth="false" hidden="false" outlineLevel="0" max="257" min="17" style="233" width="14.09"/>
  </cols>
  <sheetData>
    <row r="1" customFormat="false" ht="16" hidden="false" customHeight="false" outlineLevel="0" collapsed="false">
      <c r="A1" s="234" t="s">
        <v>31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7.7" hidden="false" customHeight="false" outlineLevel="0" collapsed="false">
      <c r="A2" s="236" t="s">
        <v>320</v>
      </c>
      <c r="B2" s="237"/>
      <c r="C2" s="237"/>
      <c r="D2" s="237"/>
      <c r="E2" s="237"/>
      <c r="F2" s="237"/>
      <c r="G2" s="237"/>
      <c r="L2" s="238"/>
      <c r="M2" s="238"/>
      <c r="N2" s="238"/>
    </row>
    <row r="3" s="239" customFormat="true" ht="18" hidden="false" customHeight="false" outlineLevel="0" collapsed="false">
      <c r="A3" s="239" t="s">
        <v>321</v>
      </c>
      <c r="B3" s="240"/>
      <c r="C3" s="240"/>
      <c r="D3" s="240"/>
      <c r="E3" s="240"/>
      <c r="F3" s="240"/>
      <c r="G3" s="240"/>
      <c r="H3" s="241"/>
      <c r="I3" s="241"/>
      <c r="J3" s="241"/>
      <c r="K3" s="242"/>
      <c r="L3" s="242"/>
      <c r="M3" s="242"/>
      <c r="N3" s="242"/>
    </row>
    <row r="4" customFormat="false" ht="21" hidden="false" customHeight="true" outlineLevel="0" collapsed="false">
      <c r="A4" s="243" t="s">
        <v>322</v>
      </c>
      <c r="B4" s="244" t="s">
        <v>3</v>
      </c>
      <c r="C4" s="244" t="s">
        <v>4</v>
      </c>
      <c r="D4" s="244" t="s">
        <v>5</v>
      </c>
      <c r="E4" s="244" t="s">
        <v>6</v>
      </c>
      <c r="F4" s="244" t="s">
        <v>7</v>
      </c>
      <c r="G4" s="244" t="s">
        <v>8</v>
      </c>
      <c r="H4" s="245" t="s">
        <v>9</v>
      </c>
      <c r="I4" s="246" t="s">
        <v>45</v>
      </c>
      <c r="J4" s="247" t="s">
        <v>10</v>
      </c>
      <c r="K4" s="247"/>
      <c r="L4" s="247"/>
      <c r="M4" s="247"/>
      <c r="N4" s="247"/>
    </row>
    <row r="5" customFormat="false" ht="15.7" hidden="false" customHeight="false" outlineLevel="0" collapsed="false">
      <c r="A5" s="243"/>
      <c r="B5" s="244"/>
      <c r="C5" s="244"/>
      <c r="D5" s="244"/>
      <c r="E5" s="244"/>
      <c r="F5" s="244"/>
      <c r="G5" s="244"/>
      <c r="H5" s="248" t="s">
        <v>12</v>
      </c>
      <c r="I5" s="57" t="n">
        <v>8</v>
      </c>
      <c r="J5" s="57" t="s">
        <v>13</v>
      </c>
      <c r="K5" s="57" t="s">
        <v>102</v>
      </c>
      <c r="L5" s="57" t="s">
        <v>9</v>
      </c>
      <c r="M5" s="57" t="s">
        <v>270</v>
      </c>
      <c r="N5" s="57" t="s">
        <v>323</v>
      </c>
    </row>
    <row r="6" customFormat="false" ht="15.35" hidden="false" customHeight="false" outlineLevel="0" collapsed="false">
      <c r="A6" s="249"/>
      <c r="B6" s="250"/>
      <c r="C6" s="250"/>
      <c r="D6" s="250"/>
      <c r="E6" s="250"/>
      <c r="F6" s="250"/>
      <c r="G6" s="250"/>
      <c r="H6" s="251"/>
      <c r="I6" s="252"/>
      <c r="J6" s="252"/>
      <c r="K6" s="252"/>
      <c r="L6" s="252"/>
      <c r="M6" s="252"/>
      <c r="N6" s="252"/>
    </row>
    <row r="7" customFormat="false" ht="21" hidden="false" customHeight="true" outlineLevel="0" collapsed="false">
      <c r="A7" s="253" t="s">
        <v>324</v>
      </c>
      <c r="B7" s="60" t="n">
        <v>4046.55620314056</v>
      </c>
      <c r="C7" s="60" t="n">
        <v>4404.43074177747</v>
      </c>
      <c r="D7" s="60" t="n">
        <v>5446.99887725181</v>
      </c>
      <c r="E7" s="60" t="n">
        <v>5704.46534768111</v>
      </c>
      <c r="F7" s="60" t="n">
        <v>5778.3616327748</v>
      </c>
      <c r="G7" s="60" t="n">
        <v>5894.26603681218</v>
      </c>
      <c r="H7" s="60" t="n">
        <v>5884.30670161275</v>
      </c>
      <c r="I7" s="60"/>
      <c r="J7" s="60" t="n">
        <v>-9.95933519942446</v>
      </c>
      <c r="K7" s="60" t="n">
        <v>-9.95933519942446</v>
      </c>
      <c r="L7" s="60" t="n">
        <v>-9.95933519942446</v>
      </c>
      <c r="M7" s="60" t="n">
        <v>179.841353931645</v>
      </c>
      <c r="N7" s="60" t="n">
        <v>437.307824360947</v>
      </c>
      <c r="O7" s="254"/>
      <c r="P7" s="255"/>
    </row>
    <row r="8" customFormat="false" ht="15.35" hidden="false" customHeight="false" outlineLevel="0" collapsed="false">
      <c r="A8" s="256"/>
      <c r="B8" s="257"/>
      <c r="C8" s="257"/>
      <c r="D8" s="257"/>
      <c r="E8" s="257"/>
      <c r="F8" s="257"/>
      <c r="G8" s="257"/>
      <c r="H8" s="257"/>
      <c r="I8" s="257"/>
      <c r="J8" s="257"/>
      <c r="K8" s="257" t="n">
        <v>0</v>
      </c>
      <c r="L8" s="257" t="n">
        <v>0</v>
      </c>
      <c r="M8" s="257"/>
      <c r="N8" s="257"/>
      <c r="O8" s="254"/>
      <c r="P8" s="255"/>
    </row>
    <row r="9" customFormat="false" ht="17.1" hidden="false" customHeight="true" outlineLevel="0" collapsed="false">
      <c r="A9" s="256" t="s">
        <v>325</v>
      </c>
      <c r="B9" s="257" t="n">
        <v>3607.0147274508</v>
      </c>
      <c r="C9" s="257" t="n">
        <v>3987.15848629007</v>
      </c>
      <c r="D9" s="257" t="n">
        <v>5029.60732227019</v>
      </c>
      <c r="E9" s="257" t="n">
        <v>5293.20971355002</v>
      </c>
      <c r="F9" s="257" t="n">
        <v>5369.30547590043</v>
      </c>
      <c r="G9" s="257" t="n">
        <v>5484.41367682277</v>
      </c>
      <c r="H9" s="257" t="n">
        <v>5474.52430645555</v>
      </c>
      <c r="I9" s="257"/>
      <c r="J9" s="257" t="n">
        <v>-9.88937036721563</v>
      </c>
      <c r="K9" s="257" t="n">
        <v>-9.88937036721563</v>
      </c>
      <c r="L9" s="257" t="n">
        <v>-9.88937036721563</v>
      </c>
      <c r="M9" s="257" t="n">
        <v>181.31459290553</v>
      </c>
      <c r="N9" s="257" t="n">
        <v>444.916984185364</v>
      </c>
      <c r="O9" s="254"/>
      <c r="P9" s="255"/>
    </row>
    <row r="10" customFormat="false" ht="17.1" hidden="false" customHeight="true" outlineLevel="0" collapsed="false">
      <c r="A10" s="256" t="s">
        <v>326</v>
      </c>
      <c r="B10" s="257" t="n">
        <v>439.541475689755</v>
      </c>
      <c r="C10" s="257" t="n">
        <v>417.272255487402</v>
      </c>
      <c r="D10" s="257" t="n">
        <v>417.391554981619</v>
      </c>
      <c r="E10" s="257" t="n">
        <v>411.255634131087</v>
      </c>
      <c r="F10" s="257" t="n">
        <v>409.056156874374</v>
      </c>
      <c r="G10" s="257" t="n">
        <v>409.852359989412</v>
      </c>
      <c r="H10" s="257" t="n">
        <v>409.782395157203</v>
      </c>
      <c r="I10" s="257"/>
      <c r="J10" s="257" t="n">
        <v>-0.0699648322085977</v>
      </c>
      <c r="K10" s="257" t="n">
        <v>-0.0699648322085977</v>
      </c>
      <c r="L10" s="257" t="n">
        <v>-0.0699648322085977</v>
      </c>
      <c r="M10" s="257" t="n">
        <v>-1.47323897388446</v>
      </c>
      <c r="N10" s="257" t="n">
        <v>-7.60915982441605</v>
      </c>
      <c r="O10" s="254"/>
      <c r="P10" s="255"/>
    </row>
    <row r="11" customFormat="false" ht="15.35" hidden="false" customHeight="false" outlineLevel="0" collapsed="false">
      <c r="A11" s="256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4"/>
      <c r="P11" s="255"/>
    </row>
    <row r="12" customFormat="false" ht="21" hidden="false" customHeight="true" outlineLevel="0" collapsed="false">
      <c r="A12" s="253" t="s">
        <v>327</v>
      </c>
      <c r="B12" s="60" t="n">
        <v>92</v>
      </c>
      <c r="C12" s="60" t="n">
        <v>48</v>
      </c>
      <c r="D12" s="60" t="n">
        <v>4</v>
      </c>
      <c r="E12" s="60" t="n">
        <v>2</v>
      </c>
      <c r="F12" s="60" t="n">
        <v>2</v>
      </c>
      <c r="G12" s="60" t="n">
        <v>2</v>
      </c>
      <c r="H12" s="60" t="n">
        <v>2</v>
      </c>
      <c r="I12" s="60"/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-2</v>
      </c>
      <c r="O12" s="254"/>
      <c r="P12" s="255"/>
    </row>
    <row r="13" customFormat="false" ht="15.35" hidden="false" customHeight="false" outlineLevel="0" collapsed="false">
      <c r="A13" s="256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4"/>
      <c r="P13" s="255"/>
    </row>
    <row r="14" customFormat="false" ht="17.1" hidden="false" customHeight="true" outlineLevel="0" collapsed="false">
      <c r="A14" s="256" t="s">
        <v>328</v>
      </c>
      <c r="B14" s="257" t="n">
        <v>0</v>
      </c>
      <c r="C14" s="257" t="n">
        <v>0</v>
      </c>
      <c r="D14" s="257" t="n">
        <v>0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/>
      <c r="J14" s="257" t="n">
        <v>0</v>
      </c>
      <c r="K14" s="257" t="n">
        <v>0</v>
      </c>
      <c r="L14" s="257" t="n">
        <v>0</v>
      </c>
      <c r="M14" s="257" t="n">
        <v>0</v>
      </c>
      <c r="N14" s="257" t="n">
        <v>0</v>
      </c>
      <c r="O14" s="254"/>
      <c r="P14" s="255"/>
    </row>
    <row r="15" customFormat="false" ht="17.1" hidden="false" customHeight="true" outlineLevel="0" collapsed="false">
      <c r="A15" s="256" t="s">
        <v>329</v>
      </c>
      <c r="B15" s="257" t="n">
        <v>0</v>
      </c>
      <c r="C15" s="257" t="n">
        <v>0</v>
      </c>
      <c r="D15" s="257" t="n">
        <v>0</v>
      </c>
      <c r="E15" s="257" t="n">
        <v>0</v>
      </c>
      <c r="F15" s="257" t="n">
        <v>0</v>
      </c>
      <c r="G15" s="257" t="n">
        <v>0</v>
      </c>
      <c r="H15" s="257" t="n">
        <v>0</v>
      </c>
      <c r="I15" s="257"/>
      <c r="J15" s="257" t="n">
        <v>0</v>
      </c>
      <c r="K15" s="257" t="n">
        <v>0</v>
      </c>
      <c r="L15" s="257" t="n">
        <v>0</v>
      </c>
      <c r="M15" s="257" t="n">
        <v>0</v>
      </c>
      <c r="N15" s="257" t="n">
        <v>0</v>
      </c>
      <c r="O15" s="254"/>
      <c r="P15" s="255"/>
    </row>
    <row r="16" customFormat="false" ht="17.1" hidden="false" customHeight="true" outlineLevel="0" collapsed="false">
      <c r="A16" s="256" t="s">
        <v>330</v>
      </c>
      <c r="B16" s="257" t="n">
        <v>92</v>
      </c>
      <c r="C16" s="257" t="n">
        <v>48</v>
      </c>
      <c r="D16" s="257" t="n">
        <v>4</v>
      </c>
      <c r="E16" s="257" t="n">
        <v>2</v>
      </c>
      <c r="F16" s="257" t="n">
        <v>2</v>
      </c>
      <c r="G16" s="257" t="n">
        <v>2</v>
      </c>
      <c r="H16" s="257" t="n">
        <v>2</v>
      </c>
      <c r="I16" s="257"/>
      <c r="J16" s="257" t="n">
        <v>0</v>
      </c>
      <c r="K16" s="257" t="n">
        <v>0</v>
      </c>
      <c r="L16" s="257" t="n">
        <v>0</v>
      </c>
      <c r="M16" s="257" t="n">
        <v>0</v>
      </c>
      <c r="N16" s="257" t="n">
        <v>-2</v>
      </c>
      <c r="O16" s="254"/>
      <c r="P16" s="255"/>
    </row>
    <row r="17" customFormat="false" ht="17.1" hidden="false" customHeight="true" outlineLevel="0" collapsed="false">
      <c r="A17" s="256" t="s">
        <v>331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/>
      <c r="J17" s="257" t="n">
        <v>0</v>
      </c>
      <c r="K17" s="257" t="n">
        <v>0</v>
      </c>
      <c r="L17" s="257" t="n">
        <v>0</v>
      </c>
      <c r="M17" s="257" t="n">
        <v>0</v>
      </c>
      <c r="N17" s="257" t="n">
        <v>0</v>
      </c>
      <c r="O17" s="254"/>
      <c r="P17" s="255"/>
    </row>
    <row r="18" customFormat="false" ht="15.35" hidden="false" customHeight="false" outlineLevel="0" collapsed="false">
      <c r="A18" s="256"/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4"/>
      <c r="P18" s="255"/>
    </row>
    <row r="19" customFormat="false" ht="21" hidden="false" customHeight="true" outlineLevel="0" collapsed="false">
      <c r="A19" s="253" t="s">
        <v>332</v>
      </c>
      <c r="B19" s="60" t="n">
        <v>3954.55620314056</v>
      </c>
      <c r="C19" s="60" t="n">
        <v>4356.43074177747</v>
      </c>
      <c r="D19" s="60" t="n">
        <v>5442.99887725181</v>
      </c>
      <c r="E19" s="60" t="n">
        <v>5702.46534768111</v>
      </c>
      <c r="F19" s="60" t="n">
        <v>5776.3616327748</v>
      </c>
      <c r="G19" s="60" t="n">
        <v>5892.26603681218</v>
      </c>
      <c r="H19" s="60" t="n">
        <v>5882.30670161275</v>
      </c>
      <c r="I19" s="60"/>
      <c r="J19" s="60" t="n">
        <v>-9.95933519942446</v>
      </c>
      <c r="K19" s="60" t="n">
        <v>-9.95933519942446</v>
      </c>
      <c r="L19" s="60" t="n">
        <v>-9.95933519942446</v>
      </c>
      <c r="M19" s="60" t="n">
        <v>179.841353931645</v>
      </c>
      <c r="N19" s="60" t="n">
        <v>439.307824360947</v>
      </c>
      <c r="O19" s="254"/>
      <c r="P19" s="255"/>
    </row>
    <row r="20" customFormat="false" ht="15.35" hidden="false" customHeight="false" outlineLevel="0" collapsed="false">
      <c r="A20" s="256"/>
      <c r="B20" s="257"/>
      <c r="C20" s="257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4"/>
      <c r="P20" s="255"/>
      <c r="T20" s="259"/>
    </row>
    <row r="21" customFormat="false" ht="17.1" hidden="false" customHeight="true" outlineLevel="0" collapsed="false">
      <c r="A21" s="256" t="s">
        <v>333</v>
      </c>
      <c r="B21" s="257" t="n">
        <v>695.91903829905</v>
      </c>
      <c r="C21" s="257" t="n">
        <v>589.722635420452</v>
      </c>
      <c r="D21" s="257" t="n">
        <v>789.343518893139</v>
      </c>
      <c r="E21" s="257" t="n">
        <v>675.179428959584</v>
      </c>
      <c r="F21" s="257" t="n">
        <v>653.936070380012</v>
      </c>
      <c r="G21" s="257" t="n">
        <v>636.373625759239</v>
      </c>
      <c r="H21" s="257" t="n">
        <v>700.96861953682</v>
      </c>
      <c r="I21" s="257"/>
      <c r="J21" s="257" t="n">
        <v>64.5949937775806</v>
      </c>
      <c r="K21" s="257" t="n">
        <v>64.5949937775806</v>
      </c>
      <c r="L21" s="257" t="n">
        <v>64.5949937775806</v>
      </c>
      <c r="M21" s="257" t="n">
        <v>25.7891905772358</v>
      </c>
      <c r="N21" s="257" t="n">
        <v>-88.3748993563196</v>
      </c>
      <c r="O21" s="254"/>
      <c r="P21" s="255"/>
      <c r="T21" s="260"/>
    </row>
    <row r="22" customFormat="false" ht="17.1" hidden="false" customHeight="true" outlineLevel="0" collapsed="false">
      <c r="A22" s="256" t="s">
        <v>334</v>
      </c>
      <c r="B22" s="257" t="n">
        <v>218.881648859829</v>
      </c>
      <c r="C22" s="257" t="n">
        <v>231.827236189879</v>
      </c>
      <c r="D22" s="257" t="n">
        <v>256.760590789995</v>
      </c>
      <c r="E22" s="257" t="n">
        <v>263.846489499868</v>
      </c>
      <c r="F22" s="257" t="n">
        <v>266.168206679991</v>
      </c>
      <c r="G22" s="257" t="n">
        <v>268.514700140071</v>
      </c>
      <c r="H22" s="257" t="n">
        <v>268.514700140071</v>
      </c>
      <c r="I22" s="257"/>
      <c r="J22" s="257" t="n">
        <v>0</v>
      </c>
      <c r="K22" s="257" t="n">
        <v>0</v>
      </c>
      <c r="L22" s="257" t="n">
        <v>0</v>
      </c>
      <c r="M22" s="257" t="n">
        <v>4.66821064020343</v>
      </c>
      <c r="N22" s="257" t="n">
        <v>11.7541093500764</v>
      </c>
      <c r="O22" s="254"/>
      <c r="P22" s="255"/>
      <c r="T22" s="259"/>
    </row>
    <row r="23" s="261" customFormat="true" ht="17.1" hidden="false" customHeight="true" outlineLevel="0" collapsed="false">
      <c r="A23" s="256" t="s">
        <v>335</v>
      </c>
      <c r="B23" s="257" t="n">
        <v>419.427383</v>
      </c>
      <c r="C23" s="257" t="n">
        <v>429.56811</v>
      </c>
      <c r="D23" s="257" t="n">
        <v>138.9980407</v>
      </c>
      <c r="E23" s="257" t="n">
        <v>1.796196</v>
      </c>
      <c r="F23" s="257" t="n">
        <v>0</v>
      </c>
      <c r="G23" s="257" t="n">
        <v>0</v>
      </c>
      <c r="H23" s="257" t="n">
        <v>0</v>
      </c>
      <c r="I23" s="257"/>
      <c r="J23" s="257" t="n">
        <v>0</v>
      </c>
      <c r="K23" s="257" t="n">
        <v>0</v>
      </c>
      <c r="L23" s="257" t="n">
        <v>0</v>
      </c>
      <c r="M23" s="257" t="n">
        <v>-1.796196</v>
      </c>
      <c r="N23" s="257" t="n">
        <v>-138.9980407</v>
      </c>
      <c r="O23" s="254"/>
      <c r="P23" s="255"/>
      <c r="Q23" s="233"/>
      <c r="R23" s="233"/>
      <c r="S23" s="233"/>
      <c r="T23" s="260"/>
    </row>
    <row r="24" s="261" customFormat="true" ht="17.1" hidden="false" customHeight="true" outlineLevel="0" collapsed="false">
      <c r="A24" s="256" t="s">
        <v>336</v>
      </c>
      <c r="B24" s="257" t="n">
        <v>87.5</v>
      </c>
      <c r="C24" s="257" t="n">
        <v>94</v>
      </c>
      <c r="D24" s="257" t="n">
        <v>8.5</v>
      </c>
      <c r="E24" s="257" t="n">
        <v>14.5</v>
      </c>
      <c r="F24" s="257" t="n">
        <v>11</v>
      </c>
      <c r="G24" s="257" t="n">
        <v>108.3</v>
      </c>
      <c r="H24" s="257" t="n">
        <v>44</v>
      </c>
      <c r="I24" s="257"/>
      <c r="J24" s="257" t="n">
        <v>-64.3</v>
      </c>
      <c r="K24" s="257" t="n">
        <v>-64.3</v>
      </c>
      <c r="L24" s="257" t="n">
        <v>-64.3</v>
      </c>
      <c r="M24" s="257" t="n">
        <v>29.5</v>
      </c>
      <c r="N24" s="257" t="n">
        <v>35.5</v>
      </c>
      <c r="O24" s="254"/>
      <c r="P24" s="255"/>
      <c r="Q24" s="233"/>
      <c r="R24" s="233"/>
      <c r="S24" s="233"/>
      <c r="T24" s="259"/>
    </row>
    <row r="25" s="261" customFormat="true" ht="17.1" hidden="false" customHeight="true" outlineLevel="0" collapsed="false">
      <c r="A25" s="256" t="s">
        <v>337</v>
      </c>
      <c r="B25" s="257" t="n">
        <v>0</v>
      </c>
      <c r="C25" s="257" t="n">
        <v>0</v>
      </c>
      <c r="D25" s="257" t="n">
        <v>0</v>
      </c>
      <c r="E25" s="257" t="n">
        <v>0</v>
      </c>
      <c r="F25" s="257" t="n">
        <v>0</v>
      </c>
      <c r="G25" s="257" t="n">
        <v>0</v>
      </c>
      <c r="H25" s="257" t="n">
        <v>0</v>
      </c>
      <c r="I25" s="257"/>
      <c r="J25" s="257" t="n">
        <v>0</v>
      </c>
      <c r="K25" s="257" t="n">
        <v>0</v>
      </c>
      <c r="L25" s="257" t="n">
        <v>0</v>
      </c>
      <c r="M25" s="257" t="n">
        <v>0</v>
      </c>
      <c r="N25" s="257" t="n">
        <v>0</v>
      </c>
      <c r="O25" s="254"/>
      <c r="P25" s="255"/>
      <c r="Q25" s="233"/>
      <c r="R25" s="233"/>
      <c r="S25" s="233"/>
      <c r="T25" s="262"/>
    </row>
    <row r="26" s="261" customFormat="true" ht="17.1" hidden="false" customHeight="true" outlineLevel="0" collapsed="false">
      <c r="A26" s="256" t="s">
        <v>338</v>
      </c>
      <c r="B26" s="257" t="n">
        <v>1.96</v>
      </c>
      <c r="C26" s="257" t="n">
        <v>0.45</v>
      </c>
      <c r="D26" s="257" t="n">
        <v>0.18</v>
      </c>
      <c r="E26" s="257" t="n">
        <v>0.2</v>
      </c>
      <c r="F26" s="257" t="n">
        <v>0.24</v>
      </c>
      <c r="G26" s="257" t="n">
        <v>0.24</v>
      </c>
      <c r="H26" s="257" t="n">
        <v>0.24</v>
      </c>
      <c r="I26" s="257"/>
      <c r="J26" s="257" t="n">
        <v>0</v>
      </c>
      <c r="K26" s="257" t="n">
        <v>0</v>
      </c>
      <c r="L26" s="257" t="n">
        <v>0</v>
      </c>
      <c r="M26" s="257" t="n">
        <v>0.04</v>
      </c>
      <c r="N26" s="257" t="n">
        <v>0.06</v>
      </c>
      <c r="O26" s="254"/>
      <c r="P26" s="255"/>
      <c r="Q26" s="233"/>
      <c r="R26" s="233"/>
      <c r="S26" s="233"/>
    </row>
    <row r="27" customFormat="false" ht="15.35" hidden="false" customHeight="false" outlineLevel="0" collapsed="false">
      <c r="A27" s="256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4"/>
      <c r="P27" s="255"/>
    </row>
    <row r="28" customFormat="false" ht="21" hidden="false" customHeight="true" outlineLevel="0" collapsed="false">
      <c r="A28" s="253" t="s">
        <v>339</v>
      </c>
      <c r="B28" s="60" t="n">
        <v>2530.86813298168</v>
      </c>
      <c r="C28" s="60" t="n">
        <v>3010.86276016714</v>
      </c>
      <c r="D28" s="60" t="n">
        <v>4249.21672686867</v>
      </c>
      <c r="E28" s="60" t="n">
        <v>4746.94323322166</v>
      </c>
      <c r="F28" s="60" t="n">
        <v>4845.0173557148</v>
      </c>
      <c r="G28" s="60" t="n">
        <v>4878.83771091287</v>
      </c>
      <c r="H28" s="60" t="n">
        <v>4868.58338193586</v>
      </c>
      <c r="I28" s="60"/>
      <c r="J28" s="60" t="n">
        <v>-10.2543289770047</v>
      </c>
      <c r="K28" s="60" t="n">
        <v>-10.2543289770047</v>
      </c>
      <c r="L28" s="60" t="n">
        <v>-10.2543289770047</v>
      </c>
      <c r="M28" s="60" t="n">
        <v>121.640148714207</v>
      </c>
      <c r="N28" s="60" t="n">
        <v>619.366655067191</v>
      </c>
      <c r="O28" s="254"/>
      <c r="P28" s="255"/>
    </row>
    <row r="29" customFormat="false" ht="27" hidden="false" customHeight="true" outlineLevel="0" collapsed="false">
      <c r="A29" s="256" t="s">
        <v>340</v>
      </c>
      <c r="B29" s="263"/>
      <c r="C29" s="263"/>
      <c r="D29" s="263"/>
      <c r="E29" s="263"/>
      <c r="F29" s="263"/>
      <c r="G29" s="263"/>
      <c r="H29" s="263"/>
      <c r="I29" s="264"/>
      <c r="J29" s="263"/>
      <c r="K29" s="263"/>
      <c r="L29" s="263"/>
      <c r="M29" s="264"/>
      <c r="N29" s="263"/>
      <c r="O29" s="254"/>
    </row>
    <row r="30" customFormat="false" ht="15.7" hidden="false" customHeight="false" outlineLevel="0" collapsed="false">
      <c r="A30" s="265"/>
      <c r="B30" s="266"/>
      <c r="C30" s="266"/>
      <c r="D30" s="266"/>
      <c r="E30" s="266"/>
      <c r="F30" s="266"/>
      <c r="G30" s="266"/>
      <c r="H30" s="266"/>
      <c r="I30" s="266"/>
      <c r="J30" s="267"/>
      <c r="K30" s="267"/>
      <c r="L30" s="267"/>
      <c r="M30" s="267"/>
      <c r="N30" s="267"/>
      <c r="O30" s="254"/>
    </row>
    <row r="31" customFormat="false" ht="15.35" hidden="false" customHeight="false" outlineLevel="0" collapsed="false">
      <c r="A31" s="268" t="s">
        <v>341</v>
      </c>
      <c r="B31" s="264"/>
      <c r="C31" s="264"/>
      <c r="D31" s="264"/>
      <c r="E31" s="264"/>
      <c r="F31" s="264"/>
      <c r="G31" s="264"/>
      <c r="H31" s="264"/>
    </row>
    <row r="32" customFormat="false" ht="15.35" hidden="false" customHeight="false" outlineLevel="0" collapsed="false">
      <c r="A32" s="268" t="s">
        <v>342</v>
      </c>
      <c r="H32" s="269"/>
      <c r="S32" s="270"/>
    </row>
    <row r="33" customFormat="false" ht="15.35" hidden="false" customHeight="false" outlineLevel="0" collapsed="false">
      <c r="A33" s="268" t="s">
        <v>343</v>
      </c>
      <c r="H33" s="269"/>
      <c r="L33" s="257"/>
      <c r="S33" s="270"/>
    </row>
    <row r="34" customFormat="false" ht="15.35" hidden="false" customHeight="false" outlineLevel="0" collapsed="false">
      <c r="A34" s="268" t="s">
        <v>344</v>
      </c>
      <c r="H34" s="269"/>
    </row>
    <row r="35" customFormat="false" ht="15.35" hidden="false" customHeight="false" outlineLevel="0" collapsed="false">
      <c r="A35" s="268" t="s">
        <v>180</v>
      </c>
      <c r="H35" s="269"/>
      <c r="J35" s="271"/>
      <c r="K35" s="271"/>
      <c r="L35" s="271"/>
      <c r="M35" s="271"/>
      <c r="N35" s="271"/>
    </row>
    <row r="36" customFormat="false" ht="15.35" hidden="false" customHeight="false" outlineLevel="0" collapsed="false">
      <c r="A36" s="268" t="s">
        <v>345</v>
      </c>
      <c r="H36" s="269"/>
    </row>
    <row r="37" customFormat="false" ht="15.35" hidden="false" customHeight="false" outlineLevel="0" collapsed="false">
      <c r="A37" s="268" t="s">
        <v>346</v>
      </c>
      <c r="H37" s="269"/>
    </row>
    <row r="38" customFormat="false" ht="15.35" hidden="false" customHeight="false" outlineLevel="0" collapsed="false">
      <c r="A38" s="268"/>
      <c r="H38" s="269"/>
    </row>
    <row r="39" customFormat="false" ht="15.35" hidden="false" customHeight="false" outlineLevel="0" collapsed="false">
      <c r="A39" s="261"/>
      <c r="B39" s="261"/>
      <c r="C39" s="261"/>
      <c r="D39" s="261"/>
      <c r="E39" s="261"/>
      <c r="F39" s="261"/>
      <c r="G39" s="261"/>
    </row>
    <row r="40" customFormat="false" ht="15.35" hidden="false" customHeight="false" outlineLevel="0" collapsed="false">
      <c r="A40" s="261"/>
      <c r="B40" s="261"/>
      <c r="C40" s="261"/>
      <c r="D40" s="261"/>
      <c r="E40" s="261"/>
      <c r="F40" s="261"/>
      <c r="G40" s="261"/>
      <c r="J40" s="271"/>
      <c r="K40" s="271"/>
      <c r="L40" s="271"/>
      <c r="M40" s="271"/>
      <c r="N40" s="271"/>
    </row>
    <row r="41" customFormat="false" ht="15.35" hidden="false" customHeight="false" outlineLevel="0" collapsed="false">
      <c r="A41" s="272"/>
      <c r="B41" s="272"/>
      <c r="C41" s="272"/>
      <c r="D41" s="272"/>
      <c r="E41" s="272"/>
      <c r="F41" s="272"/>
      <c r="G41" s="272"/>
    </row>
    <row r="42" customFormat="false" ht="15.35" hidden="false" customHeight="false" outlineLevel="0" collapsed="false">
      <c r="A42" s="272"/>
      <c r="B42" s="272"/>
      <c r="C42" s="272"/>
      <c r="D42" s="272"/>
      <c r="E42" s="272"/>
      <c r="F42" s="272"/>
      <c r="G42" s="272"/>
    </row>
    <row r="64" customFormat="false" ht="15.35" hidden="false" customHeight="false" outlineLevel="0" collapsed="false">
      <c r="A64" s="273"/>
      <c r="B64" s="273"/>
      <c r="C64" s="273"/>
      <c r="D64" s="273"/>
      <c r="E64" s="273"/>
      <c r="F64" s="273"/>
      <c r="G64" s="273"/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G54" activeCellId="0" sqref="G54"/>
    </sheetView>
  </sheetViews>
  <sheetFormatPr defaultColWidth="11.54296875" defaultRowHeight="15" zeroHeight="false" outlineLevelRow="0" outlineLevelCol="0"/>
  <cols>
    <col collapsed="false" customWidth="true" hidden="false" outlineLevel="0" max="1" min="1" style="274" width="62.09"/>
    <col collapsed="false" customWidth="true" hidden="false" outlineLevel="0" max="2" min="2" style="274" width="13.79"/>
    <col collapsed="false" customWidth="true" hidden="false" outlineLevel="0" max="7" min="3" style="274" width="14.89"/>
    <col collapsed="false" customWidth="true" hidden="false" outlineLevel="0" max="8" min="8" style="274" width="13.79"/>
    <col collapsed="false" customWidth="true" hidden="false" outlineLevel="0" max="9" min="9" style="274" width="9.99"/>
    <col collapsed="false" customWidth="true" hidden="false" outlineLevel="0" max="12" min="10" style="274" width="13.79"/>
    <col collapsed="false" customWidth="true" hidden="false" outlineLevel="0" max="13" min="13" style="274" width="15.09"/>
    <col collapsed="false" customWidth="false" hidden="false" outlineLevel="0" max="257" min="14" style="274" width="11.54"/>
  </cols>
  <sheetData>
    <row r="1" customFormat="false" ht="16" hidden="false" customHeight="false" outlineLevel="0" collapsed="false">
      <c r="A1" s="275" t="s">
        <v>347</v>
      </c>
      <c r="B1" s="276"/>
      <c r="C1" s="276"/>
      <c r="D1" s="276"/>
      <c r="E1" s="276"/>
      <c r="F1" s="276"/>
      <c r="G1" s="276"/>
      <c r="H1" s="277"/>
      <c r="I1" s="276"/>
      <c r="J1" s="276"/>
      <c r="K1" s="276"/>
      <c r="L1" s="276"/>
      <c r="M1" s="278"/>
    </row>
    <row r="2" customFormat="false" ht="16" hidden="false" customHeight="false" outlineLevel="0" collapsed="false">
      <c r="A2" s="275" t="s">
        <v>348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8"/>
    </row>
    <row r="3" customFormat="false" ht="18" hidden="false" customHeight="false" outlineLevel="0" collapsed="false">
      <c r="A3" s="280" t="s">
        <v>349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1"/>
      <c r="M3" s="281"/>
    </row>
    <row r="4" customFormat="false" ht="15.35" hidden="false" customHeight="false" outlineLevel="0" collapsed="false">
      <c r="A4" s="283" t="s">
        <v>11</v>
      </c>
      <c r="B4" s="284"/>
      <c r="C4" s="284"/>
      <c r="D4" s="284"/>
      <c r="E4" s="284"/>
      <c r="F4" s="284"/>
      <c r="G4" s="284"/>
      <c r="H4" s="285" t="s">
        <v>8</v>
      </c>
      <c r="I4" s="285"/>
      <c r="J4" s="285"/>
      <c r="K4" s="285"/>
      <c r="L4" s="286" t="s">
        <v>270</v>
      </c>
      <c r="M4" s="286" t="s">
        <v>16</v>
      </c>
    </row>
    <row r="5" customFormat="false" ht="19.5" hidden="false" customHeight="true" outlineLevel="0" collapsed="false">
      <c r="A5" s="287"/>
      <c r="B5" s="288" t="s">
        <v>3</v>
      </c>
      <c r="C5" s="288" t="s">
        <v>4</v>
      </c>
      <c r="D5" s="288" t="s">
        <v>5</v>
      </c>
      <c r="E5" s="288" t="s">
        <v>6</v>
      </c>
      <c r="F5" s="288" t="s">
        <v>7</v>
      </c>
      <c r="G5" s="288" t="s">
        <v>8</v>
      </c>
      <c r="H5" s="288" t="s">
        <v>12</v>
      </c>
      <c r="I5" s="288"/>
      <c r="J5" s="289" t="s">
        <v>102</v>
      </c>
      <c r="K5" s="289" t="s">
        <v>103</v>
      </c>
      <c r="L5" s="286"/>
      <c r="M5" s="286"/>
    </row>
    <row r="6" customFormat="false" ht="15.7" hidden="false" customHeight="false" outlineLevel="0" collapsed="false">
      <c r="A6" s="290"/>
      <c r="B6" s="291"/>
      <c r="C6" s="291"/>
      <c r="D6" s="291"/>
      <c r="E6" s="291"/>
      <c r="F6" s="291"/>
      <c r="G6" s="291"/>
      <c r="H6" s="292"/>
      <c r="I6" s="291"/>
      <c r="J6" s="292"/>
      <c r="K6" s="292"/>
      <c r="L6" s="286"/>
      <c r="M6" s="286"/>
    </row>
    <row r="7" customFormat="false" ht="15.35" hidden="false" customHeight="false" outlineLevel="0" collapsed="false">
      <c r="A7" s="293" t="s">
        <v>350</v>
      </c>
      <c r="B7" s="294" t="n">
        <v>966.919451798792</v>
      </c>
      <c r="C7" s="294" t="n">
        <v>557.898070672592</v>
      </c>
      <c r="D7" s="294" t="n">
        <v>735.998338754537</v>
      </c>
      <c r="E7" s="294" t="n">
        <v>152.519346249872</v>
      </c>
      <c r="F7" s="294" t="n">
        <v>44.6548542474409</v>
      </c>
      <c r="G7" s="294" t="n">
        <v>56.6026749643118</v>
      </c>
      <c r="H7" s="294" t="n">
        <v>0.593630105191389</v>
      </c>
      <c r="I7" s="294"/>
      <c r="J7" s="294" t="n">
        <v>0.593630105191389</v>
      </c>
      <c r="K7" s="294" t="n">
        <v>0.593630105191389</v>
      </c>
      <c r="L7" s="294" t="n">
        <v>101.851159316944</v>
      </c>
      <c r="M7" s="294" t="n">
        <v>254.370505566816</v>
      </c>
    </row>
    <row r="8" customFormat="false" ht="15.35" hidden="false" customHeight="false" outlineLevel="0" collapsed="false">
      <c r="A8" s="293" t="s">
        <v>351</v>
      </c>
      <c r="B8" s="294" t="n">
        <v>357.060838812053</v>
      </c>
      <c r="C8" s="294" t="n">
        <v>13.9344166025921</v>
      </c>
      <c r="D8" s="294" t="n">
        <v>127.716938624537</v>
      </c>
      <c r="E8" s="294" t="n">
        <v>51.1177612698722</v>
      </c>
      <c r="F8" s="294" t="n">
        <v>13.8066917474409</v>
      </c>
      <c r="G8" s="294" t="n">
        <v>20.6351189143118</v>
      </c>
      <c r="H8" s="294" t="n">
        <v>0.593630105191389</v>
      </c>
      <c r="I8" s="294"/>
      <c r="J8" s="294" t="n">
        <v>0.593630105191389</v>
      </c>
      <c r="K8" s="294" t="n">
        <v>0.593630105191389</v>
      </c>
      <c r="L8" s="294" t="n">
        <v>35.0354407669441</v>
      </c>
      <c r="M8" s="294" t="n">
        <v>86.1532020368163</v>
      </c>
    </row>
    <row r="9" customFormat="false" ht="15.35" hidden="false" customHeight="false" outlineLevel="0" collapsed="false">
      <c r="A9" s="293" t="s">
        <v>352</v>
      </c>
      <c r="B9" s="277" t="n">
        <v>0</v>
      </c>
      <c r="C9" s="277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/>
      <c r="J9" s="277" t="n">
        <v>0</v>
      </c>
      <c r="K9" s="277" t="n">
        <v>0</v>
      </c>
      <c r="L9" s="277" t="n">
        <v>0</v>
      </c>
      <c r="M9" s="277" t="n">
        <v>0</v>
      </c>
    </row>
    <row r="10" customFormat="false" ht="15.35" hidden="false" customHeight="false" outlineLevel="0" collapsed="false">
      <c r="A10" s="293" t="s">
        <v>353</v>
      </c>
      <c r="B10" s="277" t="n">
        <v>0</v>
      </c>
      <c r="C10" s="277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/>
      <c r="J10" s="277" t="n">
        <v>0</v>
      </c>
      <c r="K10" s="277" t="n">
        <v>0</v>
      </c>
      <c r="L10" s="277" t="n">
        <v>0</v>
      </c>
      <c r="M10" s="277" t="n">
        <v>0</v>
      </c>
    </row>
    <row r="11" customFormat="false" ht="15.35" hidden="false" customHeight="false" outlineLevel="0" collapsed="false">
      <c r="A11" s="295" t="s">
        <v>354</v>
      </c>
      <c r="B11" s="296" t="n">
        <v>0</v>
      </c>
      <c r="C11" s="296" t="n">
        <v>0</v>
      </c>
      <c r="D11" s="296" t="n">
        <v>0</v>
      </c>
      <c r="E11" s="296" t="n">
        <v>0</v>
      </c>
      <c r="F11" s="296" t="n">
        <v>0</v>
      </c>
      <c r="G11" s="296" t="n">
        <v>0</v>
      </c>
      <c r="H11" s="296" t="n">
        <v>0</v>
      </c>
      <c r="I11" s="296"/>
      <c r="J11" s="296" t="n">
        <v>0</v>
      </c>
      <c r="K11" s="296" t="n">
        <v>0</v>
      </c>
      <c r="L11" s="296" t="n">
        <v>0</v>
      </c>
      <c r="M11" s="296" t="n">
        <v>0</v>
      </c>
    </row>
    <row r="12" customFormat="false" ht="15.35" hidden="false" customHeight="false" outlineLevel="0" collapsed="false">
      <c r="A12" s="295" t="s">
        <v>355</v>
      </c>
      <c r="B12" s="296" t="n">
        <v>357.060838812053</v>
      </c>
      <c r="C12" s="296" t="n">
        <v>13.9344166025921</v>
      </c>
      <c r="D12" s="296" t="n">
        <v>127.716938624537</v>
      </c>
      <c r="E12" s="296" t="n">
        <v>51.1177612698722</v>
      </c>
      <c r="F12" s="296" t="n">
        <v>13.8066917474409</v>
      </c>
      <c r="G12" s="296" t="n">
        <v>20.6351189143118</v>
      </c>
      <c r="H12" s="296" t="n">
        <v>0.593630105191389</v>
      </c>
      <c r="I12" s="296"/>
      <c r="J12" s="296" t="n">
        <v>0.593630105191389</v>
      </c>
      <c r="K12" s="296" t="n">
        <v>0.593630105191389</v>
      </c>
      <c r="L12" s="296" t="n">
        <v>35.0354407669441</v>
      </c>
      <c r="M12" s="296" t="n">
        <v>86.1532020368163</v>
      </c>
    </row>
    <row r="13" customFormat="false" ht="15.35" hidden="false" customHeight="false" outlineLevel="0" collapsed="false">
      <c r="A13" s="293" t="s">
        <v>356</v>
      </c>
      <c r="B13" s="277" t="n">
        <v>353.76852852548</v>
      </c>
      <c r="C13" s="277" t="n">
        <v>4.64152951483732</v>
      </c>
      <c r="D13" s="277" t="n">
        <v>17.0600431775944</v>
      </c>
      <c r="E13" s="277" t="n">
        <v>4.20191378292554</v>
      </c>
      <c r="F13" s="277" t="n">
        <v>0</v>
      </c>
      <c r="G13" s="277" t="n">
        <v>4.08674251784739</v>
      </c>
      <c r="H13" s="277" t="n">
        <v>0</v>
      </c>
      <c r="I13" s="277"/>
      <c r="J13" s="277" t="n">
        <v>0</v>
      </c>
      <c r="K13" s="277" t="n">
        <v>0</v>
      </c>
      <c r="L13" s="277" t="n">
        <v>4.08674251784739</v>
      </c>
      <c r="M13" s="277" t="n">
        <v>8.28865630077294</v>
      </c>
    </row>
    <row r="14" customFormat="false" ht="15.35" hidden="false" customHeight="false" outlineLevel="0" collapsed="false">
      <c r="A14" s="293" t="s">
        <v>357</v>
      </c>
      <c r="B14" s="277" t="n">
        <v>6.23314486271474</v>
      </c>
      <c r="C14" s="277" t="n">
        <v>10.88663744039</v>
      </c>
      <c r="D14" s="277" t="n">
        <v>112.842575092827</v>
      </c>
      <c r="E14" s="277" t="n">
        <v>46.9158474869466</v>
      </c>
      <c r="F14" s="277" t="n">
        <v>13.8066917474409</v>
      </c>
      <c r="G14" s="277" t="n">
        <v>16.5483763964644</v>
      </c>
      <c r="H14" s="277" t="n">
        <v>0.593630105191389</v>
      </c>
      <c r="I14" s="277"/>
      <c r="J14" s="277" t="n">
        <v>0.593630105191389</v>
      </c>
      <c r="K14" s="277" t="n">
        <v>0.593630105191389</v>
      </c>
      <c r="L14" s="277" t="n">
        <v>30.9486982490967</v>
      </c>
      <c r="M14" s="277" t="n">
        <v>77.8645457360434</v>
      </c>
    </row>
    <row r="15" customFormat="false" ht="15.35" hidden="false" customHeight="false" outlineLevel="0" collapsed="false">
      <c r="A15" s="293" t="s">
        <v>358</v>
      </c>
      <c r="B15" s="277" t="n">
        <v>-2.94083457614178</v>
      </c>
      <c r="C15" s="277" t="n">
        <v>-1.59375035263527</v>
      </c>
      <c r="D15" s="277" t="n">
        <v>-2.18567964588481</v>
      </c>
      <c r="E15" s="277" t="n">
        <v>0</v>
      </c>
      <c r="F15" s="277" t="n">
        <v>0</v>
      </c>
      <c r="G15" s="277" t="n">
        <v>0</v>
      </c>
      <c r="H15" s="277" t="n">
        <v>0</v>
      </c>
      <c r="I15" s="277"/>
      <c r="J15" s="277" t="n">
        <v>0</v>
      </c>
      <c r="K15" s="277" t="n">
        <v>0</v>
      </c>
      <c r="L15" s="277" t="n">
        <v>0</v>
      </c>
      <c r="M15" s="277" t="n">
        <v>0</v>
      </c>
    </row>
    <row r="16" customFormat="false" ht="15.35" hidden="false" customHeight="false" outlineLevel="0" collapsed="false">
      <c r="A16" s="295" t="s">
        <v>359</v>
      </c>
      <c r="B16" s="296" t="n">
        <v>609.858612986739</v>
      </c>
      <c r="C16" s="296" t="n">
        <v>543.96365407</v>
      </c>
      <c r="D16" s="296" t="n">
        <v>608.28140013</v>
      </c>
      <c r="E16" s="296" t="n">
        <v>101.40158498</v>
      </c>
      <c r="F16" s="296" t="n">
        <v>30.8481625</v>
      </c>
      <c r="G16" s="296" t="n">
        <v>35.96755605</v>
      </c>
      <c r="H16" s="296" t="n">
        <v>0</v>
      </c>
      <c r="I16" s="296"/>
      <c r="J16" s="296" t="n">
        <v>0</v>
      </c>
      <c r="K16" s="296" t="n">
        <v>0</v>
      </c>
      <c r="L16" s="296" t="n">
        <v>66.81571855</v>
      </c>
      <c r="M16" s="296" t="n">
        <v>168.21730353</v>
      </c>
    </row>
    <row r="17" customFormat="false" ht="15.35" hidden="false" customHeight="false" outlineLevel="0" collapsed="false">
      <c r="A17" s="295" t="s">
        <v>360</v>
      </c>
      <c r="B17" s="296" t="n">
        <v>0</v>
      </c>
      <c r="C17" s="296" t="n">
        <v>0</v>
      </c>
      <c r="D17" s="296" t="n">
        <v>0</v>
      </c>
      <c r="E17" s="296" t="n">
        <v>0</v>
      </c>
      <c r="F17" s="296" t="n">
        <v>0</v>
      </c>
      <c r="G17" s="296" t="n">
        <v>0</v>
      </c>
      <c r="H17" s="296" t="n">
        <v>0</v>
      </c>
      <c r="I17" s="296"/>
      <c r="J17" s="296" t="n">
        <v>0</v>
      </c>
      <c r="K17" s="296" t="n">
        <v>0</v>
      </c>
      <c r="L17" s="296" t="n">
        <v>0</v>
      </c>
      <c r="M17" s="296" t="n">
        <v>0</v>
      </c>
    </row>
    <row r="18" customFormat="false" ht="15.35" hidden="false" customHeight="false" outlineLevel="0" collapsed="false">
      <c r="A18" s="293" t="s">
        <v>361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/>
      <c r="J18" s="277" t="n">
        <v>0</v>
      </c>
      <c r="K18" s="277" t="n">
        <v>0</v>
      </c>
      <c r="L18" s="277" t="n">
        <v>0</v>
      </c>
      <c r="M18" s="277" t="n">
        <v>0</v>
      </c>
    </row>
    <row r="19" customFormat="false" ht="15.35" hidden="false" customHeight="false" outlineLevel="0" collapsed="false">
      <c r="A19" s="297" t="s">
        <v>362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/>
      <c r="J19" s="277" t="n">
        <v>0</v>
      </c>
      <c r="K19" s="277" t="n">
        <v>0</v>
      </c>
      <c r="L19" s="277" t="n">
        <v>0</v>
      </c>
      <c r="M19" s="277" t="n">
        <v>0</v>
      </c>
    </row>
    <row r="20" customFormat="false" ht="15.35" hidden="false" customHeight="false" outlineLevel="0" collapsed="false">
      <c r="A20" s="295" t="s">
        <v>363</v>
      </c>
      <c r="B20" s="296" t="n">
        <v>609.858612986739</v>
      </c>
      <c r="C20" s="296" t="n">
        <v>543.96365407</v>
      </c>
      <c r="D20" s="296" t="n">
        <v>608.28140013</v>
      </c>
      <c r="E20" s="296" t="n">
        <v>101.40158498</v>
      </c>
      <c r="F20" s="296" t="n">
        <v>30.8481625</v>
      </c>
      <c r="G20" s="296" t="n">
        <v>35.96755605</v>
      </c>
      <c r="H20" s="296" t="n">
        <v>0</v>
      </c>
      <c r="I20" s="296"/>
      <c r="J20" s="296" t="n">
        <v>0</v>
      </c>
      <c r="K20" s="296" t="n">
        <v>0</v>
      </c>
      <c r="L20" s="296" t="n">
        <v>66.81571855</v>
      </c>
      <c r="M20" s="296" t="n">
        <v>168.21730353</v>
      </c>
    </row>
    <row r="21" customFormat="false" ht="15.35" hidden="false" customHeight="false" outlineLevel="0" collapsed="false">
      <c r="A21" s="295" t="s">
        <v>364</v>
      </c>
      <c r="B21" s="296" t="n">
        <v>566.67077795</v>
      </c>
      <c r="C21" s="296" t="n">
        <v>530.36445374</v>
      </c>
      <c r="D21" s="296" t="n">
        <v>607.98910813</v>
      </c>
      <c r="E21" s="296" t="n">
        <v>101.40010829</v>
      </c>
      <c r="F21" s="296" t="n">
        <v>30.8481625</v>
      </c>
      <c r="G21" s="296" t="n">
        <v>35.96755605</v>
      </c>
      <c r="H21" s="296" t="n">
        <v>0</v>
      </c>
      <c r="I21" s="296"/>
      <c r="J21" s="296" t="n">
        <v>0</v>
      </c>
      <c r="K21" s="296" t="n">
        <v>0</v>
      </c>
      <c r="L21" s="296" t="n">
        <v>66.81571855</v>
      </c>
      <c r="M21" s="296" t="n">
        <v>168.21582684</v>
      </c>
    </row>
    <row r="22" customFormat="false" ht="15.35" hidden="false" customHeight="false" outlineLevel="0" collapsed="false">
      <c r="A22" s="293" t="s">
        <v>365</v>
      </c>
      <c r="B22" s="277" t="n">
        <v>43.1878350367393</v>
      </c>
      <c r="C22" s="277" t="n">
        <v>13.59920033</v>
      </c>
      <c r="D22" s="277" t="n">
        <v>0.292292</v>
      </c>
      <c r="E22" s="277" t="n">
        <v>0.00147669</v>
      </c>
      <c r="F22" s="277" t="n">
        <v>0</v>
      </c>
      <c r="G22" s="277" t="n">
        <v>0</v>
      </c>
      <c r="H22" s="277" t="n">
        <v>0</v>
      </c>
      <c r="I22" s="294"/>
      <c r="J22" s="277" t="n">
        <v>0</v>
      </c>
      <c r="K22" s="277" t="n">
        <v>0</v>
      </c>
      <c r="L22" s="277" t="n">
        <v>0</v>
      </c>
      <c r="M22" s="277" t="n">
        <v>0.00147669</v>
      </c>
    </row>
    <row r="23" customFormat="false" ht="15.35" hidden="false" customHeight="false" outlineLevel="0" collapsed="false">
      <c r="A23" s="293"/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</row>
    <row r="24" customFormat="false" ht="15.35" hidden="false" customHeight="false" outlineLevel="0" collapsed="false">
      <c r="A24" s="293" t="s">
        <v>366</v>
      </c>
      <c r="B24" s="294" t="n">
        <v>-371.006444555585</v>
      </c>
      <c r="C24" s="294" t="n">
        <v>-426.058767774186</v>
      </c>
      <c r="D24" s="294" t="n">
        <v>-584.137843742684</v>
      </c>
      <c r="E24" s="294" t="n">
        <v>-164.066429302107</v>
      </c>
      <c r="F24" s="294" t="n">
        <v>-35.3336773634104</v>
      </c>
      <c r="G24" s="294" t="n">
        <v>-60.7842271004097</v>
      </c>
      <c r="H24" s="294" t="n">
        <v>-10.24171742</v>
      </c>
      <c r="I24" s="294"/>
      <c r="J24" s="294" t="n">
        <v>-10.24171742</v>
      </c>
      <c r="K24" s="294" t="n">
        <v>-10.24171742</v>
      </c>
      <c r="L24" s="294" t="n">
        <v>-106.35962188382</v>
      </c>
      <c r="M24" s="294" t="n">
        <v>-270.426051185927</v>
      </c>
    </row>
    <row r="25" customFormat="false" ht="15.35" hidden="false" customHeight="false" outlineLevel="0" collapsed="false">
      <c r="A25" s="293" t="s">
        <v>367</v>
      </c>
      <c r="B25" s="277" t="n">
        <v>-84.1219254216087</v>
      </c>
      <c r="C25" s="277" t="n">
        <v>-88.1990908396047</v>
      </c>
      <c r="D25" s="277" t="n">
        <v>-96.2495269550942</v>
      </c>
      <c r="E25" s="277" t="n">
        <v>-7.33906060697843</v>
      </c>
      <c r="F25" s="277" t="n">
        <v>0</v>
      </c>
      <c r="G25" s="277" t="n">
        <v>-5.00172679040965</v>
      </c>
      <c r="H25" s="277" t="n">
        <v>-5.972121</v>
      </c>
      <c r="I25" s="277"/>
      <c r="J25" s="277" t="n">
        <v>-5.972121</v>
      </c>
      <c r="K25" s="277" t="n">
        <v>-5.972121</v>
      </c>
      <c r="L25" s="277" t="n">
        <v>-10.9738477904097</v>
      </c>
      <c r="M25" s="277" t="n">
        <v>-18.3129083973881</v>
      </c>
    </row>
    <row r="26" customFormat="false" ht="15.35" hidden="false" customHeight="false" outlineLevel="0" collapsed="false">
      <c r="A26" s="293" t="s">
        <v>368</v>
      </c>
      <c r="B26" s="277" t="n">
        <v>-84.0181891649241</v>
      </c>
      <c r="C26" s="277" t="n">
        <v>-84.46916219</v>
      </c>
      <c r="D26" s="277" t="n">
        <v>-78.399352512</v>
      </c>
      <c r="E26" s="277" t="n">
        <v>-2.1774312</v>
      </c>
      <c r="F26" s="277" t="n">
        <v>0</v>
      </c>
      <c r="G26" s="277" t="n">
        <v>0</v>
      </c>
      <c r="H26" s="277" t="n">
        <v>-5.972121</v>
      </c>
      <c r="I26" s="277"/>
      <c r="J26" s="277" t="n">
        <v>-5.972121</v>
      </c>
      <c r="K26" s="277" t="n">
        <v>-5.972121</v>
      </c>
      <c r="L26" s="277" t="n">
        <v>-5.972121</v>
      </c>
      <c r="M26" s="277" t="n">
        <v>-8.1495522</v>
      </c>
    </row>
    <row r="27" customFormat="false" ht="15.35" hidden="false" customHeight="false" outlineLevel="0" collapsed="false">
      <c r="A27" s="293" t="s">
        <v>369</v>
      </c>
      <c r="B27" s="277" t="n">
        <v>-79.2656750549241</v>
      </c>
      <c r="C27" s="277" t="n">
        <v>-80.21857614</v>
      </c>
      <c r="D27" s="277" t="n">
        <v>-74.66778083</v>
      </c>
      <c r="E27" s="277" t="n">
        <v>-2</v>
      </c>
      <c r="F27" s="277" t="n">
        <v>0</v>
      </c>
      <c r="G27" s="277" t="n">
        <v>0</v>
      </c>
      <c r="H27" s="277" t="n">
        <v>-5.972121</v>
      </c>
      <c r="I27" s="277" t="s">
        <v>370</v>
      </c>
      <c r="J27" s="277" t="n">
        <v>-5.972121</v>
      </c>
      <c r="K27" s="277" t="n">
        <v>-5.972121</v>
      </c>
      <c r="L27" s="277" t="n">
        <v>-5.972121</v>
      </c>
      <c r="M27" s="277" t="n">
        <v>-7.972121</v>
      </c>
    </row>
    <row r="28" customFormat="false" ht="15.35" hidden="false" customHeight="false" outlineLevel="0" collapsed="false">
      <c r="A28" s="295" t="s">
        <v>371</v>
      </c>
      <c r="B28" s="296" t="n">
        <v>-4.75251411</v>
      </c>
      <c r="C28" s="296" t="n">
        <v>-4.25058605</v>
      </c>
      <c r="D28" s="296" t="n">
        <v>-3.731571682</v>
      </c>
      <c r="E28" s="296" t="n">
        <v>-0.1774312</v>
      </c>
      <c r="F28" s="296" t="n">
        <v>0</v>
      </c>
      <c r="G28" s="296" t="n">
        <v>0</v>
      </c>
      <c r="H28" s="296" t="n">
        <v>0</v>
      </c>
      <c r="I28" s="296"/>
      <c r="J28" s="296" t="n">
        <v>0</v>
      </c>
      <c r="K28" s="296" t="n">
        <v>0</v>
      </c>
      <c r="L28" s="296" t="n">
        <v>0</v>
      </c>
      <c r="M28" s="296" t="n">
        <v>-0.1774312</v>
      </c>
    </row>
    <row r="29" customFormat="false" ht="15.35" hidden="false" customHeight="false" outlineLevel="0" collapsed="false">
      <c r="A29" s="295" t="s">
        <v>372</v>
      </c>
      <c r="B29" s="296" t="n">
        <v>-0.103736256684609</v>
      </c>
      <c r="C29" s="296" t="n">
        <v>-3.72992864960468</v>
      </c>
      <c r="D29" s="296" t="n">
        <v>-17.8501744430942</v>
      </c>
      <c r="E29" s="296" t="n">
        <v>-5.16162940697843</v>
      </c>
      <c r="F29" s="296" t="n">
        <v>0</v>
      </c>
      <c r="G29" s="296" t="n">
        <v>-5.00172679040965</v>
      </c>
      <c r="H29" s="296" t="n">
        <v>0</v>
      </c>
      <c r="I29" s="296"/>
      <c r="J29" s="296" t="n">
        <v>0</v>
      </c>
      <c r="K29" s="296" t="n">
        <v>0</v>
      </c>
      <c r="L29" s="296" t="n">
        <v>-5.00172679040965</v>
      </c>
      <c r="M29" s="296" t="n">
        <v>-10.1633561973881</v>
      </c>
    </row>
    <row r="30" customFormat="false" ht="15.35" hidden="false" customHeight="false" outlineLevel="0" collapsed="false">
      <c r="A30" s="293" t="s">
        <v>373</v>
      </c>
      <c r="B30" s="277" t="n">
        <v>-286.884519133976</v>
      </c>
      <c r="C30" s="277" t="n">
        <v>-337.859676934582</v>
      </c>
      <c r="D30" s="277" t="n">
        <v>-487.88831678759</v>
      </c>
      <c r="E30" s="277" t="n">
        <v>-156.727368695129</v>
      </c>
      <c r="F30" s="277" t="n">
        <v>-35.3336773634104</v>
      </c>
      <c r="G30" s="277" t="n">
        <v>-55.78250031</v>
      </c>
      <c r="H30" s="277" t="n">
        <v>-4.26959642</v>
      </c>
      <c r="I30" s="277"/>
      <c r="J30" s="277" t="n">
        <v>-4.26959642</v>
      </c>
      <c r="K30" s="277" t="n">
        <v>-4.26959642</v>
      </c>
      <c r="L30" s="277" t="n">
        <v>-95.3857740934104</v>
      </c>
      <c r="M30" s="277" t="n">
        <v>-252.113142788539</v>
      </c>
    </row>
    <row r="31" customFormat="false" ht="15.35" hidden="false" customHeight="false" outlineLevel="0" collapsed="false">
      <c r="A31" s="293" t="s">
        <v>374</v>
      </c>
      <c r="B31" s="277" t="n">
        <v>-286.884519133976</v>
      </c>
      <c r="C31" s="277" t="n">
        <v>-337.859676934582</v>
      </c>
      <c r="D31" s="277" t="n">
        <v>-487.88831678759</v>
      </c>
      <c r="E31" s="277" t="n">
        <v>-156.727368695129</v>
      </c>
      <c r="F31" s="277" t="n">
        <v>-35.3336773634104</v>
      </c>
      <c r="G31" s="277" t="n">
        <v>-55.78250031</v>
      </c>
      <c r="H31" s="277" t="n">
        <v>-4.26959642</v>
      </c>
      <c r="I31" s="277"/>
      <c r="J31" s="277" t="n">
        <v>-4.26959642</v>
      </c>
      <c r="K31" s="277" t="n">
        <v>-4.26959642</v>
      </c>
      <c r="L31" s="277" t="n">
        <v>-95.3857740934104</v>
      </c>
      <c r="M31" s="277" t="n">
        <v>-252.113142788539</v>
      </c>
    </row>
    <row r="32" customFormat="false" ht="15.35" hidden="false" customHeight="false" outlineLevel="0" collapsed="false">
      <c r="A32" s="295" t="s">
        <v>375</v>
      </c>
      <c r="B32" s="296" t="n">
        <v>-177.203570347066</v>
      </c>
      <c r="C32" s="296" t="n">
        <v>-207.774090448035</v>
      </c>
      <c r="D32" s="296" t="n">
        <v>-270.537933582322</v>
      </c>
      <c r="E32" s="296" t="n">
        <v>-86.24872089</v>
      </c>
      <c r="F32" s="296" t="n">
        <v>-22.34576212368</v>
      </c>
      <c r="G32" s="296" t="n">
        <v>-23.3302524</v>
      </c>
      <c r="H32" s="296" t="n">
        <v>-2.89053344</v>
      </c>
      <c r="I32" s="296" t="s">
        <v>376</v>
      </c>
      <c r="J32" s="296" t="n">
        <v>-2.89053344</v>
      </c>
      <c r="K32" s="296" t="n">
        <v>-2.89053344</v>
      </c>
      <c r="L32" s="296" t="n">
        <v>-48.56654796368</v>
      </c>
      <c r="M32" s="296" t="n">
        <v>-134.81526885368</v>
      </c>
    </row>
    <row r="33" customFormat="false" ht="15.35" hidden="false" customHeight="false" outlineLevel="0" collapsed="false">
      <c r="A33" s="295" t="s">
        <v>377</v>
      </c>
      <c r="B33" s="296" t="n">
        <v>-109.680948786911</v>
      </c>
      <c r="C33" s="296" t="n">
        <v>-130.085586486547</v>
      </c>
      <c r="D33" s="296" t="n">
        <v>-217.350383205267</v>
      </c>
      <c r="E33" s="296" t="n">
        <v>-70.4786478051289</v>
      </c>
      <c r="F33" s="296" t="n">
        <v>-12.9879152397304</v>
      </c>
      <c r="G33" s="296" t="n">
        <v>-32.45224791</v>
      </c>
      <c r="H33" s="296" t="n">
        <v>-1.37906298</v>
      </c>
      <c r="I33" s="296" t="s">
        <v>378</v>
      </c>
      <c r="J33" s="296" t="n">
        <v>-1.37906298</v>
      </c>
      <c r="K33" s="296" t="n">
        <v>-1.37906298</v>
      </c>
      <c r="L33" s="296" t="n">
        <v>-46.8192261297304</v>
      </c>
      <c r="M33" s="296" t="n">
        <v>-117.297873934859</v>
      </c>
    </row>
    <row r="34" customFormat="false" ht="15.35" hidden="false" customHeight="false" outlineLevel="0" collapsed="false">
      <c r="A34" s="293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</row>
    <row r="35" customFormat="false" ht="15.35" hidden="false" customHeight="false" outlineLevel="0" collapsed="false">
      <c r="A35" s="293" t="s">
        <v>379</v>
      </c>
      <c r="B35" s="294" t="n">
        <v>352.928527612198</v>
      </c>
      <c r="C35" s="294" t="n">
        <v>501.50083683</v>
      </c>
      <c r="D35" s="294" t="n">
        <v>1425.19644445339</v>
      </c>
      <c r="E35" s="294" t="n">
        <v>526.42184528193</v>
      </c>
      <c r="F35" s="294" t="n">
        <v>66.81517406</v>
      </c>
      <c r="G35" s="294" t="n">
        <v>67.5789285694608</v>
      </c>
      <c r="H35" s="294" t="n">
        <v>0.16558039</v>
      </c>
      <c r="I35" s="294"/>
      <c r="J35" s="294" t="n">
        <v>0.16558039</v>
      </c>
      <c r="K35" s="294" t="n">
        <v>0.16558039</v>
      </c>
      <c r="L35" s="294" t="n">
        <v>134.559683019461</v>
      </c>
      <c r="M35" s="294" t="n">
        <v>660.98152830139</v>
      </c>
    </row>
    <row r="36" customFormat="false" ht="15.35" hidden="false" customHeight="false" outlineLevel="0" collapsed="false">
      <c r="A36" s="293" t="s">
        <v>380</v>
      </c>
      <c r="B36" s="277" t="n">
        <v>167.73644254</v>
      </c>
      <c r="C36" s="277" t="n">
        <v>378.01759293</v>
      </c>
      <c r="D36" s="277" t="n">
        <v>1279.45825800004</v>
      </c>
      <c r="E36" s="277" t="n">
        <v>513.9015</v>
      </c>
      <c r="F36" s="277" t="n">
        <v>83.00883747</v>
      </c>
      <c r="G36" s="277" t="n">
        <v>67.2425</v>
      </c>
      <c r="H36" s="277" t="n">
        <v>0.11</v>
      </c>
      <c r="I36" s="277"/>
      <c r="J36" s="277" t="n">
        <v>0.11</v>
      </c>
      <c r="K36" s="277" t="n">
        <v>0.11</v>
      </c>
      <c r="L36" s="277" t="n">
        <v>150.36133747</v>
      </c>
      <c r="M36" s="277" t="n">
        <v>664.26283747</v>
      </c>
    </row>
    <row r="37" customFormat="false" ht="15.35" hidden="false" customHeight="false" outlineLevel="0" collapsed="false">
      <c r="A37" s="295" t="s">
        <v>381</v>
      </c>
      <c r="B37" s="296" t="n">
        <v>167.73644254</v>
      </c>
      <c r="C37" s="296" t="n">
        <v>378.01759293</v>
      </c>
      <c r="D37" s="296" t="n">
        <v>1279.45825800004</v>
      </c>
      <c r="E37" s="296" t="n">
        <v>513.9015</v>
      </c>
      <c r="F37" s="296" t="n">
        <v>83.00883747</v>
      </c>
      <c r="G37" s="296" t="n">
        <v>67.2425</v>
      </c>
      <c r="H37" s="296" t="n">
        <v>0.11</v>
      </c>
      <c r="I37" s="296" t="s">
        <v>382</v>
      </c>
      <c r="J37" s="296" t="n">
        <v>0.11</v>
      </c>
      <c r="K37" s="296" t="n">
        <v>0.11</v>
      </c>
      <c r="L37" s="296" t="n">
        <v>150.36133747</v>
      </c>
      <c r="M37" s="296" t="n">
        <v>664.26283747</v>
      </c>
      <c r="N37" s="299"/>
    </row>
    <row r="38" customFormat="false" ht="15.35" hidden="false" customHeight="false" outlineLevel="0" collapsed="false">
      <c r="A38" s="295" t="s">
        <v>383</v>
      </c>
      <c r="B38" s="296" t="n">
        <v>0</v>
      </c>
      <c r="C38" s="296" t="n">
        <v>0</v>
      </c>
      <c r="D38" s="296" t="n">
        <v>0</v>
      </c>
      <c r="E38" s="296" t="n">
        <v>0</v>
      </c>
      <c r="F38" s="296" t="n">
        <v>0</v>
      </c>
      <c r="G38" s="296" t="n">
        <v>0</v>
      </c>
      <c r="H38" s="296" t="n">
        <v>0</v>
      </c>
      <c r="I38" s="296"/>
      <c r="J38" s="296" t="n">
        <v>0</v>
      </c>
      <c r="K38" s="296" t="n">
        <v>0</v>
      </c>
      <c r="L38" s="296" t="n">
        <v>0</v>
      </c>
      <c r="M38" s="296" t="n">
        <v>0</v>
      </c>
      <c r="N38" s="299"/>
    </row>
    <row r="39" customFormat="false" ht="15.35" hidden="false" customHeight="false" outlineLevel="0" collapsed="false">
      <c r="A39" s="293" t="s">
        <v>384</v>
      </c>
      <c r="B39" s="277" t="n">
        <v>185.192085072198</v>
      </c>
      <c r="C39" s="277" t="n">
        <v>123.4832439</v>
      </c>
      <c r="D39" s="277" t="n">
        <v>145.738186453345</v>
      </c>
      <c r="E39" s="277" t="n">
        <v>12.5203452819296</v>
      </c>
      <c r="F39" s="277" t="n">
        <v>-16.19366341</v>
      </c>
      <c r="G39" s="277" t="n">
        <v>0.336428569460768</v>
      </c>
      <c r="H39" s="277" t="n">
        <v>0.05558039</v>
      </c>
      <c r="I39" s="300" t="s">
        <v>385</v>
      </c>
      <c r="J39" s="277" t="n">
        <v>0.05558039</v>
      </c>
      <c r="K39" s="277" t="n">
        <v>0.05558039</v>
      </c>
      <c r="L39" s="277" t="n">
        <v>-15.8016544505392</v>
      </c>
      <c r="M39" s="277" t="n">
        <v>-3.28130916860961</v>
      </c>
    </row>
    <row r="40" customFormat="false" ht="15.35" hidden="false" customHeight="false" outlineLevel="0" collapsed="false">
      <c r="A40" s="293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</row>
    <row r="41" customFormat="false" ht="15.35" hidden="false" customHeight="false" outlineLevel="0" collapsed="false">
      <c r="A41" s="293" t="s">
        <v>386</v>
      </c>
      <c r="B41" s="277" t="n">
        <v>107.487675538261</v>
      </c>
      <c r="C41" s="277" t="n">
        <v>-106.196402878597</v>
      </c>
      <c r="D41" s="277" t="n">
        <v>199.617725119421</v>
      </c>
      <c r="E41" s="277" t="n">
        <v>-114.164089933555</v>
      </c>
      <c r="F41" s="277" t="n">
        <v>-21.2433585795716</v>
      </c>
      <c r="G41" s="277" t="n">
        <v>-17.5624446207733</v>
      </c>
      <c r="H41" s="277" t="n">
        <v>64.5949937775806</v>
      </c>
      <c r="I41" s="277"/>
      <c r="J41" s="277" t="n">
        <v>64.5949937775806</v>
      </c>
      <c r="K41" s="277" t="n">
        <v>64.5949937775806</v>
      </c>
      <c r="L41" s="277" t="n">
        <v>25.7891905772358</v>
      </c>
      <c r="M41" s="277" t="n">
        <v>-88.3748993563196</v>
      </c>
    </row>
    <row r="42" customFormat="false" ht="15.35" hidden="false" customHeight="false" outlineLevel="0" collapsed="false">
      <c r="A42" s="293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</row>
    <row r="43" customFormat="false" ht="15.35" hidden="false" customHeight="false" outlineLevel="0" collapsed="false">
      <c r="A43" s="293" t="s">
        <v>387</v>
      </c>
      <c r="B43" s="277" t="n">
        <v>0</v>
      </c>
      <c r="C43" s="277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/>
      <c r="J43" s="277" t="n">
        <v>0</v>
      </c>
      <c r="K43" s="277" t="n">
        <v>0</v>
      </c>
      <c r="L43" s="277" t="n">
        <v>0</v>
      </c>
      <c r="M43" s="277" t="n">
        <v>0</v>
      </c>
    </row>
    <row r="44" customFormat="false" ht="15.35" hidden="false" customHeight="false" outlineLevel="0" collapsed="false">
      <c r="A44" s="293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</row>
    <row r="45" customFormat="false" ht="15.35" hidden="false" customHeight="false" outlineLevel="0" collapsed="false">
      <c r="A45" s="293" t="s">
        <v>388</v>
      </c>
      <c r="B45" s="277" t="n">
        <v>48</v>
      </c>
      <c r="C45" s="277" t="n">
        <v>6.5</v>
      </c>
      <c r="D45" s="277" t="n">
        <v>-85.5</v>
      </c>
      <c r="E45" s="277" t="n">
        <v>5.99999999999999</v>
      </c>
      <c r="F45" s="277" t="n">
        <v>-3.5</v>
      </c>
      <c r="G45" s="277" t="n">
        <v>97.3</v>
      </c>
      <c r="H45" s="277" t="n">
        <v>-64.3</v>
      </c>
      <c r="I45" s="277"/>
      <c r="J45" s="277" t="n">
        <v>-64.3</v>
      </c>
      <c r="K45" s="277" t="n">
        <v>-64.3</v>
      </c>
      <c r="L45" s="277" t="n">
        <v>29.5</v>
      </c>
      <c r="M45" s="277" t="n">
        <v>35.5</v>
      </c>
    </row>
    <row r="46" customFormat="false" ht="15.35" hidden="false" customHeight="false" outlineLevel="0" collapsed="false">
      <c r="A46" s="293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</row>
    <row r="47" customFormat="false" ht="15.35" hidden="false" customHeight="false" outlineLevel="0" collapsed="false">
      <c r="A47" s="297" t="s">
        <v>389</v>
      </c>
      <c r="B47" s="277" t="n">
        <v>71.092237</v>
      </c>
      <c r="C47" s="277" t="n">
        <v>8.64072699999996</v>
      </c>
      <c r="D47" s="277" t="n">
        <v>-290.8400693</v>
      </c>
      <c r="E47" s="277" t="n">
        <v>-137.1818447</v>
      </c>
      <c r="F47" s="277" t="n">
        <v>-1.756196</v>
      </c>
      <c r="G47" s="277" t="n">
        <v>0</v>
      </c>
      <c r="H47" s="277" t="n">
        <v>0</v>
      </c>
      <c r="I47" s="277"/>
      <c r="J47" s="277" t="n">
        <v>0</v>
      </c>
      <c r="K47" s="277" t="n">
        <v>0</v>
      </c>
      <c r="L47" s="277" t="n">
        <v>-1.756196</v>
      </c>
      <c r="M47" s="277" t="n">
        <v>-138.9380407</v>
      </c>
    </row>
    <row r="48" customFormat="false" ht="15.35" hidden="false" customHeight="false" outlineLevel="0" collapsed="false">
      <c r="A48" s="301" t="s">
        <v>390</v>
      </c>
      <c r="B48" s="296" t="n">
        <v>0</v>
      </c>
      <c r="C48" s="296" t="n">
        <v>0</v>
      </c>
      <c r="D48" s="296" t="n">
        <v>0</v>
      </c>
      <c r="E48" s="296" t="n">
        <v>0</v>
      </c>
      <c r="F48" s="296" t="n">
        <v>0</v>
      </c>
      <c r="G48" s="296" t="n">
        <v>0</v>
      </c>
      <c r="H48" s="296" t="n">
        <v>0</v>
      </c>
      <c r="I48" s="296"/>
      <c r="J48" s="296" t="n">
        <v>0</v>
      </c>
      <c r="K48" s="296" t="n">
        <v>0</v>
      </c>
      <c r="L48" s="296" t="n">
        <v>0</v>
      </c>
      <c r="M48" s="296" t="n">
        <v>0</v>
      </c>
    </row>
    <row r="49" customFormat="false" ht="15.35" hidden="false" customHeight="false" outlineLevel="0" collapsed="false">
      <c r="A49" s="301" t="s">
        <v>391</v>
      </c>
      <c r="B49" s="296" t="n">
        <v>71.822237</v>
      </c>
      <c r="C49" s="296" t="n">
        <v>10.140727</v>
      </c>
      <c r="D49" s="296" t="n">
        <v>-290.5700693</v>
      </c>
      <c r="E49" s="296" t="n">
        <v>-137.2018447</v>
      </c>
      <c r="F49" s="296" t="n">
        <v>-1.796196</v>
      </c>
      <c r="G49" s="296" t="n">
        <v>0</v>
      </c>
      <c r="H49" s="296" t="n">
        <v>0</v>
      </c>
      <c r="I49" s="296"/>
      <c r="J49" s="296" t="n">
        <v>0</v>
      </c>
      <c r="K49" s="296" t="n">
        <v>0</v>
      </c>
      <c r="L49" s="296" t="n">
        <v>-1.796196</v>
      </c>
      <c r="M49" s="296" t="n">
        <v>-138.9980407</v>
      </c>
    </row>
    <row r="50" customFormat="false" ht="15.35" hidden="false" customHeight="false" outlineLevel="0" collapsed="false">
      <c r="A50" s="301" t="s">
        <v>392</v>
      </c>
      <c r="B50" s="296" t="n">
        <v>-0.730000000000001</v>
      </c>
      <c r="C50" s="296" t="n">
        <v>-1.51</v>
      </c>
      <c r="D50" s="296" t="n">
        <v>-0.27</v>
      </c>
      <c r="E50" s="296" t="n">
        <v>0.02</v>
      </c>
      <c r="F50" s="296" t="n">
        <v>0.04</v>
      </c>
      <c r="G50" s="296" t="n">
        <v>0</v>
      </c>
      <c r="H50" s="296" t="n">
        <v>0</v>
      </c>
      <c r="I50" s="296"/>
      <c r="J50" s="296" t="n">
        <v>0</v>
      </c>
      <c r="K50" s="296" t="n">
        <v>0</v>
      </c>
      <c r="L50" s="296" t="n">
        <v>0.04</v>
      </c>
      <c r="M50" s="296" t="n">
        <v>0.06</v>
      </c>
    </row>
    <row r="51" customFormat="false" ht="15.35" hidden="false" customHeight="false" outlineLevel="0" collapsed="false">
      <c r="A51" s="297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</row>
    <row r="52" customFormat="false" ht="15.35" hidden="false" customHeight="false" outlineLevel="0" collapsed="false">
      <c r="A52" s="297" t="s">
        <v>393</v>
      </c>
      <c r="B52" s="277" t="n">
        <v>-338.81350519903</v>
      </c>
      <c r="C52" s="277" t="n">
        <v>-169.213878870955</v>
      </c>
      <c r="D52" s="277" t="n">
        <v>-367.169559559762</v>
      </c>
      <c r="E52" s="277" t="n">
        <v>-13.8049911954286</v>
      </c>
      <c r="F52" s="277" t="n">
        <v>23.853624285</v>
      </c>
      <c r="G52" s="277" t="n">
        <v>-34.10182609</v>
      </c>
      <c r="H52" s="277" t="n">
        <v>1.36326249</v>
      </c>
      <c r="I52" s="277"/>
      <c r="J52" s="277" t="n">
        <v>1.36326249</v>
      </c>
      <c r="K52" s="277" t="n">
        <v>1.36326249</v>
      </c>
      <c r="L52" s="277" t="n">
        <v>-8.88493931500001</v>
      </c>
      <c r="M52" s="277" t="n">
        <v>-22.6899305104286</v>
      </c>
    </row>
    <row r="53" customFormat="false" ht="15.35" hidden="false" customHeight="false" outlineLevel="0" collapsed="false">
      <c r="A53" s="297" t="s">
        <v>394</v>
      </c>
      <c r="B53" s="277" t="n">
        <v>-490.88136533702</v>
      </c>
      <c r="C53" s="277" t="n">
        <v>-410.747247055</v>
      </c>
      <c r="D53" s="277" t="n">
        <v>-511.129018609971</v>
      </c>
      <c r="E53" s="277" t="n">
        <v>-107.9799637</v>
      </c>
      <c r="F53" s="277" t="n">
        <v>-21.61967438</v>
      </c>
      <c r="G53" s="277" t="n">
        <v>-31.1460657</v>
      </c>
      <c r="H53" s="277" t="n">
        <v>-0.05558039</v>
      </c>
      <c r="I53" s="277" t="s">
        <v>385</v>
      </c>
      <c r="J53" s="277" t="n">
        <v>-0.05558039</v>
      </c>
      <c r="K53" s="277" t="n">
        <v>-0.05558039</v>
      </c>
      <c r="L53" s="277" t="n">
        <v>-52.82132047</v>
      </c>
      <c r="M53" s="277" t="n">
        <v>-160.80128417</v>
      </c>
    </row>
    <row r="54" customFormat="false" ht="15.35" hidden="false" customHeight="false" outlineLevel="0" collapsed="false">
      <c r="A54" s="297" t="s">
        <v>395</v>
      </c>
      <c r="B54" s="277" t="n">
        <v>152.067860137991</v>
      </c>
      <c r="C54" s="277" t="n">
        <v>241.533368184045</v>
      </c>
      <c r="D54" s="277" t="n">
        <v>143.959459050209</v>
      </c>
      <c r="E54" s="277" t="n">
        <v>94.1749725045714</v>
      </c>
      <c r="F54" s="277" t="n">
        <v>45.473298665</v>
      </c>
      <c r="G54" s="277" t="n">
        <v>-2.95576039000001</v>
      </c>
      <c r="H54" s="277" t="n">
        <v>1.41884288</v>
      </c>
      <c r="I54" s="277"/>
      <c r="J54" s="277" t="n">
        <v>1.41884288</v>
      </c>
      <c r="K54" s="277" t="n">
        <v>1.41884288</v>
      </c>
      <c r="L54" s="277" t="n">
        <v>43.936381155</v>
      </c>
      <c r="M54" s="277" t="n">
        <v>138.111353659571</v>
      </c>
    </row>
    <row r="55" customFormat="false" ht="15.35" hidden="false" customHeight="false" outlineLevel="0" collapsed="false">
      <c r="A55" s="301" t="s">
        <v>396</v>
      </c>
      <c r="B55" s="296" t="n">
        <v>0</v>
      </c>
      <c r="C55" s="296" t="n">
        <v>0</v>
      </c>
      <c r="D55" s="296" t="n">
        <v>0</v>
      </c>
      <c r="E55" s="296" t="n">
        <v>0</v>
      </c>
      <c r="F55" s="296" t="n">
        <v>0</v>
      </c>
      <c r="G55" s="296" t="n">
        <v>0</v>
      </c>
      <c r="H55" s="296" t="n">
        <v>0</v>
      </c>
      <c r="I55" s="296"/>
      <c r="J55" s="296" t="n">
        <v>0</v>
      </c>
      <c r="K55" s="296" t="n">
        <v>0</v>
      </c>
      <c r="L55" s="296" t="n">
        <v>0</v>
      </c>
      <c r="M55" s="296" t="n">
        <v>0</v>
      </c>
    </row>
    <row r="56" customFormat="false" ht="15.35" hidden="false" customHeight="false" outlineLevel="0" collapsed="false">
      <c r="A56" s="301" t="s">
        <v>397</v>
      </c>
      <c r="B56" s="296" t="n">
        <v>0</v>
      </c>
      <c r="C56" s="296" t="n">
        <v>0</v>
      </c>
      <c r="D56" s="296" t="n">
        <v>0</v>
      </c>
      <c r="E56" s="296" t="n">
        <v>0</v>
      </c>
      <c r="F56" s="296" t="n">
        <v>0</v>
      </c>
      <c r="G56" s="296" t="n">
        <v>0</v>
      </c>
      <c r="H56" s="296" t="n">
        <v>0</v>
      </c>
      <c r="I56" s="296"/>
      <c r="J56" s="296" t="n">
        <v>0</v>
      </c>
      <c r="K56" s="296" t="n">
        <v>0</v>
      </c>
      <c r="L56" s="296" t="n">
        <v>0</v>
      </c>
      <c r="M56" s="296" t="n">
        <v>0</v>
      </c>
    </row>
    <row r="57" customFormat="false" ht="15.35" hidden="false" customHeight="false" outlineLevel="0" collapsed="false">
      <c r="A57" s="293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</row>
    <row r="58" customFormat="false" ht="15.35" hidden="false" customHeight="false" outlineLevel="0" collapsed="false">
      <c r="A58" s="297" t="s">
        <v>398</v>
      </c>
      <c r="B58" s="277" t="n">
        <v>44.4443000606219</v>
      </c>
      <c r="C58" s="277" t="n">
        <v>28.8039535806951</v>
      </c>
      <c r="D58" s="277" t="n">
        <v>53.4036895920141</v>
      </c>
      <c r="E58" s="277" t="n">
        <v>3.7426340285914</v>
      </c>
      <c r="F58" s="277" t="n">
        <v>0.40586444423519</v>
      </c>
      <c r="G58" s="277" t="n">
        <v>6.87129831478587</v>
      </c>
      <c r="H58" s="277" t="n">
        <v>-2.13508454219646</v>
      </c>
      <c r="I58" s="277"/>
      <c r="J58" s="277" t="n">
        <v>-2.13508454219646</v>
      </c>
      <c r="K58" s="277" t="n">
        <v>-2.13508454219646</v>
      </c>
      <c r="L58" s="277" t="n">
        <v>5.14207821682459</v>
      </c>
      <c r="M58" s="277" t="n">
        <v>8.88471224541599</v>
      </c>
    </row>
    <row r="59" customFormat="false" ht="15.35" hidden="false" customHeight="false" outlineLevel="0" collapsed="false">
      <c r="A59" s="297" t="s">
        <v>399</v>
      </c>
      <c r="B59" s="277" t="n">
        <v>10.3406551011417</v>
      </c>
      <c r="C59" s="277" t="n">
        <v>12.9455872502332</v>
      </c>
      <c r="D59" s="277" t="n">
        <v>24.9333545988739</v>
      </c>
      <c r="E59" s="277" t="n">
        <v>7.08589870959992</v>
      </c>
      <c r="F59" s="277" t="n">
        <v>2.32171717985051</v>
      </c>
      <c r="G59" s="277" t="n">
        <v>2.34649346007984</v>
      </c>
      <c r="H59" s="277" t="n">
        <v>0</v>
      </c>
      <c r="I59" s="277"/>
      <c r="J59" s="277" t="n">
        <v>0</v>
      </c>
      <c r="K59" s="277" t="n">
        <v>0</v>
      </c>
      <c r="L59" s="277" t="n">
        <v>4.66821063993035</v>
      </c>
      <c r="M59" s="277" t="n">
        <v>11.7541093495303</v>
      </c>
    </row>
    <row r="60" customFormat="false" ht="15.35" hidden="false" customHeight="false" outlineLevel="0" collapsed="false">
      <c r="A60" s="297" t="s">
        <v>400</v>
      </c>
      <c r="B60" s="277" t="n">
        <v>-0.206662400953137</v>
      </c>
      <c r="C60" s="277" t="n">
        <v>0.0121438436203727</v>
      </c>
      <c r="D60" s="277" t="n">
        <v>0.0990872928293319</v>
      </c>
      <c r="E60" s="277" t="n">
        <v>-0.0512984627360189</v>
      </c>
      <c r="F60" s="277" t="n">
        <v>-0.0358293572241007</v>
      </c>
      <c r="G60" s="277" t="n">
        <v>-0.0231805493889603</v>
      </c>
      <c r="H60" s="277" t="n">
        <v>-0.0382825269990377</v>
      </c>
      <c r="I60" s="277"/>
      <c r="J60" s="277" t="n">
        <v>-0.0382825269990377</v>
      </c>
      <c r="K60" s="277" t="n">
        <v>-0.0382825269990377</v>
      </c>
      <c r="L60" s="277" t="n">
        <v>-0.0972924336120987</v>
      </c>
      <c r="M60" s="277" t="n">
        <v>-0.148590896348118</v>
      </c>
    </row>
    <row r="61" customFormat="false" ht="15.35" hidden="false" customHeight="false" outlineLevel="0" collapsed="false">
      <c r="A61" s="301" t="s">
        <v>401</v>
      </c>
      <c r="B61" s="296" t="n">
        <v>0.00227573298755498</v>
      </c>
      <c r="C61" s="296" t="n">
        <v>0</v>
      </c>
      <c r="D61" s="296" t="n">
        <v>0</v>
      </c>
      <c r="E61" s="296" t="n">
        <v>0</v>
      </c>
      <c r="F61" s="296" t="n">
        <v>0</v>
      </c>
      <c r="G61" s="296" t="n">
        <v>0</v>
      </c>
      <c r="H61" s="296" t="n">
        <v>0</v>
      </c>
      <c r="I61" s="296"/>
      <c r="J61" s="296" t="n">
        <v>0</v>
      </c>
      <c r="K61" s="296" t="n">
        <v>0</v>
      </c>
      <c r="L61" s="296" t="n">
        <v>0</v>
      </c>
      <c r="M61" s="296" t="n">
        <v>0</v>
      </c>
    </row>
    <row r="62" customFormat="false" ht="15.35" hidden="false" customHeight="false" outlineLevel="0" collapsed="false">
      <c r="A62" s="301" t="s">
        <v>402</v>
      </c>
      <c r="B62" s="296" t="n">
        <v>0</v>
      </c>
      <c r="C62" s="296" t="n">
        <v>0</v>
      </c>
      <c r="D62" s="296" t="n">
        <v>0</v>
      </c>
      <c r="E62" s="296" t="n">
        <v>0</v>
      </c>
      <c r="F62" s="296" t="n">
        <v>0</v>
      </c>
      <c r="G62" s="296" t="n">
        <v>0</v>
      </c>
      <c r="H62" s="296" t="n">
        <v>0</v>
      </c>
      <c r="I62" s="296"/>
      <c r="J62" s="296" t="n">
        <v>0</v>
      </c>
      <c r="K62" s="296" t="n">
        <v>0</v>
      </c>
      <c r="L62" s="296" t="n">
        <v>0</v>
      </c>
      <c r="M62" s="296" t="n">
        <v>0</v>
      </c>
    </row>
    <row r="63" customFormat="false" ht="15.35" hidden="false" customHeight="false" outlineLevel="0" collapsed="false">
      <c r="A63" s="297" t="s">
        <v>403</v>
      </c>
      <c r="B63" s="277" t="n">
        <v>0</v>
      </c>
      <c r="C63" s="277" t="n">
        <v>0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/>
      <c r="J63" s="277" t="n">
        <v>0</v>
      </c>
      <c r="K63" s="277" t="n">
        <v>0</v>
      </c>
      <c r="L63" s="277" t="n">
        <v>0</v>
      </c>
      <c r="M63" s="277" t="n">
        <v>0</v>
      </c>
    </row>
    <row r="64" customFormat="false" ht="15.35" hidden="false" customHeight="false" outlineLevel="0" collapsed="false">
      <c r="A64" s="297" t="s">
        <v>404</v>
      </c>
      <c r="B64" s="277" t="n">
        <v>34.3080316274458</v>
      </c>
      <c r="C64" s="277" t="n">
        <v>15.8374152014037</v>
      </c>
      <c r="D64" s="277" t="n">
        <v>28.3712477003109</v>
      </c>
      <c r="E64" s="277" t="n">
        <v>-3.2919662182725</v>
      </c>
      <c r="F64" s="277" t="n">
        <v>-1.88002337839122</v>
      </c>
      <c r="G64" s="277" t="n">
        <v>4.54798540409498</v>
      </c>
      <c r="H64" s="277" t="n">
        <v>-2.09680201519743</v>
      </c>
      <c r="I64" s="277" t="s">
        <v>405</v>
      </c>
      <c r="J64" s="277" t="n">
        <v>-2.09680201519743</v>
      </c>
      <c r="K64" s="277" t="n">
        <v>-2.09680201519743</v>
      </c>
      <c r="L64" s="277" t="n">
        <v>0.57116001050634</v>
      </c>
      <c r="M64" s="277" t="n">
        <v>-2.72080620776616</v>
      </c>
    </row>
    <row r="65" customFormat="false" ht="15.35" hidden="false" customHeight="false" outlineLevel="0" collapsed="false">
      <c r="A65" s="293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</row>
    <row r="66" customFormat="false" ht="15.35" hidden="false" customHeight="false" outlineLevel="0" collapsed="false">
      <c r="A66" s="302" t="s">
        <v>406</v>
      </c>
      <c r="B66" s="97" t="n">
        <v>881.052242255258</v>
      </c>
      <c r="C66" s="97" t="n">
        <v>401.874538559548</v>
      </c>
      <c r="D66" s="97" t="n">
        <v>1086.56872531691</v>
      </c>
      <c r="E66" s="97" t="n">
        <v>259.466470429302</v>
      </c>
      <c r="F66" s="97" t="n">
        <v>73.8962850936941</v>
      </c>
      <c r="G66" s="97" t="n">
        <v>115.904404037376</v>
      </c>
      <c r="H66" s="97" t="n">
        <v>-9.95933519942446</v>
      </c>
      <c r="I66" s="97"/>
      <c r="J66" s="97" t="n">
        <v>-9.95933519942446</v>
      </c>
      <c r="K66" s="97" t="n">
        <v>-9.95933519942446</v>
      </c>
      <c r="L66" s="97" t="n">
        <v>179.841353931645</v>
      </c>
      <c r="M66" s="97" t="n">
        <v>439.307824360947</v>
      </c>
    </row>
    <row r="67" customFormat="false" ht="14.25" hidden="false" customHeight="true" outlineLevel="0" collapsed="false">
      <c r="A67" s="297" t="s">
        <v>407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</row>
    <row r="68" customFormat="false" ht="15.35" hidden="false" customHeight="false" outlineLevel="0" collapsed="false">
      <c r="A68" s="293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</row>
    <row r="69" customFormat="false" ht="15.35" hidden="false" customHeight="false" outlineLevel="0" collapsed="false">
      <c r="A69" s="297" t="s">
        <v>408</v>
      </c>
      <c r="B69" s="277" t="n">
        <v>-107.487675538261</v>
      </c>
      <c r="C69" s="277" t="n">
        <v>106.196402878597</v>
      </c>
      <c r="D69" s="277" t="n">
        <v>-199.617725119421</v>
      </c>
      <c r="E69" s="277" t="n">
        <v>114.164089933555</v>
      </c>
      <c r="F69" s="277" t="n">
        <v>21.2433585795716</v>
      </c>
      <c r="G69" s="277" t="n">
        <v>17.5624446207733</v>
      </c>
      <c r="H69" s="277" t="n">
        <v>-64.5949937775806</v>
      </c>
      <c r="I69" s="277"/>
      <c r="J69" s="277" t="n">
        <v>-64.5949937775806</v>
      </c>
      <c r="K69" s="277" t="n">
        <v>-64.5949937775806</v>
      </c>
      <c r="L69" s="277" t="n">
        <v>-25.7891905772358</v>
      </c>
      <c r="M69" s="277" t="n">
        <v>88.3748993563196</v>
      </c>
    </row>
    <row r="70" customFormat="false" ht="15.35" hidden="false" customHeight="false" outlineLevel="0" collapsed="false">
      <c r="A70" s="297" t="s">
        <v>409</v>
      </c>
      <c r="B70" s="277" t="n">
        <v>0</v>
      </c>
      <c r="C70" s="277" t="n">
        <v>0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/>
      <c r="J70" s="277" t="n">
        <v>0</v>
      </c>
      <c r="K70" s="277" t="n">
        <v>0</v>
      </c>
      <c r="L70" s="277" t="n">
        <v>0</v>
      </c>
      <c r="M70" s="277" t="n">
        <v>0</v>
      </c>
    </row>
    <row r="71" customFormat="false" ht="15.35" hidden="false" customHeight="false" outlineLevel="0" collapsed="false">
      <c r="A71" s="301" t="s">
        <v>410</v>
      </c>
      <c r="B71" s="296" t="n">
        <v>0</v>
      </c>
      <c r="C71" s="296" t="n">
        <v>0</v>
      </c>
      <c r="D71" s="296" t="n">
        <v>0</v>
      </c>
      <c r="E71" s="296" t="n">
        <v>0</v>
      </c>
      <c r="F71" s="296" t="n">
        <v>0</v>
      </c>
      <c r="G71" s="296" t="n">
        <v>0</v>
      </c>
      <c r="H71" s="296" t="n">
        <v>0</v>
      </c>
      <c r="I71" s="296"/>
      <c r="J71" s="296" t="n">
        <v>0</v>
      </c>
      <c r="K71" s="296" t="n">
        <v>0</v>
      </c>
      <c r="L71" s="296" t="n">
        <v>0</v>
      </c>
      <c r="M71" s="296" t="n">
        <v>0</v>
      </c>
    </row>
    <row r="72" customFormat="false" ht="15.35" hidden="false" customHeight="false" outlineLevel="0" collapsed="false">
      <c r="A72" s="301" t="s">
        <v>411</v>
      </c>
      <c r="B72" s="296" t="n">
        <v>-10.3406551011755</v>
      </c>
      <c r="C72" s="296" t="n">
        <v>-12.9455872501076</v>
      </c>
      <c r="D72" s="296" t="n">
        <v>-24.9333545988739</v>
      </c>
      <c r="E72" s="296" t="n">
        <v>-7.08589870959992</v>
      </c>
      <c r="F72" s="296" t="n">
        <v>-2.32171717985051</v>
      </c>
      <c r="G72" s="296" t="n">
        <v>-2.34649346007984</v>
      </c>
      <c r="H72" s="296" t="n">
        <v>0</v>
      </c>
      <c r="I72" s="296"/>
      <c r="J72" s="296" t="n">
        <v>0</v>
      </c>
      <c r="K72" s="296" t="n">
        <v>0</v>
      </c>
      <c r="L72" s="296" t="n">
        <v>-4.66821063993035</v>
      </c>
      <c r="M72" s="296" t="n">
        <v>-11.7541093495303</v>
      </c>
    </row>
    <row r="73" customFormat="false" ht="15.35" hidden="false" customHeight="false" outlineLevel="0" collapsed="false">
      <c r="A73" s="297" t="s">
        <v>412</v>
      </c>
      <c r="B73" s="277" t="n">
        <v>-71.822237</v>
      </c>
      <c r="C73" s="277" t="n">
        <v>-10.140727</v>
      </c>
      <c r="D73" s="277" t="n">
        <v>290.5700693</v>
      </c>
      <c r="E73" s="277" t="n">
        <v>137.2018447</v>
      </c>
      <c r="F73" s="277" t="n">
        <v>1.796196</v>
      </c>
      <c r="G73" s="277" t="n">
        <v>0</v>
      </c>
      <c r="H73" s="277" t="n">
        <v>0</v>
      </c>
      <c r="I73" s="277"/>
      <c r="J73" s="277" t="n">
        <v>0</v>
      </c>
      <c r="K73" s="277" t="n">
        <v>0</v>
      </c>
      <c r="L73" s="277" t="n">
        <v>1.796196</v>
      </c>
      <c r="M73" s="277" t="n">
        <v>138.9980407</v>
      </c>
    </row>
    <row r="74" customFormat="false" ht="15.35" hidden="false" customHeight="false" outlineLevel="0" collapsed="false">
      <c r="A74" s="297" t="s">
        <v>413</v>
      </c>
      <c r="B74" s="277" t="n">
        <v>-48</v>
      </c>
      <c r="C74" s="277" t="n">
        <v>-6.5</v>
      </c>
      <c r="D74" s="277" t="n">
        <v>85.5</v>
      </c>
      <c r="E74" s="277" t="n">
        <v>-5.99999999999999</v>
      </c>
      <c r="F74" s="277" t="n">
        <v>3.5</v>
      </c>
      <c r="G74" s="277" t="n">
        <v>-97.3</v>
      </c>
      <c r="H74" s="277" t="n">
        <v>64.3</v>
      </c>
      <c r="I74" s="277"/>
      <c r="J74" s="277" t="n">
        <v>64.3</v>
      </c>
      <c r="K74" s="277" t="n">
        <v>64.3</v>
      </c>
      <c r="L74" s="277" t="n">
        <v>-29.5</v>
      </c>
      <c r="M74" s="277" t="n">
        <v>-35.5</v>
      </c>
    </row>
    <row r="75" customFormat="false" ht="15.35" hidden="false" customHeight="false" outlineLevel="0" collapsed="false">
      <c r="A75" s="297" t="s">
        <v>414</v>
      </c>
      <c r="B75" s="277" t="n">
        <v>0.730000000000001</v>
      </c>
      <c r="C75" s="277" t="n">
        <v>1.51</v>
      </c>
      <c r="D75" s="277" t="n">
        <v>0.27</v>
      </c>
      <c r="E75" s="277" t="n">
        <v>-0.02</v>
      </c>
      <c r="F75" s="277" t="n">
        <v>-0.04</v>
      </c>
      <c r="G75" s="277" t="n">
        <v>0</v>
      </c>
      <c r="H75" s="277" t="n">
        <v>0</v>
      </c>
      <c r="I75" s="277"/>
      <c r="J75" s="277" t="n">
        <v>0</v>
      </c>
      <c r="K75" s="277" t="n">
        <v>0</v>
      </c>
      <c r="L75" s="277" t="n">
        <v>-0.04</v>
      </c>
      <c r="M75" s="277" t="n">
        <v>-0.06</v>
      </c>
    </row>
    <row r="76" customFormat="false" ht="15.35" hidden="false" customHeight="false" outlineLevel="0" collapsed="false">
      <c r="A76" s="297" t="s">
        <v>415</v>
      </c>
      <c r="B76" s="277" t="n">
        <v>0</v>
      </c>
      <c r="C76" s="277" t="n">
        <v>0</v>
      </c>
      <c r="D76" s="277" t="n">
        <v>0</v>
      </c>
      <c r="E76" s="277" t="n">
        <v>0</v>
      </c>
      <c r="F76" s="277" t="n">
        <v>0</v>
      </c>
      <c r="G76" s="277" t="n">
        <v>0</v>
      </c>
      <c r="H76" s="277" t="n">
        <v>0</v>
      </c>
      <c r="I76" s="277"/>
      <c r="J76" s="277" t="n">
        <v>0</v>
      </c>
      <c r="K76" s="277" t="n">
        <v>0</v>
      </c>
      <c r="L76" s="277" t="n">
        <v>0</v>
      </c>
      <c r="M76" s="277" t="n">
        <v>0</v>
      </c>
    </row>
    <row r="77" customFormat="false" ht="15.35" hidden="false" customHeight="false" outlineLevel="0" collapsed="false">
      <c r="A77" s="293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</row>
    <row r="78" customFormat="false" ht="15.35" hidden="false" customHeight="false" outlineLevel="0" collapsed="false">
      <c r="A78" s="302" t="s">
        <v>416</v>
      </c>
      <c r="B78" s="97" t="n">
        <v>644.131674615822</v>
      </c>
      <c r="C78" s="97" t="n">
        <v>479.994627188038</v>
      </c>
      <c r="D78" s="97" t="n">
        <v>1238.35771489862</v>
      </c>
      <c r="E78" s="97" t="n">
        <v>497.726506353257</v>
      </c>
      <c r="F78" s="97" t="n">
        <v>98.0741224934152</v>
      </c>
      <c r="G78" s="97" t="n">
        <v>33.820355198069</v>
      </c>
      <c r="H78" s="97" t="n">
        <v>-10.2543289770051</v>
      </c>
      <c r="I78" s="97"/>
      <c r="J78" s="97" t="n">
        <v>-10.2543289770051</v>
      </c>
      <c r="K78" s="97" t="n">
        <v>-10.2543289770051</v>
      </c>
      <c r="L78" s="97" t="n">
        <v>121.640148714479</v>
      </c>
      <c r="M78" s="97" t="n">
        <v>619.366655067737</v>
      </c>
    </row>
    <row r="79" customFormat="false" ht="15.7" hidden="false" customHeight="false" outlineLevel="0" collapsed="false">
      <c r="A79" s="303" t="s">
        <v>417</v>
      </c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</row>
    <row r="80" customFormat="false" ht="15" hidden="false" customHeight="true" outlineLevel="0" collapsed="false">
      <c r="A80" s="305" t="s">
        <v>176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</row>
    <row r="81" customFormat="false" ht="15" hidden="false" customHeight="true" outlineLevel="0" collapsed="false">
      <c r="A81" s="305" t="s">
        <v>418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278"/>
    </row>
    <row r="82" customFormat="false" ht="15" hidden="false" customHeight="true" outlineLevel="0" collapsed="false">
      <c r="A82" s="305" t="s">
        <v>419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278"/>
    </row>
    <row r="83" customFormat="false" ht="15" hidden="false" customHeight="true" outlineLevel="0" collapsed="false">
      <c r="A83" s="305" t="s">
        <v>420</v>
      </c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278"/>
    </row>
    <row r="84" customFormat="false" ht="15" hidden="false" customHeight="true" outlineLevel="0" collapsed="false">
      <c r="A84" s="305" t="s">
        <v>421</v>
      </c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278"/>
    </row>
    <row r="85" customFormat="false" ht="15" hidden="false" customHeight="true" outlineLevel="0" collapsed="false">
      <c r="A85" s="305" t="s">
        <v>422</v>
      </c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278"/>
    </row>
    <row r="86" customFormat="false" ht="15" hidden="false" customHeight="true" outlineLevel="0" collapsed="false">
      <c r="A86" s="305" t="s">
        <v>423</v>
      </c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278"/>
    </row>
    <row r="87" customFormat="false" ht="15" hidden="false" customHeight="true" outlineLevel="0" collapsed="false">
      <c r="A87" s="305" t="s">
        <v>424</v>
      </c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278"/>
    </row>
    <row r="88" customFormat="false" ht="15" hidden="false" customHeight="true" outlineLevel="0" collapsed="false">
      <c r="A88" s="305" t="s">
        <v>425</v>
      </c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278"/>
    </row>
    <row r="89" customFormat="false" ht="15" hidden="false" customHeight="true" outlineLevel="0" collapsed="false">
      <c r="A89" s="305" t="s">
        <v>426</v>
      </c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278"/>
    </row>
    <row r="90" customFormat="false" ht="15" hidden="false" customHeight="true" outlineLevel="0" collapsed="false">
      <c r="A90" s="305" t="s">
        <v>427</v>
      </c>
      <c r="B90" s="306"/>
      <c r="C90" s="305"/>
      <c r="D90" s="278"/>
      <c r="E90" s="278"/>
      <c r="F90" s="278"/>
      <c r="G90" s="278"/>
      <c r="H90" s="278"/>
      <c r="I90" s="278"/>
      <c r="J90" s="278"/>
      <c r="K90" s="278"/>
      <c r="L90" s="278"/>
      <c r="M90" s="278"/>
    </row>
    <row r="91" customFormat="false" ht="15" hidden="false" customHeight="true" outlineLevel="0" collapsed="false">
      <c r="A91" s="305" t="s">
        <v>428</v>
      </c>
      <c r="B91" s="305"/>
      <c r="C91" s="305"/>
      <c r="D91" s="278"/>
      <c r="E91" s="278"/>
      <c r="F91" s="278"/>
      <c r="G91" s="278"/>
      <c r="H91" s="278"/>
      <c r="I91" s="278"/>
      <c r="J91" s="278"/>
      <c r="K91" s="278"/>
      <c r="L91" s="278"/>
      <c r="M91" s="278"/>
    </row>
    <row r="92" customFormat="false" ht="15" hidden="false" customHeight="true" outlineLevel="0" collapsed="false">
      <c r="A92" s="305" t="s">
        <v>429</v>
      </c>
      <c r="B92" s="305"/>
      <c r="C92" s="305"/>
      <c r="D92" s="278"/>
      <c r="E92" s="278"/>
      <c r="F92" s="278"/>
      <c r="G92" s="278"/>
      <c r="H92" s="278"/>
      <c r="I92" s="278"/>
      <c r="J92" s="278"/>
      <c r="K92" s="278"/>
      <c r="L92" s="278"/>
      <c r="M92" s="278"/>
    </row>
    <row r="93" customFormat="false" ht="15" hidden="false" customHeight="true" outlineLevel="0" collapsed="false">
      <c r="A93" s="305" t="s">
        <v>430</v>
      </c>
      <c r="B93" s="305"/>
      <c r="C93" s="306"/>
      <c r="D93" s="278"/>
      <c r="E93" s="278"/>
      <c r="F93" s="278"/>
      <c r="G93" s="278"/>
      <c r="H93" s="278"/>
      <c r="I93" s="278"/>
      <c r="J93" s="278"/>
      <c r="K93" s="278"/>
      <c r="L93" s="305"/>
      <c r="M93" s="278"/>
    </row>
    <row r="94" customFormat="false" ht="15" hidden="false" customHeight="true" outlineLevel="0" collapsed="false">
      <c r="A94" s="305" t="s">
        <v>431</v>
      </c>
      <c r="B94" s="305"/>
      <c r="C94" s="306"/>
      <c r="D94" s="278"/>
      <c r="E94" s="278"/>
      <c r="F94" s="278"/>
      <c r="G94" s="278"/>
      <c r="H94" s="278"/>
      <c r="I94" s="278"/>
      <c r="J94" s="278"/>
      <c r="K94" s="278"/>
      <c r="L94" s="305"/>
      <c r="M94" s="278"/>
    </row>
    <row r="95" customFormat="false" ht="15" hidden="false" customHeight="true" outlineLevel="0" collapsed="false">
      <c r="A95" s="305" t="s">
        <v>432</v>
      </c>
      <c r="B95" s="305"/>
      <c r="C95" s="305"/>
      <c r="D95" s="278"/>
      <c r="E95" s="278"/>
      <c r="F95" s="278"/>
      <c r="G95" s="278"/>
      <c r="H95" s="278"/>
      <c r="I95" s="278"/>
      <c r="J95" s="278"/>
      <c r="K95" s="278"/>
      <c r="L95" s="305"/>
      <c r="M95" s="278"/>
    </row>
    <row r="96" customFormat="false" ht="15" hidden="false" customHeight="true" outlineLevel="0" collapsed="false">
      <c r="A96" s="305" t="s">
        <v>433</v>
      </c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278"/>
    </row>
    <row r="97" customFormat="false" ht="15" hidden="false" customHeight="true" outlineLevel="0" collapsed="false">
      <c r="A97" s="305" t="s">
        <v>434</v>
      </c>
      <c r="B97" s="305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278"/>
    </row>
    <row r="98" customFormat="false" ht="15" hidden="false" customHeight="false" outlineLevel="0" collapsed="false">
      <c r="A98" s="305" t="s">
        <v>435</v>
      </c>
      <c r="B98" s="306"/>
      <c r="C98" s="306"/>
      <c r="D98" s="305"/>
      <c r="E98" s="305"/>
      <c r="F98" s="305"/>
      <c r="G98" s="305"/>
      <c r="H98" s="305"/>
      <c r="I98" s="305"/>
      <c r="J98" s="305"/>
      <c r="K98" s="305"/>
      <c r="L98" s="305"/>
      <c r="M98" s="278"/>
    </row>
    <row r="99" customFormat="false" ht="15" hidden="false" customHeight="false" outlineLevel="0" collapsed="false">
      <c r="A99" s="305" t="s">
        <v>436</v>
      </c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278"/>
    </row>
    <row r="100" customFormat="false" ht="15" hidden="false" customHeight="false" outlineLevel="0" collapsed="false">
      <c r="A100" s="305" t="s">
        <v>437</v>
      </c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278"/>
    </row>
    <row r="101" customFormat="false" ht="15" hidden="false" customHeight="false" outlineLevel="0" collapsed="false">
      <c r="A101" s="305" t="s">
        <v>184</v>
      </c>
      <c r="B101" s="305"/>
      <c r="C101" s="305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</row>
    <row r="102" customFormat="false" ht="15" hidden="false" customHeight="false" outlineLevel="0" collapsed="false">
      <c r="A102" s="305"/>
      <c r="L102" s="307"/>
    </row>
    <row r="103" customFormat="false" ht="15" hidden="false" customHeight="false" outlineLevel="0" collapsed="false">
      <c r="A103" s="305"/>
      <c r="L103" s="307"/>
    </row>
    <row r="104" customFormat="false" ht="15" hidden="false" customHeight="false" outlineLevel="0" collapsed="false">
      <c r="A104" s="305"/>
    </row>
    <row r="105" customFormat="false" ht="15" hidden="false" customHeight="false" outlineLevel="0" collapsed="false">
      <c r="A105" s="305"/>
    </row>
    <row r="106" customFormat="false" ht="15" hidden="false" customHeight="false" outlineLevel="0" collapsed="false">
      <c r="A106" s="305"/>
    </row>
    <row r="107" customFormat="false" ht="15" hidden="false" customHeight="false" outlineLevel="0" collapsed="false">
      <c r="A107" s="305"/>
    </row>
    <row r="108" customFormat="false" ht="15" hidden="false" customHeight="false" outlineLevel="0" collapsed="false">
      <c r="A108" s="305"/>
    </row>
    <row r="109" customFormat="false" ht="15" hidden="false" customHeight="false" outlineLevel="0" collapsed="false">
      <c r="A109" s="305"/>
    </row>
    <row r="110" customFormat="false" ht="15" hidden="false" customHeight="false" outlineLevel="0" collapsed="false">
      <c r="A110" s="305"/>
    </row>
    <row r="111" customFormat="false" ht="15" hidden="false" customHeight="false" outlineLevel="0" collapsed="false">
      <c r="A111" s="305"/>
    </row>
    <row r="112" customFormat="false" ht="15" hidden="false" customHeight="false" outlineLevel="0" collapsed="false">
      <c r="A112" s="305"/>
    </row>
    <row r="113" customFormat="false" ht="15" hidden="false" customHeight="false" outlineLevel="0" collapsed="false">
      <c r="A113" s="305"/>
    </row>
    <row r="114" customFormat="false" ht="15" hidden="false" customHeight="false" outlineLevel="0" collapsed="false">
      <c r="A114" s="305"/>
    </row>
    <row r="115" customFormat="false" ht="15" hidden="false" customHeight="false" outlineLevel="0" collapsed="false">
      <c r="A115" s="305"/>
    </row>
    <row r="116" customFormat="false" ht="15" hidden="false" customHeight="false" outlineLevel="0" collapsed="false">
      <c r="A116" s="305"/>
    </row>
    <row r="117" customFormat="false" ht="15" hidden="false" customHeight="false" outlineLevel="0" collapsed="false">
      <c r="A117" s="305"/>
    </row>
    <row r="118" customFormat="false" ht="15" hidden="false" customHeight="false" outlineLevel="0" collapsed="false">
      <c r="A118" s="305"/>
    </row>
    <row r="119" customFormat="false" ht="15" hidden="false" customHeight="false" outlineLevel="0" collapsed="false">
      <c r="A119" s="305"/>
    </row>
    <row r="120" customFormat="false" ht="15" hidden="false" customHeight="false" outlineLevel="0" collapsed="false">
      <c r="A120" s="305"/>
    </row>
    <row r="121" customFormat="false" ht="15" hidden="false" customHeight="false" outlineLevel="0" collapsed="false">
      <c r="A121" s="305"/>
    </row>
    <row r="122" customFormat="false" ht="15" hidden="false" customHeight="false" outlineLevel="0" collapsed="false">
      <c r="A122" s="305"/>
    </row>
    <row r="123" customFormat="false" ht="15" hidden="false" customHeight="false" outlineLevel="0" collapsed="false">
      <c r="A123" s="305"/>
    </row>
  </sheetData>
  <mergeCells count="3">
    <mergeCell ref="H4:K4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52" activePane="bottomRight" state="frozen"/>
      <selection pane="topLeft" activeCell="A1" activeCellId="0" sqref="A1"/>
      <selection pane="topRight" activeCell="J1" activeCellId="0" sqref="J1"/>
      <selection pane="bottomLeft" activeCell="A52" activeCellId="0" sqref="A52"/>
      <selection pane="bottomRight" activeCell="X56" activeCellId="0" sqref="S56:BY58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308" width="15.89"/>
    <col collapsed="false" customWidth="true" hidden="false" outlineLevel="0" max="2" min="2" style="308" width="11.89"/>
    <col collapsed="false" customWidth="true" hidden="false" outlineLevel="0" max="3" min="3" style="308" width="12.09"/>
    <col collapsed="false" customWidth="true" hidden="false" outlineLevel="0" max="4" min="4" style="308" width="11.09"/>
    <col collapsed="false" customWidth="true" hidden="false" outlineLevel="0" max="5" min="5" style="308" width="16.34"/>
    <col collapsed="false" customWidth="true" hidden="false" outlineLevel="0" max="6" min="6" style="308" width="18.89"/>
    <col collapsed="false" customWidth="true" hidden="false" outlineLevel="0" max="9" min="7" style="308" width="15.79"/>
    <col collapsed="false" customWidth="true" hidden="false" outlineLevel="0" max="10" min="10" style="308" width="11.45"/>
    <col collapsed="false" customWidth="true" hidden="false" outlineLevel="0" max="11" min="11" style="308" width="0.99"/>
    <col collapsed="false" customWidth="true" hidden="false" outlineLevel="0" max="12" min="12" style="308" width="13.64"/>
    <col collapsed="false" customWidth="true" hidden="false" outlineLevel="0" max="13" min="13" style="308" width="12.54"/>
    <col collapsed="false" customWidth="true" hidden="false" outlineLevel="0" max="14" min="14" style="308" width="12.09"/>
    <col collapsed="false" customWidth="true" hidden="false" outlineLevel="0" max="15" min="15" style="308" width="0.89"/>
    <col collapsed="false" customWidth="true" hidden="false" outlineLevel="0" max="16" min="16" style="308" width="11.34"/>
    <col collapsed="false" customWidth="true" hidden="false" outlineLevel="0" max="17" min="17" style="308" width="12.99"/>
    <col collapsed="false" customWidth="true" hidden="false" outlineLevel="0" max="18" min="18" style="308" width="13.44"/>
    <col collapsed="false" customWidth="false" hidden="false" outlineLevel="0" max="197" min="19" style="308" width="11.54"/>
    <col collapsed="false" customWidth="true" hidden="false" outlineLevel="0" max="198" min="198" style="308" width="15.89"/>
    <col collapsed="false" customWidth="true" hidden="false" outlineLevel="0" max="199" min="199" style="308" width="11.89"/>
    <col collapsed="false" customWidth="true" hidden="false" outlineLevel="0" max="200" min="200" style="308" width="12.09"/>
    <col collapsed="false" customWidth="true" hidden="false" outlineLevel="0" max="201" min="201" style="308" width="11.09"/>
    <col collapsed="false" customWidth="true" hidden="false" outlineLevel="0" max="202" min="202" style="308" width="16.34"/>
    <col collapsed="false" customWidth="true" hidden="false" outlineLevel="0" max="203" min="203" style="308" width="18.89"/>
    <col collapsed="false" customWidth="true" hidden="false" outlineLevel="0" max="206" min="204" style="308" width="15.79"/>
    <col collapsed="false" customWidth="true" hidden="false" outlineLevel="0" max="207" min="207" style="308" width="11.45"/>
    <col collapsed="false" customWidth="true" hidden="false" outlineLevel="0" max="208" min="208" style="308" width="0.99"/>
    <col collapsed="false" customWidth="true" hidden="false" outlineLevel="0" max="209" min="209" style="308" width="13.64"/>
    <col collapsed="false" customWidth="true" hidden="false" outlineLevel="0" max="210" min="210" style="308" width="12.54"/>
    <col collapsed="false" customWidth="true" hidden="false" outlineLevel="0" max="211" min="211" style="308" width="12.09"/>
    <col collapsed="false" customWidth="true" hidden="false" outlineLevel="0" max="212" min="212" style="308" width="0.89"/>
    <col collapsed="false" customWidth="true" hidden="false" outlineLevel="0" max="213" min="213" style="308" width="11.34"/>
    <col collapsed="false" customWidth="true" hidden="false" outlineLevel="0" max="214" min="214" style="308" width="12.99"/>
    <col collapsed="false" customWidth="true" hidden="false" outlineLevel="0" max="215" min="215" style="308" width="13.44"/>
    <col collapsed="false" customWidth="true" hidden="false" outlineLevel="0" max="216" min="216" style="308" width="20.89"/>
    <col collapsed="false" customWidth="true" hidden="false" outlineLevel="0" max="217" min="217" style="308" width="22.09"/>
    <col collapsed="false" customWidth="true" hidden="false" outlineLevel="0" max="218" min="218" style="308" width="20.54"/>
    <col collapsed="false" customWidth="true" hidden="false" outlineLevel="0" max="219" min="219" style="308" width="21.79"/>
    <col collapsed="false" customWidth="true" hidden="false" outlineLevel="0" max="220" min="220" style="308" width="20.19"/>
    <col collapsed="false" customWidth="true" hidden="false" outlineLevel="0" max="221" min="221" style="308" width="16.64"/>
    <col collapsed="false" customWidth="true" hidden="false" outlineLevel="0" max="222" min="222" style="308" width="20.99"/>
    <col collapsed="false" customWidth="true" hidden="false" outlineLevel="0" max="223" min="223" style="308" width="15.09"/>
    <col collapsed="false" customWidth="true" hidden="false" outlineLevel="0" max="224" min="224" style="308" width="15.54"/>
    <col collapsed="false" customWidth="true" hidden="false" outlineLevel="0" max="225" min="225" style="308" width="13.19"/>
    <col collapsed="false" customWidth="true" hidden="false" outlineLevel="0" max="226" min="226" style="308" width="14.79"/>
    <col collapsed="false" customWidth="true" hidden="false" outlineLevel="0" max="227" min="227" style="308" width="15.19"/>
    <col collapsed="false" customWidth="true" hidden="false" outlineLevel="0" max="228" min="228" style="308" width="13.09"/>
    <col collapsed="false" customWidth="true" hidden="false" outlineLevel="0" max="229" min="229" style="308" width="13.19"/>
    <col collapsed="false" customWidth="false" hidden="true" outlineLevel="0" max="230" min="230" style="308" width="11.54"/>
    <col collapsed="false" customWidth="true" hidden="false" outlineLevel="0" max="231" min="231" style="308" width="4.44"/>
    <col collapsed="false" customWidth="true" hidden="false" outlineLevel="0" max="232" min="232" style="308" width="12.54"/>
    <col collapsed="false" customWidth="true" hidden="false" outlineLevel="0" max="233" min="233" style="308" width="11.64"/>
    <col collapsed="false" customWidth="true" hidden="false" outlineLevel="0" max="234" min="234" style="308" width="16.89"/>
    <col collapsed="false" customWidth="true" hidden="false" outlineLevel="0" max="235" min="235" style="308" width="10.19"/>
    <col collapsed="false" customWidth="false" hidden="false" outlineLevel="0" max="236" min="236" style="308" width="11.54"/>
    <col collapsed="false" customWidth="true" hidden="false" outlineLevel="0" max="237" min="237" style="308" width="11.19"/>
    <col collapsed="false" customWidth="false" hidden="false" outlineLevel="0" max="238" min="238" style="308" width="11.54"/>
    <col collapsed="false" customWidth="true" hidden="false" outlineLevel="0" max="240" min="239" style="308" width="9.09"/>
    <col collapsed="false" customWidth="true" hidden="false" outlineLevel="0" max="241" min="241" style="308" width="11.99"/>
    <col collapsed="false" customWidth="true" hidden="false" outlineLevel="0" max="242" min="242" style="308" width="9.09"/>
    <col collapsed="false" customWidth="false" hidden="false" outlineLevel="0" max="243" min="243" style="308" width="11.54"/>
    <col collapsed="false" customWidth="true" hidden="false" outlineLevel="0" max="244" min="244" style="308" width="12.54"/>
    <col collapsed="false" customWidth="false" hidden="false" outlineLevel="0" max="245" min="245" style="308" width="11.54"/>
    <col collapsed="false" customWidth="true" hidden="false" outlineLevel="0" max="247" min="246" style="308" width="10.64"/>
    <col collapsed="false" customWidth="true" hidden="false" outlineLevel="0" max="249" min="248" style="308" width="9.34"/>
    <col collapsed="false" customWidth="true" hidden="false" outlineLevel="0" max="251" min="250" style="308" width="9.09"/>
    <col collapsed="false" customWidth="false" hidden="false" outlineLevel="0" max="252" min="252" style="308" width="11.54"/>
    <col collapsed="false" customWidth="true" hidden="false" outlineLevel="0" max="253" min="253" style="308" width="12.54"/>
    <col collapsed="false" customWidth="false" hidden="false" outlineLevel="0" max="257" min="254" style="308" width="11.54"/>
  </cols>
  <sheetData>
    <row r="1" customFormat="false" ht="16" hidden="false" customHeight="false" outlineLevel="0" collapsed="false">
      <c r="A1" s="309" t="s">
        <v>438</v>
      </c>
      <c r="B1" s="310"/>
      <c r="C1" s="310"/>
      <c r="D1" s="310"/>
      <c r="E1" s="310"/>
      <c r="F1" s="311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</row>
    <row r="2" customFormat="false" ht="17.7" hidden="false" customHeight="false" outlineLevel="0" collapsed="false">
      <c r="A2" s="312" t="s">
        <v>43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</row>
    <row r="3" customFormat="false" ht="15.7" hidden="false" customHeight="false" outlineLevel="0" collapsed="false">
      <c r="A3" s="314" t="s">
        <v>440</v>
      </c>
      <c r="B3" s="315"/>
      <c r="C3" s="315"/>
      <c r="D3" s="315"/>
      <c r="E3" s="315"/>
      <c r="F3" s="315"/>
      <c r="G3" s="315"/>
      <c r="H3" s="315"/>
      <c r="I3" s="315"/>
      <c r="J3" s="315"/>
      <c r="K3" s="316"/>
      <c r="L3" s="316"/>
      <c r="M3" s="316"/>
      <c r="N3" s="316"/>
      <c r="O3" s="316"/>
      <c r="P3" s="316"/>
      <c r="Q3" s="316"/>
      <c r="R3" s="316"/>
    </row>
    <row r="4" customFormat="false" ht="15.35" hidden="false" customHeight="false" outlineLevel="0" collapsed="false">
      <c r="A4" s="317"/>
      <c r="B4" s="318" t="s">
        <v>441</v>
      </c>
      <c r="C4" s="318"/>
      <c r="D4" s="318"/>
      <c r="E4" s="318"/>
      <c r="F4" s="318"/>
      <c r="G4" s="318"/>
      <c r="H4" s="318"/>
      <c r="I4" s="318"/>
      <c r="J4" s="318"/>
      <c r="K4" s="319"/>
      <c r="L4" s="318" t="s">
        <v>442</v>
      </c>
      <c r="M4" s="318"/>
      <c r="N4" s="318"/>
      <c r="O4" s="319"/>
      <c r="P4" s="318" t="s">
        <v>443</v>
      </c>
      <c r="Q4" s="318"/>
      <c r="R4" s="318"/>
    </row>
    <row r="5" customFormat="false" ht="30" hidden="false" customHeight="true" outlineLevel="0" collapsed="false">
      <c r="A5" s="320" t="s">
        <v>444</v>
      </c>
      <c r="B5" s="321" t="s">
        <v>445</v>
      </c>
      <c r="C5" s="321" t="s">
        <v>446</v>
      </c>
      <c r="D5" s="322" t="s">
        <v>447</v>
      </c>
      <c r="E5" s="321" t="s">
        <v>448</v>
      </c>
      <c r="F5" s="323" t="s">
        <v>449</v>
      </c>
      <c r="G5" s="323" t="s">
        <v>450</v>
      </c>
      <c r="H5" s="323" t="s">
        <v>451</v>
      </c>
      <c r="I5" s="323" t="s">
        <v>452</v>
      </c>
      <c r="J5" s="321" t="s">
        <v>453</v>
      </c>
      <c r="K5" s="324"/>
      <c r="L5" s="321" t="s">
        <v>454</v>
      </c>
      <c r="M5" s="321" t="s">
        <v>455</v>
      </c>
      <c r="N5" s="321" t="s">
        <v>453</v>
      </c>
      <c r="O5" s="324"/>
      <c r="P5" s="321" t="s">
        <v>454</v>
      </c>
      <c r="Q5" s="321" t="s">
        <v>455</v>
      </c>
      <c r="R5" s="321" t="s">
        <v>453</v>
      </c>
    </row>
    <row r="6" customFormat="false" ht="39" hidden="false" customHeight="true" outlineLevel="0" collapsed="false">
      <c r="A6" s="325"/>
      <c r="B6" s="321"/>
      <c r="C6" s="321"/>
      <c r="D6" s="326" t="s">
        <v>456</v>
      </c>
      <c r="E6" s="321"/>
      <c r="F6" s="323"/>
      <c r="G6" s="323"/>
      <c r="H6" s="323"/>
      <c r="I6" s="323"/>
      <c r="J6" s="321"/>
      <c r="K6" s="327"/>
      <c r="L6" s="321" t="s">
        <v>454</v>
      </c>
      <c r="M6" s="321" t="s">
        <v>455</v>
      </c>
      <c r="N6" s="321" t="s">
        <v>457</v>
      </c>
      <c r="O6" s="327"/>
      <c r="P6" s="321"/>
      <c r="Q6" s="321" t="s">
        <v>455</v>
      </c>
      <c r="R6" s="321" t="s">
        <v>457</v>
      </c>
    </row>
    <row r="7" customFormat="false" ht="15.35" hidden="false" customHeight="false" outlineLevel="0" collapsed="false">
      <c r="A7" s="328" t="s">
        <v>458</v>
      </c>
      <c r="B7" s="329" t="n">
        <v>670.4</v>
      </c>
      <c r="C7" s="330" t="n">
        <v>451.1</v>
      </c>
      <c r="D7" s="329" t="n">
        <v>-240.3</v>
      </c>
      <c r="E7" s="329" t="s">
        <v>459</v>
      </c>
      <c r="F7" s="329" t="n">
        <v>0</v>
      </c>
      <c r="G7" s="329" t="n">
        <v>0</v>
      </c>
      <c r="H7" s="329" t="n">
        <v>0</v>
      </c>
      <c r="I7" s="329" t="n">
        <v>0</v>
      </c>
      <c r="J7" s="329" t="n">
        <v>210.8</v>
      </c>
      <c r="K7" s="329"/>
      <c r="L7" s="329" t="n">
        <v>104.001289611797</v>
      </c>
      <c r="M7" s="329" t="n">
        <v>75.3508412184382</v>
      </c>
      <c r="N7" s="329" t="n">
        <v>315.650841218438</v>
      </c>
      <c r="O7" s="329"/>
      <c r="P7" s="329" t="n">
        <v>774.401289611797</v>
      </c>
      <c r="Q7" s="329" t="n">
        <v>526.450841218438</v>
      </c>
      <c r="R7" s="329" t="n">
        <v>526.450841218438</v>
      </c>
    </row>
    <row r="8" customFormat="false" ht="15.35" hidden="false" customHeight="false" outlineLevel="0" collapsed="false">
      <c r="A8" s="328" t="s">
        <v>460</v>
      </c>
      <c r="B8" s="329" t="n">
        <v>729.9</v>
      </c>
      <c r="C8" s="330" t="n">
        <v>536.6</v>
      </c>
      <c r="D8" s="329" t="n">
        <v>-254.8</v>
      </c>
      <c r="E8" s="329" t="s">
        <v>459</v>
      </c>
      <c r="F8" s="329" t="n">
        <v>0</v>
      </c>
      <c r="G8" s="329" t="n">
        <v>0</v>
      </c>
      <c r="H8" s="329" t="n">
        <v>0</v>
      </c>
      <c r="I8" s="329" t="n">
        <v>0</v>
      </c>
      <c r="J8" s="329" t="n">
        <v>281.8</v>
      </c>
      <c r="K8" s="329"/>
      <c r="L8" s="329" t="n">
        <v>123.047287753055</v>
      </c>
      <c r="M8" s="329" t="n">
        <v>84.5157753451343</v>
      </c>
      <c r="N8" s="329" t="n">
        <v>339.315775345134</v>
      </c>
      <c r="O8" s="329"/>
      <c r="P8" s="329" t="n">
        <v>852.947288851302</v>
      </c>
      <c r="Q8" s="329" t="n">
        <v>621.115775345134</v>
      </c>
      <c r="R8" s="329" t="n">
        <v>621.115775345134</v>
      </c>
    </row>
    <row r="9" customFormat="false" ht="15.35" hidden="false" customHeight="false" outlineLevel="0" collapsed="false">
      <c r="A9" s="331" t="s">
        <v>461</v>
      </c>
      <c r="B9" s="332" t="n">
        <v>924.2</v>
      </c>
      <c r="C9" s="333" t="n">
        <v>859</v>
      </c>
      <c r="D9" s="332" t="n">
        <v>-324.5</v>
      </c>
      <c r="E9" s="332" t="n">
        <v>-62.3</v>
      </c>
      <c r="F9" s="332" t="n">
        <v>0</v>
      </c>
      <c r="G9" s="332" t="n">
        <v>0</v>
      </c>
      <c r="H9" s="332" t="n">
        <v>0</v>
      </c>
      <c r="I9" s="332" t="n">
        <v>0</v>
      </c>
      <c r="J9" s="332" t="n">
        <v>472.2</v>
      </c>
      <c r="K9" s="332"/>
      <c r="L9" s="332" t="n">
        <v>118.682553963272</v>
      </c>
      <c r="M9" s="332" t="n">
        <v>14.6823150243295</v>
      </c>
      <c r="N9" s="332" t="n">
        <v>339.18231502433</v>
      </c>
      <c r="O9" s="332"/>
      <c r="P9" s="332" t="n">
        <v>1041.43692155554</v>
      </c>
      <c r="Q9" s="332" t="n">
        <v>873.68231502433</v>
      </c>
      <c r="R9" s="332" t="n">
        <v>811.38231502433</v>
      </c>
    </row>
    <row r="10" customFormat="false" ht="15.35" hidden="false" customHeight="false" outlineLevel="0" collapsed="false">
      <c r="A10" s="331" t="s">
        <v>462</v>
      </c>
      <c r="B10" s="332" t="n">
        <v>1103.3</v>
      </c>
      <c r="C10" s="333" t="n">
        <v>1018.6</v>
      </c>
      <c r="D10" s="332" t="n">
        <v>-281.7</v>
      </c>
      <c r="E10" s="332" t="n">
        <v>-71.2</v>
      </c>
      <c r="F10" s="332" t="n">
        <v>0</v>
      </c>
      <c r="G10" s="332" t="n">
        <v>0</v>
      </c>
      <c r="H10" s="332" t="n">
        <v>0</v>
      </c>
      <c r="I10" s="332" t="n">
        <v>0</v>
      </c>
      <c r="J10" s="332" t="n">
        <v>665.7</v>
      </c>
      <c r="K10" s="332"/>
      <c r="L10" s="332" t="n">
        <v>125.877405464741</v>
      </c>
      <c r="M10" s="332" t="n">
        <v>56.2148054721473</v>
      </c>
      <c r="N10" s="332" t="n">
        <v>337.914805472147</v>
      </c>
      <c r="O10" s="332"/>
      <c r="P10" s="332" t="n">
        <v>1228.49341406126</v>
      </c>
      <c r="Q10" s="332" t="n">
        <v>1074.81480547215</v>
      </c>
      <c r="R10" s="332" t="n">
        <v>1003.61480547215</v>
      </c>
    </row>
    <row r="11" customFormat="false" ht="15.35" hidden="false" customHeight="false" outlineLevel="0" collapsed="false">
      <c r="A11" s="328" t="s">
        <v>463</v>
      </c>
      <c r="B11" s="329" t="n">
        <v>1140.8</v>
      </c>
      <c r="C11" s="330" t="n">
        <v>1029.8</v>
      </c>
      <c r="D11" s="329" t="n">
        <v>-320.3</v>
      </c>
      <c r="E11" s="329" t="n">
        <v>-78.5</v>
      </c>
      <c r="F11" s="329" t="n">
        <v>0</v>
      </c>
      <c r="G11" s="329" t="n">
        <v>0</v>
      </c>
      <c r="H11" s="329" t="n">
        <v>0</v>
      </c>
      <c r="I11" s="329" t="n">
        <v>0</v>
      </c>
      <c r="J11" s="329" t="n">
        <v>631</v>
      </c>
      <c r="K11" s="329"/>
      <c r="L11" s="329" t="n">
        <v>190.732418760229</v>
      </c>
      <c r="M11" s="329" t="n">
        <v>101.64997196241</v>
      </c>
      <c r="N11" s="329" t="n">
        <v>421.94997196241</v>
      </c>
      <c r="O11" s="329" t="n">
        <v>0.13548047</v>
      </c>
      <c r="P11" s="329" t="n">
        <v>1331.53241876023</v>
      </c>
      <c r="Q11" s="329" t="n">
        <v>1131.44997196241</v>
      </c>
      <c r="R11" s="329" t="n">
        <v>1052.94997196241</v>
      </c>
    </row>
    <row r="12" customFormat="false" ht="15.35" hidden="false" customHeight="false" outlineLevel="0" collapsed="false">
      <c r="A12" s="328" t="s">
        <v>464</v>
      </c>
      <c r="B12" s="329" t="n">
        <v>1573.1</v>
      </c>
      <c r="C12" s="330" t="n">
        <v>1422.8</v>
      </c>
      <c r="D12" s="329" t="n">
        <v>-447.2</v>
      </c>
      <c r="E12" s="329" t="n">
        <v>-84.9</v>
      </c>
      <c r="F12" s="329" t="n">
        <v>0</v>
      </c>
      <c r="G12" s="329" t="n">
        <v>0</v>
      </c>
      <c r="H12" s="329" t="n">
        <v>0</v>
      </c>
      <c r="I12" s="329" t="n">
        <v>0</v>
      </c>
      <c r="J12" s="329" t="n">
        <v>890.7</v>
      </c>
      <c r="K12" s="329"/>
      <c r="L12" s="329" t="n">
        <v>343.055527250584</v>
      </c>
      <c r="M12" s="329" t="n">
        <v>240.879600892545</v>
      </c>
      <c r="N12" s="329" t="n">
        <v>688.079600892545</v>
      </c>
      <c r="O12" s="329"/>
      <c r="P12" s="329" t="n">
        <v>1916.15552725058</v>
      </c>
      <c r="Q12" s="329" t="n">
        <v>1663.67960089255</v>
      </c>
      <c r="R12" s="329" t="n">
        <v>1578.77960089255</v>
      </c>
    </row>
    <row r="13" customFormat="false" ht="15.35" hidden="false" customHeight="false" outlineLevel="0" collapsed="false">
      <c r="A13" s="331" t="s">
        <v>465</v>
      </c>
      <c r="B13" s="332" t="n">
        <v>1799</v>
      </c>
      <c r="C13" s="333" t="n">
        <v>1631.6</v>
      </c>
      <c r="D13" s="332" t="n">
        <v>-550.7</v>
      </c>
      <c r="E13" s="332" t="n">
        <v>-92.1</v>
      </c>
      <c r="F13" s="332" t="n">
        <v>0</v>
      </c>
      <c r="G13" s="332" t="n">
        <v>0</v>
      </c>
      <c r="H13" s="332" t="n">
        <v>0</v>
      </c>
      <c r="I13" s="332" t="n">
        <v>0</v>
      </c>
      <c r="J13" s="332" t="n">
        <v>988.8</v>
      </c>
      <c r="K13" s="332"/>
      <c r="L13" s="332" t="n">
        <v>359.808736726603</v>
      </c>
      <c r="M13" s="332" t="n">
        <v>261.144078332824</v>
      </c>
      <c r="N13" s="332" t="n">
        <v>811.844078332824</v>
      </c>
      <c r="O13" s="332"/>
      <c r="P13" s="332" t="n">
        <v>2158.8087367266</v>
      </c>
      <c r="Q13" s="332" t="n">
        <v>1892.74407833282</v>
      </c>
      <c r="R13" s="332" t="n">
        <v>1800.64407833282</v>
      </c>
    </row>
    <row r="14" customFormat="false" ht="15.35" hidden="false" customHeight="false" outlineLevel="0" collapsed="false">
      <c r="A14" s="331" t="s">
        <v>466</v>
      </c>
      <c r="B14" s="332" t="n">
        <v>1892.24842317288</v>
      </c>
      <c r="C14" s="333" t="n">
        <v>1710.49290811423</v>
      </c>
      <c r="D14" s="332" t="n">
        <v>-522.651400698651</v>
      </c>
      <c r="E14" s="332" t="n">
        <v>-99.3577461598054</v>
      </c>
      <c r="F14" s="332" t="n">
        <v>0</v>
      </c>
      <c r="G14" s="332" t="n">
        <v>0</v>
      </c>
      <c r="H14" s="332" t="n">
        <v>0</v>
      </c>
      <c r="I14" s="332" t="n">
        <v>0</v>
      </c>
      <c r="J14" s="332" t="n">
        <v>1088.48376125577</v>
      </c>
      <c r="K14" s="332"/>
      <c r="L14" s="332" t="n">
        <v>312.075759066363</v>
      </c>
      <c r="M14" s="332" t="n">
        <v>241.837514980716</v>
      </c>
      <c r="N14" s="332" t="n">
        <v>764.488915679367</v>
      </c>
      <c r="O14" s="332"/>
      <c r="P14" s="332" t="n">
        <v>2204.32418223925</v>
      </c>
      <c r="Q14" s="332" t="n">
        <v>1952.33042309495</v>
      </c>
      <c r="R14" s="332" t="n">
        <v>1852.97267693514</v>
      </c>
    </row>
    <row r="15" customFormat="false" ht="15.35" hidden="false" customHeight="false" outlineLevel="0" collapsed="false">
      <c r="A15" s="328" t="s">
        <v>467</v>
      </c>
      <c r="B15" s="329" t="n">
        <v>1887.21493757439</v>
      </c>
      <c r="C15" s="330" t="n">
        <v>1718.10610520316</v>
      </c>
      <c r="D15" s="329" t="n">
        <v>-428.55676074806</v>
      </c>
      <c r="E15" s="329" t="n">
        <v>-109.318120509834</v>
      </c>
      <c r="F15" s="329" t="n">
        <v>0</v>
      </c>
      <c r="G15" s="329" t="n">
        <v>0</v>
      </c>
      <c r="H15" s="329" t="n">
        <v>0</v>
      </c>
      <c r="I15" s="329" t="n">
        <v>0</v>
      </c>
      <c r="J15" s="329" t="n">
        <v>1180.23122394527</v>
      </c>
      <c r="K15" s="329"/>
      <c r="L15" s="329" t="n">
        <v>247.998278100578</v>
      </c>
      <c r="M15" s="329" t="n">
        <v>90.6364886832973</v>
      </c>
      <c r="N15" s="329" t="n">
        <v>519.193249431358</v>
      </c>
      <c r="O15" s="329"/>
      <c r="P15" s="329" t="n">
        <v>2135.21321567496</v>
      </c>
      <c r="Q15" s="329" t="n">
        <v>1808.74259388646</v>
      </c>
      <c r="R15" s="329" t="n">
        <v>1699.42447337663</v>
      </c>
    </row>
    <row r="16" customFormat="false" ht="17.1" hidden="false" customHeight="true" outlineLevel="0" collapsed="false">
      <c r="A16" s="328" t="s">
        <v>468</v>
      </c>
      <c r="B16" s="329" t="n">
        <v>1992.9607723503</v>
      </c>
      <c r="C16" s="330" t="n">
        <v>1840.04655497007</v>
      </c>
      <c r="D16" s="329" t="n">
        <v>-497.242235299177</v>
      </c>
      <c r="E16" s="329" t="n">
        <v>-119.009401669838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1223.79491800106</v>
      </c>
      <c r="K16" s="329"/>
      <c r="L16" s="329" t="n">
        <v>361.529700517989</v>
      </c>
      <c r="M16" s="329" t="n">
        <v>222.927431308953</v>
      </c>
      <c r="N16" s="329" t="n">
        <v>720.16966660813</v>
      </c>
      <c r="O16" s="329"/>
      <c r="P16" s="329" t="n">
        <v>2354.49047286829</v>
      </c>
      <c r="Q16" s="329" t="n">
        <v>2062.97398627903</v>
      </c>
      <c r="R16" s="329" t="n">
        <v>1943.96458460919</v>
      </c>
    </row>
    <row r="17" customFormat="false" ht="17.1" hidden="false" customHeight="true" outlineLevel="0" collapsed="false">
      <c r="A17" s="331" t="s">
        <v>469</v>
      </c>
      <c r="B17" s="332" t="n">
        <v>2276.17678007339</v>
      </c>
      <c r="C17" s="333" t="n">
        <v>2153.20365830423</v>
      </c>
      <c r="D17" s="332" t="n">
        <v>-644.183373282227</v>
      </c>
      <c r="E17" s="332" t="n">
        <v>-128.971577100126</v>
      </c>
      <c r="F17" s="332" t="n">
        <v>0</v>
      </c>
      <c r="G17" s="332" t="n">
        <v>0</v>
      </c>
      <c r="H17" s="332" t="n">
        <v>0</v>
      </c>
      <c r="I17" s="332" t="n">
        <v>0</v>
      </c>
      <c r="J17" s="332" t="n">
        <v>1380.04870792187</v>
      </c>
      <c r="K17" s="332"/>
      <c r="L17" s="332" t="n">
        <v>442.001583761527</v>
      </c>
      <c r="M17" s="332" t="n">
        <v>264.385854944375</v>
      </c>
      <c r="N17" s="332" t="n">
        <v>908.569228226602</v>
      </c>
      <c r="O17" s="332"/>
      <c r="P17" s="332" t="n">
        <v>2718.17836383492</v>
      </c>
      <c r="Q17" s="332" t="n">
        <v>2417.5895132486</v>
      </c>
      <c r="R17" s="332" t="n">
        <v>2288.61793614847</v>
      </c>
    </row>
    <row r="18" customFormat="false" ht="17.1" hidden="false" customHeight="true" outlineLevel="0" collapsed="false">
      <c r="A18" s="331" t="s">
        <v>470</v>
      </c>
      <c r="B18" s="332" t="n">
        <v>2492.26279137066</v>
      </c>
      <c r="C18" s="333" t="n">
        <v>2401.21613520783</v>
      </c>
      <c r="D18" s="332" t="n">
        <v>-660.239960678526</v>
      </c>
      <c r="E18" s="332" t="n">
        <v>-139.59562469001</v>
      </c>
      <c r="F18" s="332" t="n">
        <v>0</v>
      </c>
      <c r="G18" s="332" t="n">
        <v>0</v>
      </c>
      <c r="H18" s="332" t="n">
        <v>0</v>
      </c>
      <c r="I18" s="332" t="n">
        <v>0</v>
      </c>
      <c r="J18" s="332" t="n">
        <v>1601.38054983929</v>
      </c>
      <c r="K18" s="332"/>
      <c r="L18" s="332" t="n">
        <v>289.878365506522</v>
      </c>
      <c r="M18" s="332" t="n">
        <v>2.38999757259558</v>
      </c>
      <c r="N18" s="332" t="n">
        <v>662.629958251122</v>
      </c>
      <c r="O18" s="332"/>
      <c r="P18" s="332" t="n">
        <v>2782.14115687718</v>
      </c>
      <c r="Q18" s="332" t="n">
        <v>2403.60613278042</v>
      </c>
      <c r="R18" s="332" t="n">
        <v>2264.01050809041</v>
      </c>
    </row>
    <row r="19" customFormat="false" ht="17.1" hidden="false" customHeight="true" outlineLevel="0" collapsed="false">
      <c r="A19" s="328" t="s">
        <v>471</v>
      </c>
      <c r="B19" s="329" t="n">
        <v>2447.77138125968</v>
      </c>
      <c r="C19" s="330" t="n">
        <v>2387.53859677219</v>
      </c>
      <c r="D19" s="329" t="n">
        <v>-730.08027489025</v>
      </c>
      <c r="E19" s="329" t="n">
        <v>-151.517449599825</v>
      </c>
      <c r="F19" s="329" t="n">
        <v>0</v>
      </c>
      <c r="G19" s="329" t="n">
        <v>0</v>
      </c>
      <c r="H19" s="329" t="n">
        <v>0</v>
      </c>
      <c r="I19" s="329" t="n">
        <v>0</v>
      </c>
      <c r="J19" s="329" t="n">
        <v>1505.94087228212</v>
      </c>
      <c r="K19" s="329" t="n">
        <v>-15.5485721659939</v>
      </c>
      <c r="L19" s="329" t="n">
        <v>356.781265191917</v>
      </c>
      <c r="M19" s="329" t="n">
        <v>-145.929171610673</v>
      </c>
      <c r="N19" s="329" t="n">
        <v>584.151103279577</v>
      </c>
      <c r="O19" s="329"/>
      <c r="P19" s="329" t="n">
        <v>2804.55264645159</v>
      </c>
      <c r="Q19" s="329" t="n">
        <v>2241.60942516152</v>
      </c>
      <c r="R19" s="329" t="n">
        <v>2090.09197556169</v>
      </c>
    </row>
    <row r="20" customFormat="false" ht="17.1" hidden="false" customHeight="true" outlineLevel="0" collapsed="false">
      <c r="A20" s="328" t="s">
        <v>472</v>
      </c>
      <c r="B20" s="329" t="n">
        <v>2757.78185243153</v>
      </c>
      <c r="C20" s="330" t="n">
        <v>2716.19001215103</v>
      </c>
      <c r="D20" s="329" t="n">
        <v>-721.112712070543</v>
      </c>
      <c r="E20" s="329" t="n">
        <v>-165.013269969699</v>
      </c>
      <c r="F20" s="329" t="n">
        <v>-27.8849986659073</v>
      </c>
      <c r="G20" s="329" t="n">
        <v>0</v>
      </c>
      <c r="H20" s="329" t="n">
        <v>0</v>
      </c>
      <c r="I20" s="329" t="n">
        <v>0</v>
      </c>
      <c r="J20" s="330" t="n">
        <v>1802.17903144488</v>
      </c>
      <c r="K20" s="329"/>
      <c r="L20" s="329" t="n">
        <v>406.1925125648</v>
      </c>
      <c r="M20" s="329" t="n">
        <v>-99.3121903618569</v>
      </c>
      <c r="N20" s="329" t="n">
        <v>621.800521708686</v>
      </c>
      <c r="O20" s="329"/>
      <c r="P20" s="329" t="n">
        <v>3163.97436499633</v>
      </c>
      <c r="Q20" s="329" t="n">
        <v>2616.87782178918</v>
      </c>
      <c r="R20" s="329" t="n">
        <v>2423.97955315357</v>
      </c>
    </row>
    <row r="21" customFormat="false" ht="17.1" hidden="false" customHeight="true" outlineLevel="0" collapsed="false">
      <c r="A21" s="328" t="s">
        <v>473</v>
      </c>
      <c r="B21" s="329" t="n">
        <v>2261.14335955971</v>
      </c>
      <c r="C21" s="330" t="n">
        <v>2038.9115563289</v>
      </c>
      <c r="D21" s="329" t="n">
        <v>-628.33017809023</v>
      </c>
      <c r="E21" s="329" t="n">
        <v>-180.86312439987</v>
      </c>
      <c r="F21" s="329" t="n">
        <v>-58.94115</v>
      </c>
      <c r="G21" s="329" t="n">
        <v>-25</v>
      </c>
      <c r="H21" s="329" t="n">
        <v>-0.24</v>
      </c>
      <c r="I21" s="329" t="n">
        <v>0</v>
      </c>
      <c r="J21" s="330" t="n">
        <v>1145.5371038388</v>
      </c>
      <c r="K21" s="329"/>
      <c r="L21" s="329" t="n">
        <v>395.99509752264</v>
      </c>
      <c r="M21" s="329" t="n">
        <v>89.2441132976817</v>
      </c>
      <c r="N21" s="329" t="n">
        <v>717.574291387911</v>
      </c>
      <c r="O21" s="329"/>
      <c r="P21" s="329" t="n">
        <v>2657.13845708235</v>
      </c>
      <c r="Q21" s="329" t="n">
        <v>2128.15566962658</v>
      </c>
      <c r="R21" s="329" t="n">
        <v>1863.11139522671</v>
      </c>
    </row>
    <row r="22" customFormat="false" ht="17.1" hidden="false" customHeight="true" outlineLevel="0" collapsed="false">
      <c r="A22" s="328" t="s">
        <v>474</v>
      </c>
      <c r="B22" s="329" t="n">
        <v>2397.44466836176</v>
      </c>
      <c r="C22" s="330" t="n">
        <v>2208.53235748045</v>
      </c>
      <c r="D22" s="329" t="n">
        <v>-473.713255076616</v>
      </c>
      <c r="E22" s="329" t="n">
        <v>-198.183543260112</v>
      </c>
      <c r="F22" s="329" t="n">
        <v>-3.99676</v>
      </c>
      <c r="G22" s="329" t="n">
        <v>-82</v>
      </c>
      <c r="H22" s="329" t="n">
        <v>-8.72</v>
      </c>
      <c r="I22" s="329" t="n">
        <v>-67.56761293</v>
      </c>
      <c r="J22" s="330" t="n">
        <v>1374.35118621372</v>
      </c>
      <c r="K22" s="329"/>
      <c r="L22" s="329" t="n">
        <v>728.786072470937</v>
      </c>
      <c r="M22" s="329" t="n">
        <v>590.397938663956</v>
      </c>
      <c r="N22" s="329" t="n">
        <v>1064.11119374057</v>
      </c>
      <c r="O22" s="329"/>
      <c r="P22" s="329" t="n">
        <v>3126.2307408327</v>
      </c>
      <c r="Q22" s="329" t="n">
        <v>2798.9302961444</v>
      </c>
      <c r="R22" s="329" t="n">
        <v>2438.46237995429</v>
      </c>
    </row>
    <row r="23" customFormat="false" ht="17.1" hidden="false" customHeight="true" outlineLevel="0" collapsed="false">
      <c r="A23" s="328" t="s">
        <v>475</v>
      </c>
      <c r="B23" s="329" t="n">
        <v>3211.90336136666</v>
      </c>
      <c r="C23" s="330" t="n">
        <v>3073.5053143707</v>
      </c>
      <c r="D23" s="329" t="n">
        <v>-588.430358796755</v>
      </c>
      <c r="E23" s="329" t="n">
        <v>-208.54107527976</v>
      </c>
      <c r="F23" s="329" t="n">
        <v>-347.605146</v>
      </c>
      <c r="G23" s="329" t="n">
        <v>-39.5</v>
      </c>
      <c r="H23" s="329" t="n">
        <v>-2.69</v>
      </c>
      <c r="I23" s="329" t="n">
        <v>0</v>
      </c>
      <c r="J23" s="329" t="n">
        <v>1886.73873429418</v>
      </c>
      <c r="K23" s="329" t="n">
        <v>19.8850101387331</v>
      </c>
      <c r="L23" s="329" t="n">
        <v>561.994906441184</v>
      </c>
      <c r="M23" s="329" t="n">
        <v>447.299485492894</v>
      </c>
      <c r="N23" s="329" t="n">
        <v>1035.72984428965</v>
      </c>
      <c r="O23" s="329"/>
      <c r="P23" s="329" t="n">
        <v>3773.89826780784</v>
      </c>
      <c r="Q23" s="329" t="n">
        <v>3520.80479986359</v>
      </c>
      <c r="R23" s="329" t="n">
        <v>2922.46857858383</v>
      </c>
    </row>
    <row r="24" customFormat="false" ht="15.75" hidden="false" customHeight="true" outlineLevel="0" collapsed="false">
      <c r="A24" s="328" t="s">
        <v>3</v>
      </c>
      <c r="B24" s="329" t="n">
        <v>4046.55620314056</v>
      </c>
      <c r="C24" s="330" t="n">
        <v>3954.55620314056</v>
      </c>
      <c r="D24" s="329" t="n">
        <v>-695.91903829905</v>
      </c>
      <c r="E24" s="329" t="n">
        <v>-218.881648859829</v>
      </c>
      <c r="F24" s="329" t="n">
        <v>-419.427383</v>
      </c>
      <c r="G24" s="329" t="n">
        <v>-87.5</v>
      </c>
      <c r="H24" s="329" t="n">
        <v>-1.96</v>
      </c>
      <c r="I24" s="329" t="n">
        <v>0</v>
      </c>
      <c r="J24" s="329" t="n">
        <v>2530.86813298168</v>
      </c>
      <c r="K24" s="329"/>
      <c r="L24" s="329" t="n">
        <v>551.905530897264</v>
      </c>
      <c r="M24" s="329" t="n">
        <v>453.233480387168</v>
      </c>
      <c r="N24" s="329" t="n">
        <v>1149.15251868622</v>
      </c>
      <c r="O24" s="329"/>
      <c r="P24" s="329" t="n">
        <v>4598.46173403782</v>
      </c>
      <c r="Q24" s="329" t="n">
        <v>4407.78968352773</v>
      </c>
      <c r="R24" s="329" t="n">
        <v>3680.0206516679</v>
      </c>
    </row>
    <row r="25" customFormat="false" ht="15.75" hidden="false" customHeight="true" outlineLevel="0" collapsed="false">
      <c r="A25" s="328"/>
      <c r="B25" s="329"/>
      <c r="C25" s="330"/>
      <c r="D25" s="329"/>
      <c r="E25" s="329"/>
      <c r="F25" s="329"/>
      <c r="G25" s="334"/>
      <c r="H25" s="334"/>
      <c r="I25" s="334"/>
      <c r="J25" s="329"/>
      <c r="K25" s="329"/>
      <c r="L25" s="329"/>
      <c r="M25" s="329"/>
      <c r="N25" s="329"/>
      <c r="O25" s="329"/>
      <c r="P25" s="329"/>
      <c r="Q25" s="329"/>
      <c r="R25" s="329"/>
    </row>
    <row r="26" customFormat="false" ht="15.75" hidden="false" customHeight="true" outlineLevel="0" collapsed="false">
      <c r="A26" s="335" t="s">
        <v>4</v>
      </c>
      <c r="B26" s="335"/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6"/>
    </row>
    <row r="27" customFormat="false" ht="15.75" hidden="false" customHeight="true" outlineLevel="0" collapsed="false">
      <c r="A27" s="331" t="s">
        <v>476</v>
      </c>
      <c r="B27" s="332" t="n">
        <v>4086.55772472224</v>
      </c>
      <c r="C27" s="333" t="n">
        <v>4001.55772472224</v>
      </c>
      <c r="D27" s="332" t="n">
        <v>-592.840464920393</v>
      </c>
      <c r="E27" s="332" t="n">
        <v>-219.884845550256</v>
      </c>
      <c r="F27" s="332" t="n">
        <v>-538.184685</v>
      </c>
      <c r="G27" s="332" t="n">
        <v>-98</v>
      </c>
      <c r="H27" s="332" t="n">
        <v>-1.96</v>
      </c>
      <c r="I27" s="332" t="n">
        <v>0</v>
      </c>
      <c r="J27" s="332" t="n">
        <v>2550.68772925159</v>
      </c>
      <c r="K27" s="332"/>
      <c r="L27" s="332" t="n">
        <v>599.87235798382</v>
      </c>
      <c r="M27" s="332" t="n">
        <v>496.933973447237</v>
      </c>
      <c r="N27" s="332" t="n">
        <v>1089.77443836763</v>
      </c>
      <c r="O27" s="332"/>
      <c r="P27" s="332" t="n">
        <v>4686.43008270606</v>
      </c>
      <c r="Q27" s="332" t="n">
        <v>4498.49169816948</v>
      </c>
      <c r="R27" s="332" t="n">
        <v>3640.46216761922</v>
      </c>
    </row>
    <row r="28" customFormat="false" ht="15.75" hidden="false" customHeight="true" outlineLevel="0" collapsed="false">
      <c r="A28" s="331" t="s">
        <v>477</v>
      </c>
      <c r="B28" s="332" t="n">
        <v>4135.44464140244</v>
      </c>
      <c r="C28" s="333" t="n">
        <v>4055.44464140244</v>
      </c>
      <c r="D28" s="332" t="n">
        <v>-594.081391761347</v>
      </c>
      <c r="E28" s="332" t="n">
        <v>-220.834173090069</v>
      </c>
      <c r="F28" s="332" t="n">
        <v>-518.15164</v>
      </c>
      <c r="G28" s="332" t="n">
        <v>-73</v>
      </c>
      <c r="H28" s="332" t="n">
        <v>-1.96</v>
      </c>
      <c r="I28" s="332" t="n">
        <v>0</v>
      </c>
      <c r="J28" s="332" t="n">
        <v>2647.41743655102</v>
      </c>
      <c r="K28" s="332"/>
      <c r="L28" s="332" t="n">
        <v>637.482792584395</v>
      </c>
      <c r="M28" s="332" t="n">
        <v>546.6861665134</v>
      </c>
      <c r="N28" s="332" t="n">
        <v>1140.76755827475</v>
      </c>
      <c r="O28" s="332"/>
      <c r="P28" s="332" t="n">
        <v>4772.92743398683</v>
      </c>
      <c r="Q28" s="332" t="n">
        <v>4602.13080791584</v>
      </c>
      <c r="R28" s="332" t="n">
        <v>3788.18499482577</v>
      </c>
    </row>
    <row r="29" customFormat="false" ht="15.75" hidden="false" customHeight="true" outlineLevel="0" collapsed="false">
      <c r="A29" s="328" t="s">
        <v>478</v>
      </c>
      <c r="B29" s="329" t="n">
        <v>4208.76861921628</v>
      </c>
      <c r="C29" s="330" t="n">
        <v>4128.76861921628</v>
      </c>
      <c r="D29" s="329" t="n">
        <v>-570.835047132395</v>
      </c>
      <c r="E29" s="329" t="n">
        <v>-221.803647440243</v>
      </c>
      <c r="F29" s="329" t="n">
        <v>-550.327457</v>
      </c>
      <c r="G29" s="329" t="n">
        <v>-83</v>
      </c>
      <c r="H29" s="329" t="n">
        <v>-2</v>
      </c>
      <c r="I29" s="329" t="n">
        <v>0</v>
      </c>
      <c r="J29" s="329" t="n">
        <v>2700.80246764364</v>
      </c>
      <c r="K29" s="329"/>
      <c r="L29" s="329" t="n">
        <v>604.753307182525</v>
      </c>
      <c r="M29" s="329" t="n">
        <v>510.893181582772</v>
      </c>
      <c r="N29" s="329" t="n">
        <v>1081.72822871517</v>
      </c>
      <c r="O29" s="329"/>
      <c r="P29" s="329" t="n">
        <v>4813.5219263988</v>
      </c>
      <c r="Q29" s="329" t="n">
        <v>4639.66180079905</v>
      </c>
      <c r="R29" s="329" t="n">
        <v>3782.53069635881</v>
      </c>
    </row>
    <row r="30" customFormat="false" ht="15.75" hidden="false" customHeight="true" outlineLevel="0" collapsed="false">
      <c r="A30" s="328" t="s">
        <v>7</v>
      </c>
      <c r="B30" s="329" t="n">
        <v>4320.71505907292</v>
      </c>
      <c r="C30" s="330" t="n">
        <v>4245.71505907292</v>
      </c>
      <c r="D30" s="329" t="n">
        <v>-598.642060225073</v>
      </c>
      <c r="E30" s="329" t="n">
        <v>-222.7934545199</v>
      </c>
      <c r="F30" s="329" t="n">
        <v>-585.589726</v>
      </c>
      <c r="G30" s="329" t="n">
        <v>-58.5</v>
      </c>
      <c r="H30" s="329" t="n">
        <v>-2.01</v>
      </c>
      <c r="I30" s="329" t="n">
        <v>0</v>
      </c>
      <c r="J30" s="329" t="n">
        <v>2778.17981832794</v>
      </c>
      <c r="K30" s="329"/>
      <c r="L30" s="329" t="n">
        <v>551.68553350068</v>
      </c>
      <c r="M30" s="329" t="n">
        <v>459.238457425034</v>
      </c>
      <c r="N30" s="329" t="n">
        <v>1057.88051765011</v>
      </c>
      <c r="O30" s="329"/>
      <c r="P30" s="329" t="n">
        <v>4872.4005925736</v>
      </c>
      <c r="Q30" s="329" t="n">
        <v>4704.95351649795</v>
      </c>
      <c r="R30" s="329" t="n">
        <v>3836.06033597805</v>
      </c>
    </row>
    <row r="31" customFormat="false" ht="15.75" hidden="false" customHeight="true" outlineLevel="0" collapsed="false">
      <c r="A31" s="337" t="s">
        <v>8</v>
      </c>
      <c r="B31" s="338" t="n">
        <v>4354.29654086272</v>
      </c>
      <c r="C31" s="339" t="n">
        <v>4284.29654086272</v>
      </c>
      <c r="D31" s="338" t="n">
        <v>-560.055658473765</v>
      </c>
      <c r="E31" s="338" t="n">
        <v>-223.801647269854</v>
      </c>
      <c r="F31" s="338" t="n">
        <v>-595.481611</v>
      </c>
      <c r="G31" s="338" t="n">
        <v>-57.5</v>
      </c>
      <c r="H31" s="338" t="n">
        <v>-1.68</v>
      </c>
      <c r="I31" s="338" t="n">
        <v>0</v>
      </c>
      <c r="J31" s="338" t="n">
        <v>2845.7776241191</v>
      </c>
      <c r="K31" s="338"/>
      <c r="L31" s="338" t="n">
        <v>526.468557219082</v>
      </c>
      <c r="M31" s="338" t="n">
        <v>436.578859683739</v>
      </c>
      <c r="N31" s="338" t="n">
        <v>996.634518157503</v>
      </c>
      <c r="O31" s="338"/>
      <c r="P31" s="338" t="n">
        <v>4880.7650980818</v>
      </c>
      <c r="Q31" s="338" t="n">
        <v>4720.87540054646</v>
      </c>
      <c r="R31" s="338" t="n">
        <v>3842.41214227661</v>
      </c>
    </row>
    <row r="32" customFormat="false" ht="15.75" hidden="false" customHeight="true" outlineLevel="0" collapsed="false">
      <c r="A32" s="337" t="s">
        <v>9</v>
      </c>
      <c r="B32" s="338" t="n">
        <v>4348.42697608209</v>
      </c>
      <c r="C32" s="339" t="n">
        <v>4278.42697608209</v>
      </c>
      <c r="D32" s="338" t="n">
        <v>-585.024328432854</v>
      </c>
      <c r="E32" s="338" t="n">
        <v>-224.813487219938</v>
      </c>
      <c r="F32" s="338" t="n">
        <v>-528.287542</v>
      </c>
      <c r="G32" s="338" t="n">
        <v>-114</v>
      </c>
      <c r="H32" s="338" t="n">
        <v>-1.68</v>
      </c>
      <c r="I32" s="338" t="n">
        <v>0</v>
      </c>
      <c r="J32" s="338" t="n">
        <v>2824.6216184293</v>
      </c>
      <c r="K32" s="338"/>
      <c r="L32" s="338" t="n">
        <v>486.729332404495</v>
      </c>
      <c r="M32" s="338" t="n">
        <v>387.261850937803</v>
      </c>
      <c r="N32" s="338" t="n">
        <v>972.286179370656</v>
      </c>
      <c r="O32" s="338"/>
      <c r="P32" s="338" t="n">
        <v>4835.15630848658</v>
      </c>
      <c r="Q32" s="338" t="n">
        <v>4665.68882701989</v>
      </c>
      <c r="R32" s="338" t="n">
        <v>3796.90779779995</v>
      </c>
    </row>
    <row r="33" customFormat="false" ht="15.75" hidden="false" customHeight="true" outlineLevel="0" collapsed="false">
      <c r="A33" s="328" t="s">
        <v>479</v>
      </c>
      <c r="B33" s="329" t="n">
        <v>4334.29497506032</v>
      </c>
      <c r="C33" s="330" t="n">
        <v>4271.29497506032</v>
      </c>
      <c r="D33" s="329" t="n">
        <v>-571.493447240724</v>
      </c>
      <c r="E33" s="329" t="n">
        <v>-225.84710504009</v>
      </c>
      <c r="F33" s="329" t="n">
        <v>-541.3624</v>
      </c>
      <c r="G33" s="329" t="n">
        <v>-84</v>
      </c>
      <c r="H33" s="329" t="n">
        <v>-1.09</v>
      </c>
      <c r="I33" s="329" t="n">
        <v>0</v>
      </c>
      <c r="J33" s="329" t="n">
        <v>2847.50202277951</v>
      </c>
      <c r="K33" s="329"/>
      <c r="L33" s="329" t="n">
        <v>499.207262611034</v>
      </c>
      <c r="M33" s="329" t="n">
        <v>394.453107603148</v>
      </c>
      <c r="N33" s="329" t="n">
        <v>965.946554843872</v>
      </c>
      <c r="O33" s="329"/>
      <c r="P33" s="329" t="n">
        <v>4833.50223767136</v>
      </c>
      <c r="Q33" s="329" t="n">
        <v>4665.74808266347</v>
      </c>
      <c r="R33" s="329" t="n">
        <v>3813.44857762338</v>
      </c>
    </row>
    <row r="34" customFormat="false" ht="15.75" hidden="false" customHeight="true" outlineLevel="0" collapsed="false">
      <c r="A34" s="328" t="s">
        <v>480</v>
      </c>
      <c r="B34" s="329" t="n">
        <v>4328.16257762812</v>
      </c>
      <c r="C34" s="330" t="n">
        <v>4270.16257762812</v>
      </c>
      <c r="D34" s="329" t="n">
        <v>-588.156617725237</v>
      </c>
      <c r="E34" s="329" t="n">
        <v>-227.068176960072</v>
      </c>
      <c r="F34" s="329" t="n">
        <v>-555.473582</v>
      </c>
      <c r="G34" s="329" t="n">
        <v>-83.5</v>
      </c>
      <c r="H34" s="329" t="n">
        <v>-1.09</v>
      </c>
      <c r="I34" s="329" t="n">
        <v>0</v>
      </c>
      <c r="J34" s="329" t="n">
        <v>2814.87420094281</v>
      </c>
      <c r="K34" s="329"/>
      <c r="L34" s="329" t="n">
        <v>424.868003350811</v>
      </c>
      <c r="M34" s="329" t="n">
        <v>353.701933175941</v>
      </c>
      <c r="N34" s="329" t="n">
        <v>941.858550901178</v>
      </c>
      <c r="O34" s="329"/>
      <c r="P34" s="329" t="n">
        <v>4753.03058097893</v>
      </c>
      <c r="Q34" s="329" t="n">
        <v>4623.86451080406</v>
      </c>
      <c r="R34" s="329" t="n">
        <v>3756.73275184399</v>
      </c>
    </row>
    <row r="35" customFormat="false" ht="15.75" hidden="false" customHeight="true" outlineLevel="0" collapsed="false">
      <c r="A35" s="337" t="s">
        <v>114</v>
      </c>
      <c r="B35" s="338" t="n">
        <v>4243.72671415917</v>
      </c>
      <c r="C35" s="339" t="n">
        <v>4185.72671415917</v>
      </c>
      <c r="D35" s="338" t="n">
        <v>-642.614992748349</v>
      </c>
      <c r="E35" s="338" t="n">
        <v>-228.327696220077</v>
      </c>
      <c r="F35" s="338" t="n">
        <v>-493.68391</v>
      </c>
      <c r="G35" s="338" t="n">
        <v>-52.5</v>
      </c>
      <c r="H35" s="338" t="n">
        <v>-0.45</v>
      </c>
      <c r="I35" s="338" t="n">
        <v>0</v>
      </c>
      <c r="J35" s="338" t="n">
        <v>2768.15011519075</v>
      </c>
      <c r="K35" s="338"/>
      <c r="L35" s="338" t="n">
        <v>434.59503693715</v>
      </c>
      <c r="M35" s="338" t="n">
        <v>357.551547963865</v>
      </c>
      <c r="N35" s="338" t="n">
        <v>1000.16654071221</v>
      </c>
      <c r="O35" s="338"/>
      <c r="P35" s="338" t="n">
        <v>4678.32175109632</v>
      </c>
      <c r="Q35" s="338" t="n">
        <v>4543.27826212304</v>
      </c>
      <c r="R35" s="338" t="n">
        <v>3768.31665590296</v>
      </c>
    </row>
    <row r="36" customFormat="false" ht="15.75" hidden="false" customHeight="true" outlineLevel="0" collapsed="false">
      <c r="A36" s="337" t="s">
        <v>481</v>
      </c>
      <c r="B36" s="338" t="n">
        <v>4203.17200758102</v>
      </c>
      <c r="C36" s="339" t="n">
        <v>4150.17200758102</v>
      </c>
      <c r="D36" s="338" t="n">
        <v>-564.036195511856</v>
      </c>
      <c r="E36" s="338" t="n">
        <v>-229.756464090032</v>
      </c>
      <c r="F36" s="338" t="n">
        <v>-471.459377</v>
      </c>
      <c r="G36" s="338" t="n">
        <v>-58</v>
      </c>
      <c r="H36" s="338" t="n">
        <v>-0.45</v>
      </c>
      <c r="I36" s="338" t="n">
        <v>0</v>
      </c>
      <c r="J36" s="338" t="n">
        <v>2826.46997097914</v>
      </c>
      <c r="K36" s="338"/>
      <c r="L36" s="338" t="n">
        <v>460.578545217154</v>
      </c>
      <c r="M36" s="338" t="n">
        <v>366.580410473969</v>
      </c>
      <c r="N36" s="338" t="n">
        <v>930.616605985825</v>
      </c>
      <c r="O36" s="338"/>
      <c r="P36" s="338" t="n">
        <v>4663.75055279818</v>
      </c>
      <c r="Q36" s="338" t="n">
        <v>4516.75241805499</v>
      </c>
      <c r="R36" s="338" t="n">
        <v>3757.08657696496</v>
      </c>
    </row>
    <row r="37" customFormat="false" ht="15.75" hidden="false" customHeight="true" outlineLevel="0" collapsed="false">
      <c r="A37" s="328" t="s">
        <v>482</v>
      </c>
      <c r="B37" s="329" t="n">
        <v>4254.99596562269</v>
      </c>
      <c r="C37" s="330" t="n">
        <v>4206.99596562269</v>
      </c>
      <c r="D37" s="329" t="n">
        <v>-599.270549180668</v>
      </c>
      <c r="E37" s="329" t="n">
        <v>-230.68075472996</v>
      </c>
      <c r="F37" s="329" t="n">
        <v>-413.73581</v>
      </c>
      <c r="G37" s="329" t="n">
        <v>-53.5</v>
      </c>
      <c r="H37" s="329" t="n">
        <v>-0.45</v>
      </c>
      <c r="I37" s="329" t="n">
        <v>0</v>
      </c>
      <c r="J37" s="329" t="n">
        <v>2909.35885171206</v>
      </c>
      <c r="K37" s="329"/>
      <c r="L37" s="329" t="n">
        <v>526.258698041686</v>
      </c>
      <c r="M37" s="329" t="n">
        <v>428.677989007173</v>
      </c>
      <c r="N37" s="329" t="n">
        <v>1027.94853818784</v>
      </c>
      <c r="O37" s="329"/>
      <c r="P37" s="329" t="n">
        <v>4781.25466366437</v>
      </c>
      <c r="Q37" s="329" t="n">
        <v>4635.67395462986</v>
      </c>
      <c r="R37" s="329" t="n">
        <v>3937.3073898999</v>
      </c>
    </row>
    <row r="38" customFormat="false" ht="15.75" hidden="false" customHeight="true" outlineLevel="0" collapsed="false">
      <c r="A38" s="328" t="s">
        <v>483</v>
      </c>
      <c r="B38" s="329" t="n">
        <v>4404.43074177747</v>
      </c>
      <c r="C38" s="330" t="n">
        <v>4356.43074177747</v>
      </c>
      <c r="D38" s="329" t="n">
        <v>-589.722635420452</v>
      </c>
      <c r="E38" s="329" t="n">
        <v>-231.827236189879</v>
      </c>
      <c r="F38" s="329" t="n">
        <v>-429.56811</v>
      </c>
      <c r="G38" s="329" t="n">
        <v>-94</v>
      </c>
      <c r="H38" s="329" t="n">
        <v>-0.45</v>
      </c>
      <c r="I38" s="329" t="n">
        <v>0</v>
      </c>
      <c r="J38" s="329" t="n">
        <v>3010.86276016714</v>
      </c>
      <c r="K38" s="329"/>
      <c r="L38" s="329" t="n">
        <v>567.824166933378</v>
      </c>
      <c r="M38" s="329" t="n">
        <v>475.760528449235</v>
      </c>
      <c r="N38" s="329" t="n">
        <v>1065.48316386969</v>
      </c>
      <c r="O38" s="329"/>
      <c r="P38" s="329" t="n">
        <v>4972.25490871085</v>
      </c>
      <c r="Q38" s="329" t="n">
        <v>4832.19127022671</v>
      </c>
      <c r="R38" s="329" t="n">
        <v>4076.34592403683</v>
      </c>
    </row>
    <row r="39" customFormat="false" ht="15.75" hidden="false" customHeight="true" outlineLevel="0" collapsed="false">
      <c r="A39" s="328"/>
      <c r="B39" s="329"/>
      <c r="C39" s="330"/>
      <c r="D39" s="329"/>
      <c r="E39" s="329"/>
      <c r="F39" s="329"/>
      <c r="G39" s="329"/>
      <c r="H39" s="334"/>
      <c r="I39" s="334"/>
      <c r="J39" s="329"/>
      <c r="K39" s="329"/>
      <c r="L39" s="329"/>
      <c r="M39" s="329"/>
      <c r="N39" s="329"/>
      <c r="O39" s="329"/>
      <c r="P39" s="329"/>
      <c r="Q39" s="329"/>
      <c r="R39" s="329"/>
    </row>
    <row r="40" customFormat="false" ht="15.75" hidden="false" customHeight="true" outlineLevel="0" collapsed="false">
      <c r="A40" s="335" t="s">
        <v>5</v>
      </c>
      <c r="B40" s="335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6"/>
    </row>
    <row r="41" customFormat="false" ht="15.75" hidden="false" customHeight="true" outlineLevel="0" collapsed="false">
      <c r="A41" s="337" t="s">
        <v>476</v>
      </c>
      <c r="B41" s="338" t="n">
        <v>4523.99938995235</v>
      </c>
      <c r="C41" s="339" t="n">
        <v>4482.99938995235</v>
      </c>
      <c r="D41" s="338" t="n">
        <v>-602.376081184792</v>
      </c>
      <c r="E41" s="338" t="n">
        <v>-234.251206580166</v>
      </c>
      <c r="F41" s="338" t="n">
        <v>-497.588862</v>
      </c>
      <c r="G41" s="338" t="n">
        <v>-45.5</v>
      </c>
      <c r="H41" s="338" t="n">
        <v>-0.45</v>
      </c>
      <c r="I41" s="338" t="n">
        <v>0</v>
      </c>
      <c r="J41" s="338" t="n">
        <v>3102.83324018739</v>
      </c>
      <c r="K41" s="338"/>
      <c r="L41" s="338" t="n">
        <v>546.086089204659</v>
      </c>
      <c r="M41" s="338" t="n">
        <v>456.247000305253</v>
      </c>
      <c r="N41" s="338" t="n">
        <v>1058.62308149005</v>
      </c>
      <c r="O41" s="338"/>
      <c r="P41" s="338" t="n">
        <v>5070.08547915701</v>
      </c>
      <c r="Q41" s="338" t="n">
        <v>4939.2463902576</v>
      </c>
      <c r="R41" s="338" t="n">
        <v>4161.45632167744</v>
      </c>
    </row>
    <row r="42" customFormat="false" ht="15.75" hidden="false" customHeight="true" outlineLevel="0" collapsed="false">
      <c r="A42" s="337" t="s">
        <v>477</v>
      </c>
      <c r="B42" s="338" t="n">
        <v>4681.57307744004</v>
      </c>
      <c r="C42" s="339" t="n">
        <v>4645.57307744004</v>
      </c>
      <c r="D42" s="338" t="n">
        <v>-604.626556934486</v>
      </c>
      <c r="E42" s="338" t="n">
        <v>-236.559402770092</v>
      </c>
      <c r="F42" s="338" t="n">
        <v>-531.479401</v>
      </c>
      <c r="G42" s="338" t="n">
        <v>-58.3</v>
      </c>
      <c r="H42" s="338" t="n">
        <v>-0.45</v>
      </c>
      <c r="I42" s="338" t="n">
        <v>0</v>
      </c>
      <c r="J42" s="338" t="n">
        <v>3214.15771673547</v>
      </c>
      <c r="K42" s="338"/>
      <c r="L42" s="338" t="n">
        <v>491.645919076561</v>
      </c>
      <c r="M42" s="338" t="n">
        <v>401.875041918933</v>
      </c>
      <c r="N42" s="338" t="n">
        <v>1006.50159885342</v>
      </c>
      <c r="O42" s="338"/>
      <c r="P42" s="338" t="n">
        <v>5173.2189965166</v>
      </c>
      <c r="Q42" s="338" t="n">
        <v>5047.44811935898</v>
      </c>
      <c r="R42" s="338" t="n">
        <v>4220.65931558889</v>
      </c>
    </row>
    <row r="43" customFormat="false" ht="15.75" hidden="false" customHeight="true" outlineLevel="0" collapsed="false">
      <c r="A43" s="328" t="s">
        <v>478</v>
      </c>
      <c r="B43" s="329" t="n">
        <v>4853.77417893824</v>
      </c>
      <c r="C43" s="330" t="n">
        <v>4817.77417893824</v>
      </c>
      <c r="D43" s="329" t="n">
        <v>-614.461933025571</v>
      </c>
      <c r="E43" s="329" t="n">
        <v>-238.373373760137</v>
      </c>
      <c r="F43" s="329" t="n">
        <v>-512.368336</v>
      </c>
      <c r="G43" s="329" t="n">
        <v>-54</v>
      </c>
      <c r="H43" s="329" t="n">
        <v>-0.4</v>
      </c>
      <c r="I43" s="329" t="n">
        <v>0</v>
      </c>
      <c r="J43" s="329" t="n">
        <v>3398.17053615253</v>
      </c>
      <c r="K43" s="329"/>
      <c r="L43" s="329" t="n">
        <v>444.217712693655</v>
      </c>
      <c r="M43" s="329" t="n">
        <v>351.337915159867</v>
      </c>
      <c r="N43" s="329" t="n">
        <v>965.799848185438</v>
      </c>
      <c r="O43" s="329"/>
      <c r="P43" s="329" t="n">
        <v>5297.99189163189</v>
      </c>
      <c r="Q43" s="329" t="n">
        <v>5169.1120940981</v>
      </c>
      <c r="R43" s="329" t="n">
        <v>4363.97038433797</v>
      </c>
    </row>
    <row r="44" customFormat="false" ht="15.75" hidden="false" customHeight="true" outlineLevel="0" collapsed="false">
      <c r="A44" s="328" t="s">
        <v>7</v>
      </c>
      <c r="B44" s="329" t="n">
        <v>4915.43453640886</v>
      </c>
      <c r="C44" s="330" t="n">
        <v>4884.43453640886</v>
      </c>
      <c r="D44" s="329" t="n">
        <v>-637.731584608114</v>
      </c>
      <c r="E44" s="329" t="n">
        <v>-240.310791210126</v>
      </c>
      <c r="F44" s="329" t="n">
        <v>-416.9546986</v>
      </c>
      <c r="G44" s="329" t="n">
        <v>-41.5</v>
      </c>
      <c r="H44" s="329" t="n">
        <v>-0.4</v>
      </c>
      <c r="I44" s="329" t="n">
        <v>0</v>
      </c>
      <c r="J44" s="329" t="n">
        <v>3547.53746199062</v>
      </c>
      <c r="K44" s="329"/>
      <c r="L44" s="329" t="n">
        <v>487.501148282869</v>
      </c>
      <c r="M44" s="329" t="n">
        <v>383.701004619319</v>
      </c>
      <c r="N44" s="329" t="n">
        <v>1021.43258922743</v>
      </c>
      <c r="O44" s="329"/>
      <c r="P44" s="329" t="n">
        <v>5402.93568469173</v>
      </c>
      <c r="Q44" s="329" t="n">
        <v>5268.13554102818</v>
      </c>
      <c r="R44" s="329" t="n">
        <v>4568.97005121806</v>
      </c>
    </row>
    <row r="45" customFormat="false" ht="15.75" hidden="false" customHeight="true" outlineLevel="0" collapsed="false">
      <c r="A45" s="337" t="s">
        <v>8</v>
      </c>
      <c r="B45" s="338" t="n">
        <v>4974.37664177444</v>
      </c>
      <c r="C45" s="339" t="n">
        <v>4948.37664177444</v>
      </c>
      <c r="D45" s="338" t="n">
        <v>-618.532444070448</v>
      </c>
      <c r="E45" s="338" t="n">
        <v>-242.354315539956</v>
      </c>
      <c r="F45" s="338" t="n">
        <v>-441.942193</v>
      </c>
      <c r="G45" s="338" t="n">
        <v>-45.5</v>
      </c>
      <c r="H45" s="338" t="n">
        <v>-0.4</v>
      </c>
      <c r="I45" s="338" t="n">
        <v>0</v>
      </c>
      <c r="J45" s="338" t="n">
        <v>3599.64768916403</v>
      </c>
      <c r="K45" s="338"/>
      <c r="L45" s="338" t="n">
        <v>532.294464965678</v>
      </c>
      <c r="M45" s="338" t="n">
        <v>440.569847945165</v>
      </c>
      <c r="N45" s="338" t="n">
        <v>1059.10229201561</v>
      </c>
      <c r="O45" s="338"/>
      <c r="P45" s="338" t="n">
        <v>5506.67110674012</v>
      </c>
      <c r="Q45" s="338" t="n">
        <v>5388.9464897196</v>
      </c>
      <c r="R45" s="338" t="n">
        <v>4658.74998117965</v>
      </c>
    </row>
    <row r="46" customFormat="false" ht="15.75" hidden="false" customHeight="true" outlineLevel="0" collapsed="false">
      <c r="A46" s="337" t="s">
        <v>9</v>
      </c>
      <c r="B46" s="338" t="n">
        <v>4989.11868666205</v>
      </c>
      <c r="C46" s="339" t="n">
        <v>4968.11868666205</v>
      </c>
      <c r="D46" s="338" t="n">
        <v>-596.095717164152</v>
      </c>
      <c r="E46" s="338" t="n">
        <v>-244.159781170162</v>
      </c>
      <c r="F46" s="338" t="n">
        <v>-445.245723</v>
      </c>
      <c r="G46" s="338" t="n">
        <v>-57</v>
      </c>
      <c r="H46" s="340" t="n">
        <v>-0.36</v>
      </c>
      <c r="I46" s="338" t="n">
        <v>0</v>
      </c>
      <c r="J46" s="338" t="n">
        <v>3625.25746532774</v>
      </c>
      <c r="K46" s="338"/>
      <c r="L46" s="338" t="n">
        <v>547.402073808513</v>
      </c>
      <c r="M46" s="338" t="n">
        <v>454.441230081745</v>
      </c>
      <c r="N46" s="338" t="n">
        <v>1050.5369472459</v>
      </c>
      <c r="O46" s="338"/>
      <c r="P46" s="338" t="n">
        <v>5536.52076047057</v>
      </c>
      <c r="Q46" s="338" t="n">
        <v>5422.5599167438</v>
      </c>
      <c r="R46" s="338" t="n">
        <v>4675.79441257364</v>
      </c>
    </row>
    <row r="47" customFormat="false" ht="15.75" hidden="false" customHeight="true" outlineLevel="0" collapsed="false">
      <c r="A47" s="328" t="s">
        <v>479</v>
      </c>
      <c r="B47" s="329" t="n">
        <v>5115.47791959012</v>
      </c>
      <c r="C47" s="330" t="n">
        <v>5096.47791959012</v>
      </c>
      <c r="D47" s="329" t="n">
        <v>-616.460924635179</v>
      </c>
      <c r="E47" s="329" t="n">
        <v>-246.631085180098</v>
      </c>
      <c r="F47" s="329" t="n">
        <v>-472.091053</v>
      </c>
      <c r="G47" s="329" t="n">
        <v>-101</v>
      </c>
      <c r="H47" s="341" t="n">
        <v>-0.4</v>
      </c>
      <c r="I47" s="329" t="n">
        <v>0</v>
      </c>
      <c r="J47" s="329" t="n">
        <v>3659.89485677485</v>
      </c>
      <c r="K47" s="329"/>
      <c r="L47" s="329" t="n">
        <v>605.693886222816</v>
      </c>
      <c r="M47" s="329" t="n">
        <v>508.970378246923</v>
      </c>
      <c r="N47" s="329" t="n">
        <v>1125.4313028821</v>
      </c>
      <c r="O47" s="329"/>
      <c r="P47" s="329" t="n">
        <v>5721.17180581294</v>
      </c>
      <c r="Q47" s="329" t="n">
        <v>5605.44829783705</v>
      </c>
      <c r="R47" s="329" t="n">
        <v>4785.32615965695</v>
      </c>
    </row>
    <row r="48" customFormat="false" ht="15.75" hidden="false" customHeight="true" outlineLevel="0" collapsed="false">
      <c r="A48" s="328" t="s">
        <v>480</v>
      </c>
      <c r="B48" s="329" t="n">
        <v>5157.33987251169</v>
      </c>
      <c r="C48" s="330" t="n">
        <v>5143.33987251169</v>
      </c>
      <c r="D48" s="329" t="n">
        <v>-672.77856272696</v>
      </c>
      <c r="E48" s="329" t="n">
        <v>-248.612499660025</v>
      </c>
      <c r="F48" s="329" t="n">
        <v>-353.082973</v>
      </c>
      <c r="G48" s="329" t="n">
        <v>-72.5</v>
      </c>
      <c r="H48" s="329" t="n">
        <v>-0.5</v>
      </c>
      <c r="I48" s="329" t="n">
        <v>0</v>
      </c>
      <c r="J48" s="329" t="n">
        <v>3795.86583712471</v>
      </c>
      <c r="K48" s="329"/>
      <c r="L48" s="329" t="n">
        <v>619.886219474954</v>
      </c>
      <c r="M48" s="329" t="n">
        <v>516.8390989123</v>
      </c>
      <c r="N48" s="329" t="n">
        <v>1189.61766163926</v>
      </c>
      <c r="O48" s="329"/>
      <c r="P48" s="329" t="n">
        <v>5777.22609198665</v>
      </c>
      <c r="Q48" s="329" t="n">
        <v>5660.17897142399</v>
      </c>
      <c r="R48" s="329" t="n">
        <v>4985.48349876397</v>
      </c>
    </row>
    <row r="49" customFormat="false" ht="15.75" hidden="false" customHeight="true" outlineLevel="0" collapsed="false">
      <c r="A49" s="337" t="s">
        <v>114</v>
      </c>
      <c r="B49" s="338" t="n">
        <v>5159.61589036031</v>
      </c>
      <c r="C49" s="339" t="n">
        <v>5150.61589036031</v>
      </c>
      <c r="D49" s="338" t="n">
        <v>-644.949585403559</v>
      </c>
      <c r="E49" s="338" t="n">
        <v>-250.39977302007</v>
      </c>
      <c r="F49" s="338" t="n">
        <v>-286.441973</v>
      </c>
      <c r="G49" s="338" t="n">
        <v>-18</v>
      </c>
      <c r="H49" s="338" t="n">
        <v>-0.2</v>
      </c>
      <c r="I49" s="338" t="n">
        <v>0</v>
      </c>
      <c r="J49" s="338" t="n">
        <v>3950.62455893668</v>
      </c>
      <c r="K49" s="338"/>
      <c r="L49" s="338" t="n">
        <v>622.77410241894</v>
      </c>
      <c r="M49" s="338" t="n">
        <v>514.095182227125</v>
      </c>
      <c r="N49" s="338" t="n">
        <v>1159.04476763068</v>
      </c>
      <c r="O49" s="338"/>
      <c r="P49" s="338" t="n">
        <v>5782.38999277925</v>
      </c>
      <c r="Q49" s="338" t="n">
        <v>5664.71107258744</v>
      </c>
      <c r="R49" s="338" t="n">
        <v>5109.66932656737</v>
      </c>
    </row>
    <row r="50" customFormat="false" ht="15.75" hidden="false" customHeight="true" outlineLevel="0" collapsed="false">
      <c r="A50" s="337" t="s">
        <v>481</v>
      </c>
      <c r="B50" s="338" t="n">
        <v>5288.63090741282</v>
      </c>
      <c r="C50" s="339" t="n">
        <v>5284.63090741282</v>
      </c>
      <c r="D50" s="338" t="n">
        <v>-615.683629917869</v>
      </c>
      <c r="E50" s="338" t="n">
        <v>-252.503290210182</v>
      </c>
      <c r="F50" s="338" t="n">
        <v>-213.2605276</v>
      </c>
      <c r="G50" s="338" t="n">
        <v>-81.5</v>
      </c>
      <c r="H50" s="338" t="n">
        <v>-0.2</v>
      </c>
      <c r="I50" s="338" t="n">
        <v>0</v>
      </c>
      <c r="J50" s="338" t="n">
        <v>4121.48345968477</v>
      </c>
      <c r="K50" s="338"/>
      <c r="L50" s="338" t="n">
        <v>608.530190507586</v>
      </c>
      <c r="M50" s="338" t="n">
        <v>497.829062269933</v>
      </c>
      <c r="N50" s="338" t="n">
        <v>1113.5126921878</v>
      </c>
      <c r="O50" s="338"/>
      <c r="P50" s="338" t="n">
        <v>5897.1610979204</v>
      </c>
      <c r="Q50" s="338" t="n">
        <v>5782.45996968275</v>
      </c>
      <c r="R50" s="338" t="n">
        <v>5234.99615187257</v>
      </c>
    </row>
    <row r="51" customFormat="false" ht="15.75" hidden="false" customHeight="true" outlineLevel="0" collapsed="false">
      <c r="A51" s="328" t="s">
        <v>482</v>
      </c>
      <c r="B51" s="329" t="n">
        <v>5360.55103044404</v>
      </c>
      <c r="C51" s="330" t="n">
        <v>5356.55103044404</v>
      </c>
      <c r="D51" s="329" t="n">
        <v>-591.208115492745</v>
      </c>
      <c r="E51" s="329" t="n">
        <v>-254.975383709904</v>
      </c>
      <c r="F51" s="329" t="n">
        <v>-207.9018407</v>
      </c>
      <c r="G51" s="329" t="n">
        <v>-49.5</v>
      </c>
      <c r="H51" s="329" t="n">
        <v>-0.2</v>
      </c>
      <c r="I51" s="329" t="n">
        <v>0</v>
      </c>
      <c r="J51" s="329" t="n">
        <v>4252.76569054139</v>
      </c>
      <c r="K51" s="329"/>
      <c r="L51" s="329" t="n">
        <v>639.148128061587</v>
      </c>
      <c r="M51" s="329" t="n">
        <v>511.692991403205</v>
      </c>
      <c r="N51" s="329" t="n">
        <v>1102.90110689595</v>
      </c>
      <c r="O51" s="329"/>
      <c r="P51" s="329" t="n">
        <v>5999.69915850562</v>
      </c>
      <c r="Q51" s="329" t="n">
        <v>5868.24402184724</v>
      </c>
      <c r="R51" s="329" t="n">
        <v>5355.66679743734</v>
      </c>
    </row>
    <row r="52" customFormat="false" ht="15.75" hidden="false" customHeight="true" outlineLevel="0" collapsed="false">
      <c r="A52" s="328" t="s">
        <v>483</v>
      </c>
      <c r="B52" s="329" t="n">
        <v>5446.99887725181</v>
      </c>
      <c r="C52" s="330" t="n">
        <v>5442.99887725181</v>
      </c>
      <c r="D52" s="329" t="n">
        <v>-789.343518893139</v>
      </c>
      <c r="E52" s="329" t="n">
        <v>-256.760590789995</v>
      </c>
      <c r="F52" s="329" t="n">
        <v>-138.9980407</v>
      </c>
      <c r="G52" s="329" t="n">
        <v>-8.5</v>
      </c>
      <c r="H52" s="329" t="n">
        <v>-0.18</v>
      </c>
      <c r="I52" s="329" t="n">
        <v>0</v>
      </c>
      <c r="J52" s="329" t="n">
        <v>4249.21672686867</v>
      </c>
      <c r="K52" s="329"/>
      <c r="L52" s="329" t="n">
        <v>534.101227240146</v>
      </c>
      <c r="M52" s="329" t="n">
        <v>395.891352162366</v>
      </c>
      <c r="N52" s="329" t="n">
        <v>1185.23487105551</v>
      </c>
      <c r="O52" s="329"/>
      <c r="P52" s="329" t="n">
        <v>5981.10010449195</v>
      </c>
      <c r="Q52" s="329" t="n">
        <v>5838.89022941417</v>
      </c>
      <c r="R52" s="329" t="n">
        <v>5434.45159792418</v>
      </c>
    </row>
    <row r="53" customFormat="false" ht="15.75" hidden="false" customHeight="true" outlineLevel="0" collapsed="false">
      <c r="A53" s="328"/>
      <c r="B53" s="329"/>
      <c r="C53" s="330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</row>
    <row r="54" customFormat="false" ht="15.75" hidden="false" customHeight="true" outlineLevel="0" collapsed="false">
      <c r="A54" s="335" t="s">
        <v>484</v>
      </c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6"/>
    </row>
    <row r="55" customFormat="false" ht="15.75" hidden="false" customHeight="true" outlineLevel="0" collapsed="false">
      <c r="A55" s="337" t="s">
        <v>476</v>
      </c>
      <c r="B55" s="338" t="n">
        <v>5471.59816226795</v>
      </c>
      <c r="C55" s="339" t="n">
        <v>5469.59816226795</v>
      </c>
      <c r="D55" s="338" t="n">
        <v>-682.253766277512</v>
      </c>
      <c r="E55" s="338" t="n">
        <v>-260.020603850176</v>
      </c>
      <c r="F55" s="338" t="n">
        <v>-49.9704676</v>
      </c>
      <c r="G55" s="338" t="n">
        <v>-40</v>
      </c>
      <c r="H55" s="338" t="n">
        <v>-0.18</v>
      </c>
      <c r="I55" s="338" t="n">
        <v>0</v>
      </c>
      <c r="J55" s="338" t="n">
        <v>4437.17332454026</v>
      </c>
      <c r="K55" s="338"/>
      <c r="L55" s="338" t="n">
        <v>593.476464080896</v>
      </c>
      <c r="M55" s="338" t="n">
        <v>455.266589003116</v>
      </c>
      <c r="N55" s="338" t="n">
        <v>1137.52035528063</v>
      </c>
      <c r="O55" s="338"/>
      <c r="P55" s="338" t="n">
        <v>6065.07462634884</v>
      </c>
      <c r="Q55" s="338" t="n">
        <v>5924.86475127106</v>
      </c>
      <c r="R55" s="338" t="n">
        <v>5574.69367982089</v>
      </c>
      <c r="S55" s="342"/>
      <c r="T55" s="342"/>
      <c r="U55" s="342"/>
      <c r="V55" s="342"/>
      <c r="W55" s="342"/>
    </row>
    <row r="56" customFormat="false" ht="15.75" hidden="false" customHeight="true" outlineLevel="0" collapsed="false">
      <c r="A56" s="337" t="s">
        <v>477</v>
      </c>
      <c r="B56" s="338" t="n">
        <v>5607.1304904072</v>
      </c>
      <c r="C56" s="339" t="n">
        <v>5605.1304904072</v>
      </c>
      <c r="D56" s="338" t="n">
        <v>-670.975548356464</v>
      </c>
      <c r="E56" s="338" t="n">
        <v>-261.915515509921</v>
      </c>
      <c r="F56" s="338" t="n">
        <v>-37.0857076</v>
      </c>
      <c r="G56" s="338" t="n">
        <v>-19</v>
      </c>
      <c r="H56" s="338" t="n">
        <v>-0.2</v>
      </c>
      <c r="I56" s="338" t="n">
        <v>0</v>
      </c>
      <c r="J56" s="338" t="n">
        <v>4615.95371894081</v>
      </c>
      <c r="K56" s="338"/>
      <c r="L56" s="338" t="n">
        <v>619.474272524015</v>
      </c>
      <c r="M56" s="338" t="n">
        <v>481.264397446235</v>
      </c>
      <c r="N56" s="338" t="n">
        <v>1152.2399458027</v>
      </c>
      <c r="O56" s="338"/>
      <c r="P56" s="338" t="n">
        <v>6226.60476293121</v>
      </c>
      <c r="Q56" s="338" t="n">
        <v>6086.39488785343</v>
      </c>
      <c r="R56" s="338" t="n">
        <v>5768.19366474351</v>
      </c>
      <c r="S56" s="342"/>
      <c r="T56" s="342"/>
      <c r="U56" s="342"/>
      <c r="V56" s="342"/>
      <c r="W56" s="342"/>
    </row>
    <row r="57" customFormat="false" ht="15.75" hidden="false" customHeight="true" outlineLevel="0" collapsed="false">
      <c r="A57" s="328" t="s">
        <v>478</v>
      </c>
      <c r="B57" s="329" t="n">
        <v>5704.46534768111</v>
      </c>
      <c r="C57" s="330" t="n">
        <v>5702.46534768111</v>
      </c>
      <c r="D57" s="329" t="n">
        <v>-675.179428959584</v>
      </c>
      <c r="E57" s="329" t="n">
        <v>-263.846489499868</v>
      </c>
      <c r="F57" s="329" t="n">
        <v>-1.796196</v>
      </c>
      <c r="G57" s="329" t="n">
        <v>-14.5</v>
      </c>
      <c r="H57" s="329" t="n">
        <v>-0.2</v>
      </c>
      <c r="I57" s="329" t="n">
        <v>0</v>
      </c>
      <c r="J57" s="329" t="n">
        <v>4746.94323322166</v>
      </c>
      <c r="K57" s="329"/>
      <c r="L57" s="329" t="n">
        <v>535.74522640311</v>
      </c>
      <c r="M57" s="329" t="n">
        <v>431.945082739561</v>
      </c>
      <c r="N57" s="329" t="n">
        <v>1107.12451169914</v>
      </c>
      <c r="O57" s="329"/>
      <c r="P57" s="329" t="n">
        <v>6240.21057408422</v>
      </c>
      <c r="Q57" s="329" t="n">
        <v>6134.41043042067</v>
      </c>
      <c r="R57" s="329" t="n">
        <v>5854.0677449208</v>
      </c>
      <c r="S57" s="342"/>
      <c r="T57" s="342"/>
      <c r="U57" s="342"/>
      <c r="V57" s="342"/>
      <c r="W57" s="342"/>
    </row>
    <row r="58" customFormat="false" ht="15.75" hidden="false" customHeight="true" outlineLevel="0" collapsed="false">
      <c r="A58" s="328" t="s">
        <v>7</v>
      </c>
      <c r="B58" s="329" t="n">
        <v>5778.3616327748</v>
      </c>
      <c r="C58" s="330" t="n">
        <v>5776.3616327748</v>
      </c>
      <c r="D58" s="329" t="n">
        <v>-653.936070380012</v>
      </c>
      <c r="E58" s="329" t="n">
        <v>-266.168206679991</v>
      </c>
      <c r="F58" s="329" t="n">
        <v>0</v>
      </c>
      <c r="G58" s="329" t="n">
        <v>-11</v>
      </c>
      <c r="H58" s="329" t="n">
        <v>-0.24</v>
      </c>
      <c r="I58" s="329" t="n">
        <v>0</v>
      </c>
      <c r="J58" s="329" t="n">
        <v>4845.0173557148</v>
      </c>
      <c r="K58" s="329"/>
      <c r="L58" s="329" t="n">
        <v>526.595023018384</v>
      </c>
      <c r="M58" s="329" t="n">
        <v>422.794879354834</v>
      </c>
      <c r="N58" s="329" t="n">
        <v>1076.73094973485</v>
      </c>
      <c r="O58" s="329"/>
      <c r="P58" s="329" t="n">
        <v>6304.95665579319</v>
      </c>
      <c r="Q58" s="329" t="n">
        <v>6199.15651212964</v>
      </c>
      <c r="R58" s="329" t="n">
        <v>5921.74830544964</v>
      </c>
      <c r="S58" s="342"/>
      <c r="T58" s="342"/>
      <c r="U58" s="342"/>
      <c r="V58" s="342"/>
      <c r="W58" s="342"/>
    </row>
    <row r="59" customFormat="false" ht="15.75" hidden="false" customHeight="true" outlineLevel="0" collapsed="false">
      <c r="A59" s="337" t="s">
        <v>8</v>
      </c>
      <c r="B59" s="338" t="n">
        <v>5894.26603681218</v>
      </c>
      <c r="C59" s="339" t="n">
        <v>5892.26603681218</v>
      </c>
      <c r="D59" s="338" t="n">
        <v>-636.373625759239</v>
      </c>
      <c r="E59" s="338" t="n">
        <v>-268.514700140071</v>
      </c>
      <c r="F59" s="338" t="n">
        <v>0</v>
      </c>
      <c r="G59" s="338" t="n">
        <v>-108.3</v>
      </c>
      <c r="H59" s="338" t="n">
        <v>-0.24</v>
      </c>
      <c r="I59" s="338" t="n">
        <v>0</v>
      </c>
      <c r="J59" s="338" t="n">
        <v>4878.83771091287</v>
      </c>
      <c r="K59" s="338"/>
      <c r="L59" s="338" t="n">
        <v>496.310610896527</v>
      </c>
      <c r="M59" s="338" t="n">
        <v>392.510467232978</v>
      </c>
      <c r="N59" s="338" t="n">
        <v>1028.88409299222</v>
      </c>
      <c r="O59" s="338"/>
      <c r="P59" s="338" t="n">
        <v>6390.57664770871</v>
      </c>
      <c r="Q59" s="338" t="n">
        <v>6284.77650404516</v>
      </c>
      <c r="R59" s="338" t="n">
        <v>5907.72180390508</v>
      </c>
      <c r="S59" s="342"/>
      <c r="T59" s="342"/>
      <c r="U59" s="342"/>
      <c r="V59" s="342"/>
      <c r="W59" s="342"/>
    </row>
    <row r="60" customFormat="false" ht="15.75" hidden="false" customHeight="true" outlineLevel="0" collapsed="false">
      <c r="A60" s="328"/>
      <c r="B60" s="329"/>
      <c r="C60" s="330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42"/>
      <c r="T60" s="342"/>
      <c r="U60" s="342"/>
      <c r="V60" s="342"/>
      <c r="W60" s="342"/>
    </row>
    <row r="61" customFormat="false" ht="15.75" hidden="false" customHeight="true" outlineLevel="0" collapsed="false">
      <c r="A61" s="328" t="s">
        <v>9</v>
      </c>
      <c r="B61" s="329"/>
      <c r="C61" s="330"/>
      <c r="D61" s="329"/>
      <c r="E61" s="329"/>
      <c r="F61" s="329"/>
      <c r="G61" s="329"/>
      <c r="H61" s="334"/>
      <c r="I61" s="334"/>
      <c r="J61" s="329"/>
      <c r="K61" s="329"/>
      <c r="L61" s="329"/>
      <c r="M61" s="329"/>
      <c r="N61" s="329"/>
      <c r="O61" s="329"/>
      <c r="P61" s="329"/>
      <c r="Q61" s="329"/>
      <c r="R61" s="329"/>
    </row>
    <row r="62" customFormat="false" ht="15.75" hidden="false" customHeight="true" outlineLevel="0" collapsed="false">
      <c r="A62" s="337" t="s">
        <v>12</v>
      </c>
      <c r="B62" s="338" t="n">
        <v>5884.30670161275</v>
      </c>
      <c r="C62" s="339" t="n">
        <v>5882.30670161275</v>
      </c>
      <c r="D62" s="338" t="n">
        <v>-700.96861953682</v>
      </c>
      <c r="E62" s="338" t="n">
        <v>-268.514700140071</v>
      </c>
      <c r="F62" s="338" t="n">
        <v>0</v>
      </c>
      <c r="G62" s="338" t="n">
        <v>-108.3</v>
      </c>
      <c r="H62" s="338" t="n">
        <v>-0.24</v>
      </c>
      <c r="I62" s="338" t="n">
        <v>0</v>
      </c>
      <c r="J62" s="338" t="n">
        <v>4804.28338193586</v>
      </c>
      <c r="K62" s="338"/>
      <c r="L62" s="338" t="n">
        <v>498.032066712361</v>
      </c>
      <c r="M62" s="338" t="n">
        <v>394.231923048812</v>
      </c>
      <c r="N62" s="338" t="n">
        <v>1095.20054258563</v>
      </c>
      <c r="O62" s="338"/>
      <c r="P62" s="338" t="n">
        <v>6382.33876832511</v>
      </c>
      <c r="Q62" s="338" t="n">
        <v>6276.53862466156</v>
      </c>
      <c r="R62" s="338" t="n">
        <v>5899.48392452149</v>
      </c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</row>
    <row r="63" customFormat="false" ht="6.75" hidden="false" customHeight="true" outlineLevel="0" collapsed="false">
      <c r="A63" s="344"/>
      <c r="B63" s="345"/>
      <c r="C63" s="346"/>
      <c r="D63" s="345"/>
      <c r="E63" s="345"/>
      <c r="F63" s="345"/>
      <c r="G63" s="347"/>
      <c r="H63" s="347"/>
      <c r="I63" s="347"/>
      <c r="J63" s="345"/>
      <c r="K63" s="345"/>
      <c r="L63" s="348"/>
      <c r="M63" s="345"/>
      <c r="N63" s="345"/>
      <c r="O63" s="345"/>
      <c r="P63" s="349"/>
      <c r="Q63" s="345"/>
      <c r="R63" s="345"/>
    </row>
    <row r="64" customFormat="false" ht="17.1" hidden="false" customHeight="true" outlineLevel="0" collapsed="false">
      <c r="A64" s="350" t="s">
        <v>485</v>
      </c>
      <c r="B64" s="351"/>
      <c r="C64" s="351"/>
      <c r="D64" s="329"/>
      <c r="E64" s="329"/>
      <c r="F64" s="329"/>
      <c r="G64" s="329"/>
      <c r="H64" s="329"/>
      <c r="I64" s="329"/>
      <c r="J64" s="352"/>
      <c r="K64" s="353"/>
      <c r="L64" s="352"/>
      <c r="M64" s="353"/>
      <c r="N64" s="353"/>
      <c r="O64" s="353"/>
      <c r="P64" s="354"/>
      <c r="Q64" s="353"/>
      <c r="R64" s="353"/>
    </row>
    <row r="65" customFormat="false" ht="17.1" hidden="false" customHeight="true" outlineLevel="0" collapsed="false">
      <c r="A65" s="350" t="s">
        <v>486</v>
      </c>
      <c r="B65" s="355"/>
      <c r="C65" s="315"/>
      <c r="D65" s="356"/>
      <c r="E65" s="315"/>
      <c r="F65" s="315"/>
      <c r="G65" s="357"/>
      <c r="H65" s="357"/>
      <c r="I65" s="357"/>
      <c r="J65" s="315"/>
      <c r="K65" s="315"/>
      <c r="L65" s="329"/>
      <c r="M65" s="315"/>
      <c r="N65" s="315"/>
      <c r="O65" s="315"/>
      <c r="P65" s="329"/>
      <c r="Q65" s="315"/>
      <c r="R65" s="315"/>
    </row>
    <row r="66" customFormat="false" ht="17.1" hidden="false" customHeight="true" outlineLevel="0" collapsed="false">
      <c r="A66" s="358" t="s">
        <v>487</v>
      </c>
      <c r="B66" s="355"/>
      <c r="C66" s="315"/>
      <c r="D66" s="315"/>
      <c r="E66" s="315"/>
      <c r="F66" s="315"/>
      <c r="G66" s="357"/>
      <c r="H66" s="357"/>
      <c r="I66" s="357"/>
      <c r="J66" s="315"/>
      <c r="K66" s="359"/>
      <c r="L66" s="360"/>
      <c r="M66" s="360"/>
      <c r="N66" s="360"/>
      <c r="O66" s="360"/>
      <c r="P66" s="360"/>
      <c r="Q66" s="360"/>
    </row>
    <row r="67" customFormat="false" ht="15.35" hidden="false" customHeight="false" outlineLevel="0" collapsed="false">
      <c r="A67" s="361" t="s">
        <v>488</v>
      </c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59"/>
      <c r="M67" s="315"/>
      <c r="N67" s="363"/>
      <c r="O67" s="364"/>
      <c r="P67" s="315"/>
      <c r="Q67" s="364"/>
      <c r="R67" s="365"/>
    </row>
    <row r="68" customFormat="false" ht="15.35" hidden="false" customHeight="false" outlineLevel="0" collapsed="false">
      <c r="A68" s="361" t="s">
        <v>489</v>
      </c>
      <c r="B68" s="366"/>
      <c r="C68" s="366"/>
      <c r="D68" s="367"/>
      <c r="E68" s="366"/>
      <c r="F68" s="366"/>
      <c r="G68" s="366"/>
      <c r="H68" s="366"/>
      <c r="I68" s="366"/>
      <c r="J68" s="366"/>
      <c r="K68" s="366"/>
      <c r="L68" s="359"/>
      <c r="M68" s="315"/>
      <c r="N68" s="363"/>
      <c r="O68" s="368"/>
      <c r="P68" s="315"/>
      <c r="Q68" s="368"/>
      <c r="R68" s="369"/>
    </row>
    <row r="69" customFormat="false" ht="15.35" hidden="false" customHeight="false" outlineLevel="0" collapsed="false">
      <c r="A69" s="268" t="s">
        <v>490</v>
      </c>
      <c r="B69" s="366"/>
      <c r="C69" s="366"/>
      <c r="D69" s="367"/>
      <c r="E69" s="366"/>
      <c r="F69" s="366"/>
      <c r="G69" s="366"/>
      <c r="H69" s="366"/>
      <c r="I69" s="366"/>
      <c r="J69" s="366"/>
      <c r="K69" s="366"/>
      <c r="L69" s="359"/>
      <c r="M69" s="315"/>
      <c r="N69" s="363"/>
      <c r="O69" s="368"/>
      <c r="P69" s="315"/>
      <c r="Q69" s="368"/>
      <c r="R69" s="369"/>
    </row>
    <row r="70" customFormat="false" ht="15.35" hidden="false" customHeight="false" outlineLevel="0" collapsed="false">
      <c r="A70" s="268" t="s">
        <v>491</v>
      </c>
      <c r="B70" s="366"/>
      <c r="C70" s="366"/>
      <c r="D70" s="367"/>
      <c r="E70" s="366"/>
      <c r="F70" s="366"/>
      <c r="G70" s="366"/>
      <c r="H70" s="366"/>
      <c r="I70" s="366"/>
      <c r="J70" s="366"/>
      <c r="K70" s="366"/>
      <c r="L70" s="359"/>
      <c r="M70" s="315"/>
      <c r="N70" s="363"/>
      <c r="O70" s="368"/>
      <c r="P70" s="315"/>
      <c r="Q70" s="368"/>
      <c r="R70" s="369"/>
    </row>
    <row r="71" customFormat="false" ht="15.35" hidden="false" customHeight="false" outlineLevel="0" collapsed="false">
      <c r="A71" s="370" t="s">
        <v>92</v>
      </c>
      <c r="B71" s="362"/>
      <c r="C71" s="362"/>
      <c r="D71" s="362"/>
      <c r="E71" s="362"/>
      <c r="F71" s="362"/>
      <c r="J71" s="362"/>
      <c r="K71" s="371"/>
      <c r="L71" s="359"/>
      <c r="M71" s="315"/>
      <c r="N71" s="363"/>
      <c r="P71" s="315"/>
      <c r="R71" s="369"/>
    </row>
    <row r="72" customFormat="false" ht="15.35" hidden="false" customHeight="false" outlineLevel="0" collapsed="false">
      <c r="A72" s="370"/>
      <c r="B72" s="372"/>
      <c r="C72" s="372"/>
      <c r="D72" s="372"/>
      <c r="E72" s="372"/>
      <c r="F72" s="372"/>
      <c r="G72" s="372"/>
      <c r="H72" s="372"/>
      <c r="I72" s="372"/>
      <c r="J72" s="372"/>
      <c r="K72" s="362"/>
      <c r="L72" s="362"/>
      <c r="M72" s="362"/>
      <c r="N72" s="362"/>
      <c r="O72" s="362"/>
      <c r="P72" s="362"/>
      <c r="Q72" s="362"/>
      <c r="R72" s="362"/>
    </row>
    <row r="73" customFormat="false" ht="15.35" hidden="false" customHeight="false" outlineLevel="0" collapsed="false">
      <c r="A73" s="370"/>
      <c r="B73" s="373"/>
      <c r="C73" s="373"/>
      <c r="D73" s="373"/>
      <c r="E73" s="373"/>
      <c r="F73" s="373"/>
      <c r="G73" s="373"/>
      <c r="H73" s="373"/>
      <c r="I73" s="373"/>
      <c r="J73" s="373"/>
      <c r="K73" s="362"/>
      <c r="L73" s="362"/>
      <c r="M73" s="362"/>
      <c r="N73" s="362"/>
      <c r="O73" s="362"/>
      <c r="P73" s="362"/>
      <c r="Q73" s="362"/>
      <c r="R73" s="362"/>
    </row>
    <row r="74" s="311" customFormat="true" ht="15.35" hidden="false" customHeight="false" outlineLevel="0" collapsed="false">
      <c r="A74" s="374"/>
      <c r="B74" s="373"/>
      <c r="C74" s="373"/>
      <c r="D74" s="373"/>
      <c r="E74" s="373"/>
      <c r="F74" s="373"/>
      <c r="G74" s="373"/>
      <c r="H74" s="373"/>
      <c r="I74" s="373"/>
      <c r="J74" s="373"/>
    </row>
    <row r="75" customFormat="false" ht="15.35" hidden="false" customHeight="false" outlineLevel="0" collapsed="false">
      <c r="A75" s="370"/>
      <c r="B75" s="373"/>
      <c r="C75" s="373"/>
      <c r="D75" s="373"/>
      <c r="E75" s="373"/>
      <c r="F75" s="373"/>
      <c r="G75" s="373"/>
      <c r="H75" s="373"/>
      <c r="I75" s="373"/>
      <c r="J75" s="373"/>
      <c r="K75" s="371"/>
      <c r="L75" s="359"/>
      <c r="M75" s="315"/>
      <c r="N75" s="363"/>
      <c r="P75" s="315"/>
      <c r="R75" s="369"/>
    </row>
    <row r="76" customFormat="false" ht="15.35" hidden="false" customHeight="false" outlineLevel="0" collapsed="false">
      <c r="A76" s="370"/>
      <c r="B76" s="373"/>
      <c r="C76" s="373"/>
      <c r="D76" s="373"/>
      <c r="E76" s="373"/>
      <c r="F76" s="373"/>
      <c r="G76" s="373"/>
      <c r="H76" s="373"/>
      <c r="I76" s="373"/>
      <c r="J76" s="373"/>
      <c r="K76" s="371"/>
      <c r="L76" s="359"/>
      <c r="M76" s="315"/>
      <c r="N76" s="363"/>
      <c r="P76" s="315"/>
      <c r="R76" s="369"/>
    </row>
    <row r="77" customFormat="false" ht="15.35" hidden="false" customHeight="false" outlineLevel="0" collapsed="false">
      <c r="A77" s="370"/>
      <c r="B77" s="373"/>
      <c r="C77" s="373"/>
      <c r="D77" s="373"/>
      <c r="E77" s="373"/>
      <c r="F77" s="373"/>
      <c r="G77" s="373"/>
      <c r="H77" s="373"/>
      <c r="I77" s="373"/>
      <c r="J77" s="373"/>
      <c r="K77" s="371"/>
      <c r="L77" s="359"/>
      <c r="M77" s="315"/>
      <c r="N77" s="363"/>
      <c r="O77" s="371"/>
      <c r="P77" s="315"/>
      <c r="R77" s="369"/>
    </row>
    <row r="78" customFormat="false" ht="15.35" hidden="false" customHeight="false" outlineLevel="0" collapsed="false">
      <c r="A78" s="370"/>
      <c r="B78" s="373"/>
      <c r="C78" s="373"/>
      <c r="D78" s="373"/>
      <c r="E78" s="373"/>
      <c r="F78" s="373"/>
      <c r="G78" s="373"/>
      <c r="H78" s="373"/>
      <c r="I78" s="373"/>
      <c r="J78" s="373"/>
      <c r="K78" s="371"/>
      <c r="L78" s="359"/>
      <c r="M78" s="315"/>
      <c r="N78" s="363"/>
      <c r="O78" s="371"/>
      <c r="P78" s="315"/>
      <c r="R78" s="375"/>
    </row>
    <row r="79" customFormat="false" ht="15.35" hidden="false" customHeight="false" outlineLevel="0" collapsed="false">
      <c r="A79" s="370"/>
      <c r="B79" s="373"/>
      <c r="C79" s="373"/>
      <c r="D79" s="373"/>
      <c r="E79" s="362"/>
      <c r="F79" s="362"/>
      <c r="G79" s="362"/>
      <c r="J79" s="362"/>
      <c r="K79" s="371"/>
      <c r="L79" s="359"/>
      <c r="M79" s="315"/>
      <c r="N79" s="363"/>
      <c r="O79" s="371"/>
      <c r="P79" s="315"/>
      <c r="R79" s="369"/>
    </row>
    <row r="80" customFormat="false" ht="15.35" hidden="false" customHeight="false" outlineLevel="0" collapsed="false">
      <c r="A80" s="370"/>
      <c r="B80" s="362"/>
      <c r="C80" s="311"/>
      <c r="D80" s="362"/>
      <c r="E80" s="362"/>
      <c r="F80" s="362"/>
      <c r="J80" s="362"/>
      <c r="K80" s="371"/>
      <c r="L80" s="359"/>
      <c r="M80" s="315"/>
      <c r="N80" s="363"/>
      <c r="O80" s="371"/>
      <c r="P80" s="371"/>
      <c r="Q80" s="376"/>
      <c r="R80" s="377"/>
    </row>
    <row r="81" customFormat="false" ht="15.35" hidden="false" customHeight="false" outlineLevel="0" collapsed="false">
      <c r="A81" s="370"/>
      <c r="B81" s="362"/>
      <c r="C81" s="311"/>
      <c r="D81" s="362"/>
      <c r="E81" s="362"/>
      <c r="F81" s="362"/>
      <c r="I81" s="376"/>
      <c r="J81" s="362"/>
      <c r="K81" s="371"/>
      <c r="L81" s="359"/>
      <c r="M81" s="315"/>
      <c r="N81" s="363"/>
      <c r="O81" s="378"/>
      <c r="P81" s="378"/>
      <c r="Q81" s="378"/>
      <c r="R81" s="379"/>
    </row>
    <row r="82" customFormat="false" ht="15.35" hidden="false" customHeight="false" outlineLevel="0" collapsed="false">
      <c r="A82" s="370"/>
      <c r="B82" s="370"/>
      <c r="C82" s="311"/>
      <c r="D82" s="362"/>
      <c r="E82" s="362"/>
      <c r="F82" s="362"/>
      <c r="J82" s="362"/>
      <c r="K82" s="371"/>
      <c r="L82" s="359"/>
      <c r="M82" s="315"/>
      <c r="N82" s="363"/>
      <c r="O82" s="378"/>
      <c r="P82" s="378"/>
      <c r="Q82" s="378"/>
      <c r="R82" s="379"/>
    </row>
    <row r="83" customFormat="false" ht="15.35" hidden="false" customHeight="false" outlineLevel="0" collapsed="false">
      <c r="B83" s="378"/>
      <c r="C83" s="311"/>
      <c r="D83" s="362"/>
      <c r="E83" s="380"/>
      <c r="F83" s="378"/>
      <c r="G83" s="378"/>
      <c r="H83" s="378"/>
      <c r="I83" s="378"/>
      <c r="J83" s="378"/>
      <c r="K83" s="378"/>
      <c r="L83" s="381"/>
      <c r="M83" s="382"/>
      <c r="N83" s="381"/>
      <c r="O83" s="381"/>
      <c r="P83" s="381"/>
      <c r="Q83" s="381"/>
      <c r="R83" s="379"/>
    </row>
    <row r="84" customFormat="false" ht="15.35" hidden="false" customHeight="false" outlineLevel="0" collapsed="false">
      <c r="B84" s="376"/>
      <c r="C84" s="311"/>
      <c r="D84" s="362"/>
      <c r="E84" s="380"/>
      <c r="F84" s="383"/>
      <c r="G84" s="371"/>
      <c r="H84" s="371"/>
      <c r="I84" s="371"/>
      <c r="J84" s="376"/>
      <c r="M84" s="315"/>
      <c r="N84" s="383"/>
      <c r="P84" s="371"/>
      <c r="Q84" s="376"/>
      <c r="R84" s="377"/>
    </row>
    <row r="85" customFormat="false" ht="15.35" hidden="false" customHeight="false" outlineLevel="0" collapsed="false">
      <c r="C85" s="311"/>
      <c r="D85" s="362"/>
      <c r="E85" s="384"/>
      <c r="G85" s="371"/>
      <c r="H85" s="371"/>
      <c r="I85" s="371"/>
      <c r="M85" s="315"/>
      <c r="N85" s="383"/>
      <c r="P85" s="371"/>
      <c r="Q85" s="376"/>
      <c r="R85" s="377"/>
    </row>
    <row r="86" customFormat="false" ht="15.35" hidden="false" customHeight="false" outlineLevel="0" collapsed="false">
      <c r="C86" s="385"/>
      <c r="D86" s="362"/>
      <c r="E86" s="376"/>
      <c r="G86" s="371"/>
      <c r="H86" s="371"/>
      <c r="I86" s="371"/>
      <c r="M86" s="386"/>
      <c r="N86" s="383"/>
      <c r="P86" s="371"/>
      <c r="Q86" s="376"/>
      <c r="R86" s="377"/>
    </row>
    <row r="87" customFormat="false" ht="15.35" hidden="false" customHeight="false" outlineLevel="0" collapsed="false">
      <c r="C87" s="385"/>
      <c r="D87" s="362"/>
      <c r="E87" s="380"/>
      <c r="G87" s="376"/>
      <c r="H87" s="376"/>
      <c r="I87" s="376"/>
      <c r="M87" s="386"/>
      <c r="N87" s="383"/>
      <c r="P87" s="371"/>
      <c r="Q87" s="376"/>
      <c r="R87" s="376"/>
    </row>
    <row r="88" customFormat="false" ht="15.35" hidden="false" customHeight="false" outlineLevel="0" collapsed="false">
      <c r="A88" s="387"/>
      <c r="B88" s="371"/>
      <c r="C88" s="385"/>
      <c r="D88" s="362"/>
      <c r="E88" s="371"/>
      <c r="G88" s="371"/>
      <c r="H88" s="371"/>
      <c r="I88" s="371"/>
      <c r="J88" s="371"/>
      <c r="K88" s="371"/>
      <c r="L88" s="371"/>
      <c r="M88" s="386"/>
      <c r="N88" s="383"/>
      <c r="P88" s="371"/>
      <c r="Q88" s="376"/>
      <c r="R88" s="376"/>
    </row>
    <row r="89" customFormat="false" ht="15.35" hidden="false" customHeight="false" outlineLevel="0" collapsed="false">
      <c r="A89" s="387"/>
      <c r="B89" s="371"/>
      <c r="C89" s="362"/>
      <c r="D89" s="362"/>
      <c r="E89" s="371"/>
      <c r="J89" s="371"/>
      <c r="K89" s="371"/>
      <c r="L89" s="371"/>
      <c r="M89" s="388"/>
      <c r="R89" s="376"/>
    </row>
    <row r="90" customFormat="false" ht="15.35" hidden="false" customHeight="false" outlineLevel="0" collapsed="false">
      <c r="A90" s="387"/>
      <c r="B90" s="371"/>
      <c r="C90" s="362"/>
      <c r="D90" s="362"/>
      <c r="E90" s="371"/>
      <c r="J90" s="371"/>
      <c r="K90" s="371"/>
      <c r="L90" s="371"/>
      <c r="M90" s="388"/>
      <c r="Q90" s="376"/>
      <c r="R90" s="389"/>
    </row>
    <row r="91" customFormat="false" ht="15.35" hidden="false" customHeight="false" outlineLevel="0" collapsed="false">
      <c r="A91" s="387"/>
      <c r="B91" s="371"/>
      <c r="C91" s="362"/>
      <c r="D91" s="362"/>
      <c r="E91" s="371"/>
      <c r="J91" s="371"/>
      <c r="K91" s="371"/>
      <c r="L91" s="371"/>
      <c r="M91" s="388"/>
      <c r="Q91" s="376"/>
      <c r="R91" s="389"/>
    </row>
    <row r="92" customFormat="false" ht="15.35" hidden="false" customHeight="false" outlineLevel="0" collapsed="false">
      <c r="A92" s="387"/>
      <c r="B92" s="371"/>
      <c r="C92" s="362"/>
      <c r="D92" s="362"/>
      <c r="E92" s="371"/>
      <c r="J92" s="371"/>
      <c r="K92" s="371"/>
      <c r="L92" s="371"/>
      <c r="M92" s="388"/>
      <c r="Q92" s="376"/>
      <c r="R92" s="390"/>
    </row>
    <row r="93" customFormat="false" ht="15.35" hidden="false" customHeight="false" outlineLevel="0" collapsed="false">
      <c r="A93" s="387"/>
      <c r="B93" s="371"/>
      <c r="C93" s="362"/>
      <c r="D93" s="362"/>
      <c r="E93" s="371"/>
      <c r="J93" s="371"/>
      <c r="K93" s="371"/>
      <c r="L93" s="371"/>
      <c r="M93" s="388"/>
      <c r="R93" s="390"/>
    </row>
    <row r="94" customFormat="false" ht="15.35" hidden="false" customHeight="false" outlineLevel="0" collapsed="false">
      <c r="A94" s="387"/>
      <c r="B94" s="371"/>
      <c r="C94" s="362"/>
      <c r="D94" s="362"/>
      <c r="E94" s="371"/>
      <c r="J94" s="371"/>
      <c r="K94" s="371"/>
      <c r="L94" s="371"/>
      <c r="M94" s="391"/>
      <c r="R94" s="390"/>
    </row>
    <row r="95" customFormat="false" ht="15.35" hidden="false" customHeight="false" outlineLevel="0" collapsed="false">
      <c r="A95" s="387"/>
      <c r="B95" s="371"/>
      <c r="C95" s="362"/>
      <c r="D95" s="362"/>
      <c r="E95" s="371"/>
      <c r="J95" s="371"/>
      <c r="K95" s="371"/>
      <c r="L95" s="371"/>
      <c r="M95" s="391"/>
      <c r="R95" s="390"/>
    </row>
    <row r="96" customFormat="false" ht="15.35" hidden="false" customHeight="false" outlineLevel="0" collapsed="false">
      <c r="A96" s="387"/>
      <c r="B96" s="371"/>
      <c r="C96" s="362"/>
      <c r="D96" s="362"/>
      <c r="E96" s="371"/>
      <c r="J96" s="371"/>
      <c r="K96" s="371"/>
      <c r="L96" s="371"/>
      <c r="M96" s="391"/>
      <c r="R96" s="390"/>
    </row>
    <row r="97" customFormat="false" ht="15.35" hidden="false" customHeight="false" outlineLevel="0" collapsed="false">
      <c r="A97" s="387"/>
      <c r="B97" s="371"/>
      <c r="C97" s="371"/>
      <c r="D97" s="362"/>
      <c r="E97" s="371"/>
      <c r="J97" s="371"/>
      <c r="K97" s="371"/>
      <c r="L97" s="371"/>
      <c r="M97" s="391"/>
      <c r="R97" s="390"/>
    </row>
    <row r="98" customFormat="false" ht="15.35" hidden="false" customHeight="false" outlineLevel="0" collapsed="false">
      <c r="A98" s="387"/>
      <c r="B98" s="371"/>
      <c r="C98" s="371"/>
      <c r="D98" s="362"/>
      <c r="E98" s="371"/>
      <c r="J98" s="371"/>
      <c r="K98" s="371"/>
      <c r="L98" s="371"/>
      <c r="M98" s="391"/>
      <c r="R98" s="390"/>
    </row>
    <row r="99" customFormat="false" ht="15.35" hidden="false" customHeight="false" outlineLevel="0" collapsed="false">
      <c r="A99" s="387"/>
      <c r="B99" s="371"/>
      <c r="C99" s="371"/>
      <c r="D99" s="362"/>
      <c r="E99" s="371"/>
      <c r="J99" s="371"/>
      <c r="K99" s="371"/>
      <c r="L99" s="371"/>
      <c r="M99" s="391"/>
      <c r="R99" s="390"/>
    </row>
    <row r="100" customFormat="false" ht="15.35" hidden="false" customHeight="false" outlineLevel="0" collapsed="false">
      <c r="A100" s="387"/>
      <c r="B100" s="371"/>
      <c r="C100" s="371"/>
      <c r="D100" s="362"/>
      <c r="E100" s="371"/>
      <c r="J100" s="371"/>
      <c r="K100" s="371"/>
      <c r="L100" s="371"/>
      <c r="M100" s="391"/>
      <c r="R100" s="390"/>
    </row>
    <row r="101" customFormat="false" ht="15.35" hidden="false" customHeight="false" outlineLevel="0" collapsed="false">
      <c r="A101" s="387"/>
      <c r="B101" s="371"/>
      <c r="C101" s="371"/>
      <c r="D101" s="362"/>
      <c r="E101" s="371"/>
      <c r="F101" s="376"/>
      <c r="J101" s="371"/>
      <c r="K101" s="371"/>
      <c r="L101" s="371"/>
      <c r="M101" s="391"/>
      <c r="R101" s="390"/>
    </row>
    <row r="102" customFormat="false" ht="15.35" hidden="false" customHeight="false" outlineLevel="0" collapsed="false">
      <c r="A102" s="387"/>
      <c r="B102" s="371"/>
      <c r="C102" s="371"/>
      <c r="D102" s="362"/>
      <c r="E102" s="371"/>
      <c r="M102" s="391"/>
      <c r="R102" s="390"/>
    </row>
    <row r="103" customFormat="false" ht="15.35" hidden="false" customHeight="false" outlineLevel="0" collapsed="false">
      <c r="A103" s="387"/>
      <c r="B103" s="371"/>
      <c r="C103" s="371"/>
      <c r="D103" s="362"/>
      <c r="E103" s="371"/>
      <c r="M103" s="391"/>
    </row>
    <row r="104" customFormat="false" ht="15.35" hidden="false" customHeight="false" outlineLevel="0" collapsed="false">
      <c r="A104" s="387"/>
      <c r="B104" s="371"/>
      <c r="C104" s="371"/>
      <c r="D104" s="362"/>
      <c r="E104" s="371"/>
      <c r="M104" s="391"/>
    </row>
    <row r="105" customFormat="false" ht="15.35" hidden="false" customHeight="false" outlineLevel="0" collapsed="false">
      <c r="A105" s="387"/>
      <c r="B105" s="371"/>
      <c r="C105" s="371"/>
      <c r="D105" s="362"/>
      <c r="E105" s="371"/>
      <c r="M105" s="391"/>
      <c r="R105" s="389"/>
    </row>
    <row r="106" customFormat="false" ht="15.35" hidden="false" customHeight="false" outlineLevel="0" collapsed="false">
      <c r="A106" s="387"/>
      <c r="B106" s="371"/>
      <c r="C106" s="371"/>
      <c r="D106" s="362"/>
      <c r="E106" s="371"/>
      <c r="M106" s="391"/>
      <c r="Q106" s="376"/>
      <c r="R106" s="389"/>
    </row>
    <row r="107" customFormat="false" ht="15.35" hidden="false" customHeight="false" outlineLevel="0" collapsed="false">
      <c r="A107" s="387"/>
      <c r="B107" s="371"/>
      <c r="C107" s="371"/>
      <c r="D107" s="362"/>
      <c r="E107" s="371"/>
      <c r="M107" s="391"/>
      <c r="Q107" s="376"/>
      <c r="R107" s="390"/>
    </row>
    <row r="108" customFormat="false" ht="15.35" hidden="false" customHeight="false" outlineLevel="0" collapsed="false">
      <c r="A108" s="387"/>
      <c r="B108" s="371"/>
      <c r="C108" s="371"/>
      <c r="D108" s="362"/>
      <c r="E108" s="371"/>
      <c r="M108" s="391"/>
      <c r="Q108" s="376"/>
      <c r="R108" s="390"/>
    </row>
    <row r="109" customFormat="false" ht="15.35" hidden="false" customHeight="false" outlineLevel="0" collapsed="false">
      <c r="A109" s="387"/>
      <c r="B109" s="371"/>
      <c r="C109" s="371"/>
      <c r="D109" s="362"/>
      <c r="E109" s="371"/>
      <c r="M109" s="391"/>
      <c r="Q109" s="376"/>
      <c r="R109" s="390"/>
    </row>
    <row r="110" customFormat="false" ht="15.35" hidden="false" customHeight="false" outlineLevel="0" collapsed="false">
      <c r="A110" s="387"/>
      <c r="B110" s="371"/>
      <c r="C110" s="371"/>
      <c r="D110" s="362"/>
      <c r="E110" s="371"/>
      <c r="M110" s="391"/>
      <c r="Q110" s="376"/>
      <c r="R110" s="390"/>
    </row>
    <row r="111" customFormat="false" ht="15.35" hidden="false" customHeight="false" outlineLevel="0" collapsed="false">
      <c r="A111" s="387"/>
      <c r="B111" s="371"/>
      <c r="C111" s="371"/>
      <c r="D111" s="362"/>
      <c r="E111" s="371"/>
      <c r="M111" s="391"/>
      <c r="Q111" s="376"/>
      <c r="R111" s="390"/>
    </row>
    <row r="112" customFormat="false" ht="15.35" hidden="false" customHeight="false" outlineLevel="0" collapsed="false">
      <c r="D112" s="362"/>
      <c r="M112" s="391"/>
      <c r="Q112" s="376"/>
      <c r="R112" s="390"/>
    </row>
    <row r="113" customFormat="false" ht="15.35" hidden="false" customHeight="false" outlineLevel="0" collapsed="false">
      <c r="D113" s="362"/>
      <c r="M113" s="391"/>
      <c r="Q113" s="376"/>
      <c r="R113" s="390"/>
    </row>
    <row r="114" customFormat="false" ht="15.35" hidden="false" customHeight="false" outlineLevel="0" collapsed="false">
      <c r="D114" s="362"/>
      <c r="M114" s="391"/>
      <c r="Q114" s="376"/>
      <c r="R114" s="390"/>
    </row>
    <row r="115" customFormat="false" ht="15.35" hidden="false" customHeight="false" outlineLevel="0" collapsed="false">
      <c r="D115" s="362"/>
      <c r="M115" s="391"/>
      <c r="Q115" s="376"/>
      <c r="R115" s="390"/>
    </row>
    <row r="116" customFormat="false" ht="15.35" hidden="false" customHeight="false" outlineLevel="0" collapsed="false">
      <c r="D116" s="362"/>
      <c r="M116" s="391"/>
      <c r="Q116" s="376"/>
      <c r="R116" s="390"/>
    </row>
    <row r="117" customFormat="false" ht="15.35" hidden="false" customHeight="false" outlineLevel="0" collapsed="false">
      <c r="D117" s="362"/>
      <c r="M117" s="391"/>
      <c r="Q117" s="376"/>
      <c r="R117" s="390"/>
    </row>
    <row r="118" customFormat="false" ht="15.35" hidden="false" customHeight="false" outlineLevel="0" collapsed="false">
      <c r="D118" s="362"/>
      <c r="M118" s="391"/>
      <c r="R118" s="376"/>
    </row>
    <row r="119" customFormat="false" ht="15.35" hidden="false" customHeight="false" outlineLevel="0" collapsed="false">
      <c r="D119" s="362"/>
      <c r="M119" s="391"/>
      <c r="R119" s="376"/>
    </row>
    <row r="120" customFormat="false" ht="15.35" hidden="false" customHeight="false" outlineLevel="0" collapsed="false">
      <c r="D120" s="362"/>
      <c r="M120" s="391"/>
      <c r="Q120" s="376"/>
      <c r="R120" s="389"/>
    </row>
    <row r="121" customFormat="false" ht="15.35" hidden="false" customHeight="false" outlineLevel="0" collapsed="false">
      <c r="D121" s="362"/>
      <c r="M121" s="391"/>
      <c r="Q121" s="376"/>
      <c r="R121" s="389"/>
    </row>
    <row r="122" customFormat="false" ht="15.35" hidden="false" customHeight="false" outlineLevel="0" collapsed="false">
      <c r="D122" s="362"/>
      <c r="M122" s="391"/>
      <c r="Q122" s="376"/>
      <c r="R122" s="389"/>
    </row>
    <row r="123" customFormat="false" ht="15.35" hidden="false" customHeight="false" outlineLevel="0" collapsed="false">
      <c r="M123" s="391"/>
      <c r="Q123" s="376"/>
      <c r="R123" s="389"/>
    </row>
    <row r="124" customFormat="false" ht="15.35" hidden="false" customHeight="false" outlineLevel="0" collapsed="false">
      <c r="M124" s="391"/>
      <c r="Q124" s="376"/>
      <c r="R124" s="389"/>
    </row>
    <row r="125" customFormat="false" ht="15.35" hidden="false" customHeight="false" outlineLevel="0" collapsed="false">
      <c r="M125" s="391"/>
      <c r="Q125" s="376"/>
      <c r="R125" s="389"/>
    </row>
    <row r="126" customFormat="false" ht="15.35" hidden="false" customHeight="false" outlineLevel="0" collapsed="false">
      <c r="M126" s="391"/>
      <c r="Q126" s="376"/>
      <c r="R126" s="389"/>
    </row>
    <row r="127" customFormat="false" ht="15.35" hidden="false" customHeight="false" outlineLevel="0" collapsed="false">
      <c r="M127" s="391"/>
      <c r="Q127" s="376"/>
      <c r="R127" s="390"/>
    </row>
    <row r="128" customFormat="false" ht="15.35" hidden="false" customHeight="false" outlineLevel="0" collapsed="false">
      <c r="M128" s="391"/>
      <c r="Q128" s="376"/>
      <c r="R128" s="390"/>
    </row>
    <row r="129" customFormat="false" ht="15.35" hidden="false" customHeight="false" outlineLevel="0" collapsed="false">
      <c r="M129" s="391"/>
      <c r="R129" s="390"/>
    </row>
    <row r="130" customFormat="false" ht="15.35" hidden="false" customHeight="false" outlineLevel="0" collapsed="false">
      <c r="M130" s="391"/>
      <c r="N130" s="371"/>
      <c r="R130" s="390"/>
    </row>
    <row r="131" customFormat="false" ht="15.35" hidden="false" customHeight="false" outlineLevel="0" collapsed="false">
      <c r="R131" s="390"/>
    </row>
    <row r="132" customFormat="false" ht="15.35" hidden="false" customHeight="false" outlineLevel="0" collapsed="false">
      <c r="R132" s="390"/>
    </row>
    <row r="135" customFormat="false" ht="15.35" hidden="false" customHeight="false" outlineLevel="0" collapsed="false">
      <c r="R135" s="389"/>
    </row>
    <row r="136" customFormat="false" ht="15.35" hidden="false" customHeight="false" outlineLevel="0" collapsed="false">
      <c r="R136" s="389"/>
    </row>
    <row r="137" customFormat="false" ht="15.35" hidden="false" customHeight="false" outlineLevel="0" collapsed="false">
      <c r="R137" s="389"/>
    </row>
    <row r="138" customFormat="false" ht="15.35" hidden="false" customHeight="false" outlineLevel="0" collapsed="false">
      <c r="R138" s="389"/>
    </row>
    <row r="139" customFormat="false" ht="15.35" hidden="false" customHeight="false" outlineLevel="0" collapsed="false">
      <c r="R139" s="389"/>
    </row>
    <row r="140" customFormat="false" ht="15.35" hidden="false" customHeight="false" outlineLevel="0" collapsed="false">
      <c r="R140" s="389"/>
    </row>
    <row r="141" customFormat="false" ht="15.35" hidden="false" customHeight="false" outlineLevel="0" collapsed="false">
      <c r="R141" s="389"/>
    </row>
    <row r="142" customFormat="false" ht="15.35" hidden="false" customHeight="false" outlineLevel="0" collapsed="false">
      <c r="R142" s="390"/>
    </row>
    <row r="143" customFormat="false" ht="15.35" hidden="false" customHeight="false" outlineLevel="0" collapsed="false">
      <c r="R143" s="390"/>
    </row>
    <row r="144" customFormat="false" ht="15.35" hidden="false" customHeight="false" outlineLevel="0" collapsed="false">
      <c r="R144" s="390"/>
    </row>
    <row r="145" customFormat="false" ht="15.35" hidden="false" customHeight="false" outlineLevel="0" collapsed="false">
      <c r="R145" s="390"/>
    </row>
    <row r="146" customFormat="false" ht="15.35" hidden="false" customHeight="false" outlineLevel="0" collapsed="false">
      <c r="R146" s="390"/>
    </row>
    <row r="147" customFormat="false" ht="15.35" hidden="false" customHeight="false" outlineLevel="0" collapsed="false">
      <c r="R147" s="390"/>
    </row>
    <row r="150" customFormat="false" ht="15.35" hidden="false" customHeight="false" outlineLevel="0" collapsed="false">
      <c r="R150" s="389"/>
    </row>
    <row r="151" customFormat="false" ht="15.35" hidden="false" customHeight="false" outlineLevel="0" collapsed="false">
      <c r="R151" s="389"/>
    </row>
    <row r="152" customFormat="false" ht="15.35" hidden="false" customHeight="false" outlineLevel="0" collapsed="false">
      <c r="R152" s="389"/>
    </row>
    <row r="153" customFormat="false" ht="15.35" hidden="false" customHeight="false" outlineLevel="0" collapsed="false">
      <c r="R153" s="389"/>
    </row>
    <row r="154" customFormat="false" ht="15.35" hidden="false" customHeight="false" outlineLevel="0" collapsed="false">
      <c r="R154" s="389"/>
    </row>
    <row r="155" customFormat="false" ht="15.35" hidden="false" customHeight="false" outlineLevel="0" collapsed="false">
      <c r="R155" s="389"/>
    </row>
    <row r="156" customFormat="false" ht="15.35" hidden="false" customHeight="false" outlineLevel="0" collapsed="false">
      <c r="R156" s="389"/>
    </row>
    <row r="157" customFormat="false" ht="15.35" hidden="false" customHeight="false" outlineLevel="0" collapsed="false">
      <c r="R157" s="390"/>
    </row>
    <row r="158" customFormat="false" ht="15.35" hidden="false" customHeight="false" outlineLevel="0" collapsed="false">
      <c r="R158" s="390"/>
    </row>
    <row r="159" customFormat="false" ht="15.35" hidden="false" customHeight="false" outlineLevel="0" collapsed="false">
      <c r="R159" s="390"/>
    </row>
    <row r="160" customFormat="false" ht="15.35" hidden="false" customHeight="false" outlineLevel="0" collapsed="false">
      <c r="R160" s="390"/>
    </row>
    <row r="161" customFormat="false" ht="15.35" hidden="false" customHeight="false" outlineLevel="0" collapsed="false">
      <c r="R161" s="390"/>
    </row>
    <row r="162" customFormat="false" ht="15.35" hidden="false" customHeight="false" outlineLevel="0" collapsed="false">
      <c r="R162" s="390"/>
    </row>
    <row r="165" customFormat="false" ht="15.35" hidden="false" customHeight="false" outlineLevel="0" collapsed="false">
      <c r="R165" s="389"/>
    </row>
    <row r="166" customFormat="false" ht="15.35" hidden="false" customHeight="false" outlineLevel="0" collapsed="false">
      <c r="R166" s="389"/>
    </row>
    <row r="167" customFormat="false" ht="15.35" hidden="false" customHeight="false" outlineLevel="0" collapsed="false">
      <c r="R167" s="389"/>
    </row>
    <row r="168" customFormat="false" ht="15.35" hidden="false" customHeight="false" outlineLevel="0" collapsed="false">
      <c r="R168" s="389"/>
    </row>
    <row r="169" customFormat="false" ht="15.35" hidden="false" customHeight="false" outlineLevel="0" collapsed="false">
      <c r="R169" s="389"/>
    </row>
    <row r="170" customFormat="false" ht="15.35" hidden="false" customHeight="false" outlineLevel="0" collapsed="false">
      <c r="R170" s="389"/>
    </row>
    <row r="171" customFormat="false" ht="15.35" hidden="false" customHeight="false" outlineLevel="0" collapsed="false">
      <c r="R171" s="389"/>
    </row>
    <row r="172" customFormat="false" ht="15.35" hidden="false" customHeight="false" outlineLevel="0" collapsed="false">
      <c r="R172" s="390"/>
    </row>
    <row r="173" customFormat="false" ht="15.35" hidden="false" customHeight="false" outlineLevel="0" collapsed="false">
      <c r="R173" s="390"/>
    </row>
    <row r="174" customFormat="false" ht="15.35" hidden="false" customHeight="false" outlineLevel="0" collapsed="false">
      <c r="R174" s="390"/>
    </row>
    <row r="175" customFormat="false" ht="15.35" hidden="false" customHeight="false" outlineLevel="0" collapsed="false">
      <c r="R175" s="390"/>
    </row>
    <row r="176" customFormat="false" ht="15.35" hidden="false" customHeight="false" outlineLevel="0" collapsed="false">
      <c r="R176" s="390"/>
    </row>
    <row r="177" customFormat="false" ht="15.35" hidden="false" customHeight="false" outlineLevel="0" collapsed="false">
      <c r="R177" s="390"/>
    </row>
    <row r="180" customFormat="false" ht="15.35" hidden="false" customHeight="false" outlineLevel="0" collapsed="false">
      <c r="N180" s="392"/>
      <c r="P180" s="371"/>
      <c r="R180" s="389"/>
    </row>
    <row r="181" customFormat="false" ht="15.35" hidden="false" customHeight="false" outlineLevel="0" collapsed="false">
      <c r="N181" s="392"/>
      <c r="P181" s="371"/>
      <c r="R181" s="389"/>
    </row>
    <row r="182" customFormat="false" ht="15.35" hidden="false" customHeight="false" outlineLevel="0" collapsed="false">
      <c r="N182" s="392"/>
      <c r="P182" s="371"/>
      <c r="R182" s="389"/>
    </row>
    <row r="183" customFormat="false" ht="15.35" hidden="false" customHeight="false" outlineLevel="0" collapsed="false">
      <c r="N183" s="392"/>
      <c r="P183" s="371"/>
      <c r="R183" s="389"/>
    </row>
    <row r="184" customFormat="false" ht="15.35" hidden="false" customHeight="false" outlineLevel="0" collapsed="false">
      <c r="N184" s="392"/>
      <c r="P184" s="371"/>
      <c r="R184" s="389"/>
    </row>
    <row r="185" customFormat="false" ht="15.35" hidden="false" customHeight="false" outlineLevel="0" collapsed="false">
      <c r="N185" s="392"/>
      <c r="P185" s="371"/>
      <c r="R185" s="389"/>
    </row>
    <row r="186" customFormat="false" ht="15.35" hidden="false" customHeight="false" outlineLevel="0" collapsed="false">
      <c r="R186" s="389"/>
    </row>
    <row r="187" customFormat="false" ht="15.35" hidden="false" customHeight="false" outlineLevel="0" collapsed="false">
      <c r="R187" s="390"/>
    </row>
    <row r="188" customFormat="false" ht="15.35" hidden="false" customHeight="false" outlineLevel="0" collapsed="false">
      <c r="R188" s="390"/>
    </row>
    <row r="189" customFormat="false" ht="15.35" hidden="false" customHeight="false" outlineLevel="0" collapsed="false">
      <c r="R189" s="390"/>
    </row>
    <row r="190" customFormat="false" ht="15.35" hidden="false" customHeight="false" outlineLevel="0" collapsed="false">
      <c r="R190" s="390"/>
    </row>
    <row r="191" customFormat="false" ht="15.35" hidden="false" customHeight="false" outlineLevel="0" collapsed="false">
      <c r="R191" s="390"/>
    </row>
    <row r="192" customFormat="false" ht="15.35" hidden="false" customHeight="false" outlineLevel="0" collapsed="false">
      <c r="R192" s="39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G75" activeCellId="0" sqref="G75"/>
    </sheetView>
  </sheetViews>
  <sheetFormatPr defaultColWidth="18.99609375" defaultRowHeight="15.35" zeroHeight="false" outlineLevelRow="0" outlineLevelCol="0"/>
  <cols>
    <col collapsed="false" customWidth="true" hidden="false" outlineLevel="0" max="1" min="1" style="393" width="20.19"/>
    <col collapsed="false" customWidth="true" hidden="false" outlineLevel="0" max="2" min="2" style="393" width="15.54"/>
    <col collapsed="false" customWidth="true" hidden="false" outlineLevel="0" max="4" min="3" style="393" width="14.79"/>
    <col collapsed="false" customWidth="false" hidden="false" outlineLevel="0" max="5" min="5" style="393" width="18.99"/>
    <col collapsed="false" customWidth="true" hidden="false" outlineLevel="0" max="6" min="6" style="393" width="19.34"/>
    <col collapsed="false" customWidth="true" hidden="false" outlineLevel="0" max="7" min="7" style="393" width="22.44"/>
    <col collapsed="false" customWidth="true" hidden="false" outlineLevel="0" max="8" min="8" style="393" width="20.54"/>
    <col collapsed="false" customWidth="false" hidden="false" outlineLevel="0" max="9" min="9" style="393" width="18.99"/>
    <col collapsed="false" customWidth="true" hidden="false" outlineLevel="0" max="10" min="10" style="393" width="21.45"/>
    <col collapsed="false" customWidth="true" hidden="false" outlineLevel="0" max="15" min="11" style="393" width="14.79"/>
    <col collapsed="false" customWidth="true" hidden="false" outlineLevel="0" max="16" min="16" style="393" width="19.34"/>
    <col collapsed="false" customWidth="true" hidden="false" outlineLevel="0" max="17" min="17" style="393" width="20.09"/>
    <col collapsed="false" customWidth="true" hidden="false" outlineLevel="0" max="18" min="18" style="393" width="19.19"/>
    <col collapsed="false" customWidth="true" hidden="false" outlineLevel="0" max="19" min="19" style="393" width="20.64"/>
    <col collapsed="false" customWidth="true" hidden="false" outlineLevel="0" max="251" min="20" style="393" width="11.54"/>
    <col collapsed="false" customWidth="true" hidden="false" outlineLevel="0" max="252" min="252" style="393" width="20.19"/>
    <col collapsed="false" customWidth="true" hidden="false" outlineLevel="0" max="253" min="253" style="393" width="15.54"/>
    <col collapsed="false" customWidth="true" hidden="false" outlineLevel="0" max="255" min="254" style="393" width="14.79"/>
    <col collapsed="false" customWidth="false" hidden="false" outlineLevel="0" max="257" min="256" style="393" width="18.99"/>
  </cols>
  <sheetData>
    <row r="1" customFormat="false" ht="16" hidden="false" customHeight="false" outlineLevel="0" collapsed="false">
      <c r="A1" s="394" t="s">
        <v>492</v>
      </c>
      <c r="B1" s="395"/>
      <c r="C1" s="395"/>
      <c r="D1" s="395"/>
      <c r="E1" s="396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customFormat="false" ht="17.7" hidden="false" customHeight="false" outlineLevel="0" collapsed="false">
      <c r="A2" s="397" t="s">
        <v>493</v>
      </c>
      <c r="B2" s="395"/>
      <c r="C2" s="398"/>
      <c r="D2" s="399"/>
      <c r="E2" s="395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</row>
    <row r="3" customFormat="false" ht="15.7" hidden="false" customHeight="false" outlineLevel="0" collapsed="false">
      <c r="A3" s="401" t="s">
        <v>494</v>
      </c>
      <c r="B3" s="402"/>
      <c r="C3" s="402"/>
      <c r="D3" s="402"/>
      <c r="E3" s="402"/>
      <c r="F3" s="402"/>
      <c r="G3" s="402"/>
      <c r="H3" s="402"/>
      <c r="I3" s="402"/>
      <c r="J3" s="402"/>
      <c r="K3" s="401"/>
      <c r="L3" s="402"/>
      <c r="M3" s="402"/>
      <c r="N3" s="402"/>
      <c r="O3" s="402"/>
    </row>
    <row r="4" customFormat="false" ht="45" hidden="false" customHeight="true" outlineLevel="0" collapsed="false">
      <c r="A4" s="403"/>
      <c r="B4" s="404" t="s">
        <v>495</v>
      </c>
      <c r="C4" s="405" t="s">
        <v>496</v>
      </c>
      <c r="D4" s="405"/>
      <c r="E4" s="405" t="s">
        <v>497</v>
      </c>
      <c r="F4" s="405"/>
      <c r="G4" s="404" t="s">
        <v>498</v>
      </c>
      <c r="H4" s="405" t="s">
        <v>499</v>
      </c>
      <c r="I4" s="405"/>
      <c r="J4" s="404" t="s">
        <v>498</v>
      </c>
      <c r="K4" s="405" t="s">
        <v>500</v>
      </c>
      <c r="L4" s="405"/>
      <c r="M4" s="405" t="s">
        <v>501</v>
      </c>
      <c r="N4" s="405"/>
      <c r="O4" s="404" t="s">
        <v>502</v>
      </c>
      <c r="P4" s="405" t="s">
        <v>503</v>
      </c>
      <c r="Q4" s="405"/>
      <c r="R4" s="404" t="s">
        <v>504</v>
      </c>
      <c r="S4" s="406" t="s">
        <v>505</v>
      </c>
    </row>
    <row r="5" customFormat="false" ht="18.75" hidden="false" customHeight="true" outlineLevel="0" collapsed="false">
      <c r="A5" s="407"/>
      <c r="B5" s="404"/>
      <c r="C5" s="405"/>
      <c r="D5" s="405"/>
      <c r="E5" s="405"/>
      <c r="F5" s="405"/>
      <c r="G5" s="404"/>
      <c r="H5" s="405"/>
      <c r="I5" s="405"/>
      <c r="J5" s="404"/>
      <c r="K5" s="405"/>
      <c r="L5" s="405"/>
      <c r="M5" s="405"/>
      <c r="N5" s="405"/>
      <c r="O5" s="404"/>
      <c r="P5" s="405"/>
      <c r="Q5" s="405"/>
      <c r="R5" s="408"/>
      <c r="S5" s="406"/>
    </row>
    <row r="6" customFormat="false" ht="15.35" hidden="false" customHeight="true" outlineLevel="0" collapsed="false">
      <c r="A6" s="407" t="s">
        <v>506</v>
      </c>
      <c r="B6" s="404"/>
      <c r="C6" s="409" t="s">
        <v>507</v>
      </c>
      <c r="D6" s="409" t="s">
        <v>508</v>
      </c>
      <c r="E6" s="409" t="s">
        <v>507</v>
      </c>
      <c r="F6" s="409" t="s">
        <v>508</v>
      </c>
      <c r="G6" s="404"/>
      <c r="H6" s="409" t="s">
        <v>507</v>
      </c>
      <c r="I6" s="409" t="s">
        <v>508</v>
      </c>
      <c r="J6" s="404"/>
      <c r="K6" s="409" t="s">
        <v>507</v>
      </c>
      <c r="L6" s="409" t="s">
        <v>508</v>
      </c>
      <c r="M6" s="409" t="s">
        <v>507</v>
      </c>
      <c r="N6" s="409" t="s">
        <v>508</v>
      </c>
      <c r="O6" s="404"/>
      <c r="P6" s="409" t="s">
        <v>507</v>
      </c>
      <c r="Q6" s="409" t="s">
        <v>508</v>
      </c>
      <c r="R6" s="408"/>
      <c r="S6" s="408" t="s">
        <v>509</v>
      </c>
    </row>
    <row r="7" customFormat="false" ht="15.35" hidden="false" customHeight="false" outlineLevel="0" collapsed="false">
      <c r="A7" s="407"/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8"/>
      <c r="S7" s="408"/>
    </row>
    <row r="8" customFormat="false" ht="15.35" hidden="false" customHeight="false" outlineLevel="0" collapsed="false">
      <c r="A8" s="410"/>
      <c r="B8" s="411" t="n">
        <v>-1</v>
      </c>
      <c r="C8" s="411" t="n">
        <v>-2</v>
      </c>
      <c r="D8" s="411" t="n">
        <v>-3</v>
      </c>
      <c r="E8" s="411" t="n">
        <v>-4</v>
      </c>
      <c r="F8" s="411" t="n">
        <v>-5</v>
      </c>
      <c r="G8" s="411" t="n">
        <v>-6</v>
      </c>
      <c r="H8" s="411" t="n">
        <v>-7</v>
      </c>
      <c r="I8" s="411" t="n">
        <v>-8</v>
      </c>
      <c r="J8" s="411" t="n">
        <v>-9</v>
      </c>
      <c r="K8" s="411" t="n">
        <v>-10</v>
      </c>
      <c r="L8" s="411" t="n">
        <v>-11</v>
      </c>
      <c r="M8" s="411" t="n">
        <v>-12</v>
      </c>
      <c r="N8" s="411" t="n">
        <v>-13</v>
      </c>
      <c r="O8" s="411" t="n">
        <v>-14</v>
      </c>
      <c r="P8" s="411" t="n">
        <v>-15</v>
      </c>
      <c r="Q8" s="411" t="n">
        <v>-16</v>
      </c>
      <c r="R8" s="411" t="n">
        <v>-17</v>
      </c>
      <c r="S8" s="411" t="s">
        <v>510</v>
      </c>
    </row>
    <row r="9" customFormat="false" ht="3.2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</row>
    <row r="10" s="415" customFormat="true" ht="20.1" hidden="false" customHeight="true" outlineLevel="0" collapsed="false">
      <c r="A10" s="413" t="s">
        <v>511</v>
      </c>
      <c r="B10" s="414" t="n">
        <v>4132.646803348</v>
      </c>
      <c r="C10" s="414" t="n">
        <v>0</v>
      </c>
      <c r="D10" s="414" t="n">
        <v>0</v>
      </c>
      <c r="E10" s="414" t="n">
        <v>1203.06597377198</v>
      </c>
      <c r="F10" s="414" t="n">
        <v>1697.04191678207</v>
      </c>
      <c r="G10" s="414" t="n">
        <v>1408.645</v>
      </c>
      <c r="H10" s="414" t="n">
        <v>0</v>
      </c>
      <c r="I10" s="414" t="n">
        <v>0</v>
      </c>
      <c r="J10" s="414" t="n">
        <v>0</v>
      </c>
      <c r="K10" s="414" t="n">
        <v>0</v>
      </c>
      <c r="L10" s="414" t="n">
        <v>0</v>
      </c>
      <c r="M10" s="414" t="n">
        <v>0</v>
      </c>
      <c r="N10" s="414" t="n">
        <v>0</v>
      </c>
      <c r="O10" s="414" t="n">
        <v>0</v>
      </c>
      <c r="P10" s="414" t="n">
        <v>13989.014546606</v>
      </c>
      <c r="Q10" s="414" t="n">
        <v>13867.502569122</v>
      </c>
      <c r="R10" s="414" t="n">
        <v>4259.09339944512</v>
      </c>
      <c r="S10" s="414" t="n">
        <v>9800.38520279312</v>
      </c>
    </row>
    <row r="11" s="415" customFormat="true" ht="20.1" hidden="false" customHeight="true" outlineLevel="0" collapsed="false">
      <c r="A11" s="413" t="s">
        <v>512</v>
      </c>
      <c r="B11" s="414" t="n">
        <v>3755.012707424</v>
      </c>
      <c r="C11" s="414" t="n">
        <v>0</v>
      </c>
      <c r="D11" s="414" t="n">
        <v>0</v>
      </c>
      <c r="E11" s="414" t="n">
        <v>1182.10015139694</v>
      </c>
      <c r="F11" s="414" t="n">
        <v>2209.95960056968</v>
      </c>
      <c r="G11" s="414" t="n">
        <v>349.536</v>
      </c>
      <c r="H11" s="414" t="n">
        <v>0</v>
      </c>
      <c r="I11" s="414" t="n">
        <v>0</v>
      </c>
      <c r="J11" s="414" t="n">
        <v>0</v>
      </c>
      <c r="K11" s="414" t="n">
        <v>0</v>
      </c>
      <c r="L11" s="414" t="n">
        <v>0</v>
      </c>
      <c r="M11" s="414" t="n">
        <v>0</v>
      </c>
      <c r="N11" s="414" t="n">
        <v>0</v>
      </c>
      <c r="O11" s="414" t="n">
        <v>0</v>
      </c>
      <c r="P11" s="414" t="n">
        <v>15068.29935563</v>
      </c>
      <c r="Q11" s="414" t="n">
        <v>14877.3934006636</v>
      </c>
      <c r="R11" s="414" t="n">
        <v>4595.483605598</v>
      </c>
      <c r="S11" s="414" t="n">
        <v>8700.032313022</v>
      </c>
    </row>
    <row r="12" s="415" customFormat="true" ht="20.1" hidden="false" customHeight="true" outlineLevel="0" collapsed="false">
      <c r="A12" s="416" t="s">
        <v>513</v>
      </c>
      <c r="B12" s="417" t="n">
        <v>3429.74374429134</v>
      </c>
      <c r="C12" s="417" t="n">
        <v>0</v>
      </c>
      <c r="D12" s="417" t="n">
        <v>0</v>
      </c>
      <c r="E12" s="417" t="n">
        <v>2669.05696882915</v>
      </c>
      <c r="F12" s="417" t="n">
        <v>2653.26911240815</v>
      </c>
      <c r="G12" s="417" t="n">
        <v>94.271835</v>
      </c>
      <c r="H12" s="417" t="n">
        <v>0</v>
      </c>
      <c r="I12" s="417" t="n">
        <v>0</v>
      </c>
      <c r="J12" s="417" t="n">
        <v>0</v>
      </c>
      <c r="K12" s="417" t="n">
        <v>0</v>
      </c>
      <c r="L12" s="417" t="n">
        <v>0</v>
      </c>
      <c r="M12" s="417" t="n">
        <v>0</v>
      </c>
      <c r="N12" s="417" t="n">
        <v>0</v>
      </c>
      <c r="O12" s="417" t="n">
        <v>0</v>
      </c>
      <c r="P12" s="417" t="n">
        <v>20977.8678262149</v>
      </c>
      <c r="Q12" s="417" t="n">
        <v>19080.2416170474</v>
      </c>
      <c r="R12" s="417" t="n">
        <v>6693.28471810903</v>
      </c>
      <c r="S12" s="417" t="n">
        <v>10217.3002974004</v>
      </c>
    </row>
    <row r="13" s="415" customFormat="true" ht="20.1" hidden="false" customHeight="true" outlineLevel="0" collapsed="false">
      <c r="A13" s="416" t="s">
        <v>514</v>
      </c>
      <c r="B13" s="417" t="n">
        <v>3657.17725345175</v>
      </c>
      <c r="C13" s="417" t="n">
        <v>0</v>
      </c>
      <c r="D13" s="417" t="n">
        <v>0</v>
      </c>
      <c r="E13" s="417" t="n">
        <v>6538.1092702061</v>
      </c>
      <c r="F13" s="417" t="n">
        <v>3410.82806567649</v>
      </c>
      <c r="G13" s="417" t="n">
        <v>3487.89259</v>
      </c>
      <c r="H13" s="417" t="n">
        <v>0</v>
      </c>
      <c r="I13" s="417" t="n">
        <v>0</v>
      </c>
      <c r="J13" s="417" t="n">
        <v>0</v>
      </c>
      <c r="K13" s="417" t="n">
        <v>0</v>
      </c>
      <c r="L13" s="417" t="n">
        <v>0</v>
      </c>
      <c r="M13" s="417" t="n">
        <v>0</v>
      </c>
      <c r="N13" s="417" t="n">
        <v>0</v>
      </c>
      <c r="O13" s="417" t="n">
        <v>0</v>
      </c>
      <c r="P13" s="417" t="n">
        <v>8539.30461508525</v>
      </c>
      <c r="Q13" s="417" t="n">
        <v>12203.0337234319</v>
      </c>
      <c r="R13" s="417" t="n">
        <v>3007.54235054373</v>
      </c>
      <c r="S13" s="417" t="n">
        <v>10152.6121939955</v>
      </c>
    </row>
    <row r="14" s="415" customFormat="true" ht="20.1" hidden="false" customHeight="true" outlineLevel="0" collapsed="false">
      <c r="A14" s="418" t="s">
        <v>515</v>
      </c>
      <c r="B14" s="414" t="n">
        <v>3980.90298160335</v>
      </c>
      <c r="C14" s="414" t="n">
        <v>0</v>
      </c>
      <c r="D14" s="414" t="n">
        <v>0</v>
      </c>
      <c r="E14" s="414" t="n">
        <v>11875.5965178554</v>
      </c>
      <c r="F14" s="414" t="n">
        <v>10951.09300383</v>
      </c>
      <c r="G14" s="414" t="n">
        <v>4753.262515</v>
      </c>
      <c r="H14" s="414" t="n">
        <v>0</v>
      </c>
      <c r="I14" s="414" t="n">
        <v>0</v>
      </c>
      <c r="J14" s="414" t="n">
        <v>0</v>
      </c>
      <c r="K14" s="414" t="n">
        <v>0</v>
      </c>
      <c r="L14" s="414" t="n">
        <v>0</v>
      </c>
      <c r="M14" s="414" t="n">
        <v>0</v>
      </c>
      <c r="N14" s="414" t="n">
        <v>0</v>
      </c>
      <c r="O14" s="414" t="n">
        <v>0</v>
      </c>
      <c r="P14" s="414" t="n">
        <v>12020.2828641017</v>
      </c>
      <c r="Q14" s="414" t="n">
        <v>11574.8816350993</v>
      </c>
      <c r="R14" s="414" t="n">
        <v>3469.86015961928</v>
      </c>
      <c r="S14" s="414" t="n">
        <v>12204.0256562226</v>
      </c>
    </row>
    <row r="15" s="415" customFormat="true" ht="20.1" hidden="false" customHeight="true" outlineLevel="0" collapsed="false">
      <c r="A15" s="418" t="s">
        <v>516</v>
      </c>
      <c r="B15" s="414" t="n">
        <v>4126.43213032065</v>
      </c>
      <c r="C15" s="414" t="n">
        <v>0</v>
      </c>
      <c r="D15" s="414" t="n">
        <v>0</v>
      </c>
      <c r="E15" s="414" t="n">
        <v>8406.19064910815</v>
      </c>
      <c r="F15" s="414" t="n">
        <v>9062.76911398711</v>
      </c>
      <c r="G15" s="414" t="n">
        <v>3804.955224</v>
      </c>
      <c r="H15" s="414" t="n">
        <v>0</v>
      </c>
      <c r="I15" s="414" t="n">
        <v>0</v>
      </c>
      <c r="J15" s="414" t="n">
        <v>0</v>
      </c>
      <c r="K15" s="414" t="n">
        <v>0</v>
      </c>
      <c r="L15" s="414" t="n">
        <v>0</v>
      </c>
      <c r="M15" s="414" t="n">
        <v>0</v>
      </c>
      <c r="N15" s="414" t="n">
        <v>0</v>
      </c>
      <c r="O15" s="414" t="n">
        <v>0</v>
      </c>
      <c r="P15" s="414" t="n">
        <v>15573.7153567164</v>
      </c>
      <c r="Q15" s="414" t="n">
        <v>15472.376088729</v>
      </c>
      <c r="R15" s="414" t="n">
        <v>3617.96042627799</v>
      </c>
      <c r="S15" s="414" t="n">
        <v>11549.3477805986</v>
      </c>
    </row>
    <row r="16" s="415" customFormat="true" ht="20.1" hidden="false" customHeight="true" outlineLevel="0" collapsed="false">
      <c r="A16" s="416" t="s">
        <v>517</v>
      </c>
      <c r="B16" s="417" t="n">
        <v>4276.5641027175</v>
      </c>
      <c r="C16" s="417" t="n">
        <v>0</v>
      </c>
      <c r="D16" s="417" t="n">
        <v>0</v>
      </c>
      <c r="E16" s="417" t="n">
        <v>6161.40422993842</v>
      </c>
      <c r="F16" s="417" t="n">
        <v>7710.28071072737</v>
      </c>
      <c r="G16" s="417" t="n">
        <v>2083.77675</v>
      </c>
      <c r="H16" s="417" t="n">
        <v>0</v>
      </c>
      <c r="I16" s="417" t="n">
        <v>0</v>
      </c>
      <c r="J16" s="417" t="n">
        <v>0</v>
      </c>
      <c r="K16" s="417" t="n">
        <v>0</v>
      </c>
      <c r="L16" s="417" t="n">
        <v>0</v>
      </c>
      <c r="M16" s="417" t="n">
        <v>0</v>
      </c>
      <c r="N16" s="417" t="n">
        <v>0</v>
      </c>
      <c r="O16" s="417" t="n">
        <v>0</v>
      </c>
      <c r="P16" s="417" t="n">
        <v>15825.9542029896</v>
      </c>
      <c r="Q16" s="417" t="n">
        <v>15712.0558633626</v>
      </c>
      <c r="R16" s="417" t="n">
        <v>3763.47662761109</v>
      </c>
      <c r="S16" s="417" t="n">
        <v>10123.8174803286</v>
      </c>
    </row>
    <row r="17" s="415" customFormat="true" ht="20.1" hidden="false" customHeight="true" outlineLevel="0" collapsed="false">
      <c r="A17" s="416" t="s">
        <v>518</v>
      </c>
      <c r="B17" s="417" t="n">
        <v>4379.396792</v>
      </c>
      <c r="C17" s="417" t="n">
        <v>0</v>
      </c>
      <c r="D17" s="417" t="n">
        <v>0</v>
      </c>
      <c r="E17" s="417" t="n">
        <v>7964.3401158505</v>
      </c>
      <c r="F17" s="417" t="n">
        <v>7894.18012351773</v>
      </c>
      <c r="G17" s="417" t="n">
        <v>2200.3292</v>
      </c>
      <c r="H17" s="417" t="n">
        <v>0</v>
      </c>
      <c r="I17" s="417" t="n">
        <v>0</v>
      </c>
      <c r="J17" s="417" t="n">
        <v>0</v>
      </c>
      <c r="K17" s="417" t="n">
        <v>0</v>
      </c>
      <c r="L17" s="417" t="n">
        <v>0</v>
      </c>
      <c r="M17" s="417" t="n">
        <v>0</v>
      </c>
      <c r="N17" s="417" t="n">
        <v>0</v>
      </c>
      <c r="O17" s="417" t="n">
        <v>0</v>
      </c>
      <c r="P17" s="417" t="n">
        <v>20913.2008272934</v>
      </c>
      <c r="Q17" s="417" t="n">
        <v>20791.7284444713</v>
      </c>
      <c r="R17" s="417" t="n">
        <v>3932.27100276</v>
      </c>
      <c r="S17" s="417" t="n">
        <v>10511.99699476</v>
      </c>
    </row>
    <row r="18" s="415" customFormat="true" ht="20.1" hidden="false" customHeight="true" outlineLevel="0" collapsed="false">
      <c r="A18" s="418" t="s">
        <v>519</v>
      </c>
      <c r="B18" s="414" t="n">
        <v>4427.68592650031</v>
      </c>
      <c r="C18" s="414" t="n">
        <v>0</v>
      </c>
      <c r="D18" s="414" t="n">
        <v>0</v>
      </c>
      <c r="E18" s="414" t="n">
        <v>7858.79125284911</v>
      </c>
      <c r="F18" s="414" t="n">
        <v>6162.4253376546</v>
      </c>
      <c r="G18" s="414" t="n">
        <v>4063.087028</v>
      </c>
      <c r="H18" s="414" t="n">
        <v>0</v>
      </c>
      <c r="I18" s="414" t="n">
        <v>0</v>
      </c>
      <c r="J18" s="414" t="n">
        <v>0</v>
      </c>
      <c r="K18" s="414" t="n">
        <v>0</v>
      </c>
      <c r="L18" s="414" t="n">
        <v>0</v>
      </c>
      <c r="M18" s="414" t="n">
        <v>0</v>
      </c>
      <c r="N18" s="414" t="n">
        <v>0</v>
      </c>
      <c r="O18" s="414" t="n">
        <v>0</v>
      </c>
      <c r="P18" s="414" t="n">
        <v>22309.417266236</v>
      </c>
      <c r="Q18" s="414" t="n">
        <v>22138.7570495932</v>
      </c>
      <c r="R18" s="414" t="n">
        <v>4154.17482901997</v>
      </c>
      <c r="S18" s="414" t="n">
        <v>12644.9477835203</v>
      </c>
    </row>
    <row r="19" s="415" customFormat="true" ht="20.1" hidden="false" customHeight="true" outlineLevel="0" collapsed="false">
      <c r="A19" s="418" t="s">
        <v>520</v>
      </c>
      <c r="B19" s="414" t="n">
        <v>4469.52660684836</v>
      </c>
      <c r="C19" s="414" t="n">
        <v>0</v>
      </c>
      <c r="D19" s="414" t="n">
        <v>0</v>
      </c>
      <c r="E19" s="414" t="n">
        <v>9447.31357646763</v>
      </c>
      <c r="F19" s="414" t="n">
        <v>10050.3337442774</v>
      </c>
      <c r="G19" s="414" t="n">
        <v>3424.011778</v>
      </c>
      <c r="H19" s="414" t="n">
        <v>0</v>
      </c>
      <c r="I19" s="414" t="n">
        <v>0</v>
      </c>
      <c r="J19" s="414" t="n">
        <v>0</v>
      </c>
      <c r="K19" s="414" t="n">
        <v>0</v>
      </c>
      <c r="L19" s="414" t="n">
        <v>0</v>
      </c>
      <c r="M19" s="414" t="n">
        <v>0</v>
      </c>
      <c r="N19" s="414" t="n">
        <v>0</v>
      </c>
      <c r="O19" s="414" t="n">
        <v>0</v>
      </c>
      <c r="P19" s="414" t="n">
        <v>21456.2172294574</v>
      </c>
      <c r="Q19" s="414" t="n">
        <v>20787.8700928234</v>
      </c>
      <c r="R19" s="414" t="n">
        <v>4875.22931818909</v>
      </c>
      <c r="S19" s="414" t="n">
        <v>12768.7677030375</v>
      </c>
    </row>
    <row r="20" s="415" customFormat="true" ht="20.1" hidden="false" customHeight="true" outlineLevel="0" collapsed="false">
      <c r="A20" s="416" t="s">
        <v>521</v>
      </c>
      <c r="B20" s="417" t="n">
        <v>4504.78151144665</v>
      </c>
      <c r="C20" s="417" t="n">
        <v>0</v>
      </c>
      <c r="D20" s="417" t="n">
        <v>0</v>
      </c>
      <c r="E20" s="417" t="n">
        <v>14330.7308046871</v>
      </c>
      <c r="F20" s="417" t="n">
        <v>14346.4010974665</v>
      </c>
      <c r="G20" s="417" t="n">
        <v>3418.20603</v>
      </c>
      <c r="H20" s="417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7" t="n">
        <v>0</v>
      </c>
      <c r="N20" s="417" t="n">
        <v>0</v>
      </c>
      <c r="O20" s="417" t="n">
        <v>0</v>
      </c>
      <c r="P20" s="417" t="n">
        <v>25432.1744798012</v>
      </c>
      <c r="Q20" s="417" t="n">
        <v>25248.5603039973</v>
      </c>
      <c r="R20" s="417" t="n">
        <v>5114.51233105987</v>
      </c>
      <c r="S20" s="417" t="n">
        <v>13037.4998725065</v>
      </c>
    </row>
    <row r="21" s="415" customFormat="true" ht="20.1" hidden="false" customHeight="true" outlineLevel="0" collapsed="false">
      <c r="A21" s="416" t="s">
        <v>522</v>
      </c>
      <c r="B21" s="417" t="n">
        <v>4475.44186847971</v>
      </c>
      <c r="C21" s="417" t="n">
        <v>0</v>
      </c>
      <c r="D21" s="417" t="n">
        <v>0</v>
      </c>
      <c r="E21" s="417" t="n">
        <v>1815.154188698</v>
      </c>
      <c r="F21" s="417" t="n">
        <v>2599.22992093792</v>
      </c>
      <c r="G21" s="417" t="n">
        <v>2389.03065</v>
      </c>
      <c r="H21" s="417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  <c r="M21" s="417" t="n">
        <v>0</v>
      </c>
      <c r="N21" s="417" t="n">
        <v>0</v>
      </c>
      <c r="O21" s="417" t="n">
        <v>0</v>
      </c>
      <c r="P21" s="417" t="n">
        <v>5848.08919357203</v>
      </c>
      <c r="Q21" s="417" t="n">
        <v>5787.49051429991</v>
      </c>
      <c r="R21" s="417" t="n">
        <v>5906.8488991393</v>
      </c>
      <c r="S21" s="417" t="n">
        <v>12771.321417619</v>
      </c>
    </row>
    <row r="22" s="415" customFormat="true" ht="20.1" hidden="false" customHeight="true" outlineLevel="0" collapsed="false">
      <c r="A22" s="418" t="s">
        <v>523</v>
      </c>
      <c r="B22" s="414" t="n">
        <v>4372.77458647645</v>
      </c>
      <c r="C22" s="414" t="n">
        <v>0</v>
      </c>
      <c r="D22" s="414" t="n">
        <v>0</v>
      </c>
      <c r="E22" s="414" t="n">
        <v>45590.8138110451</v>
      </c>
      <c r="F22" s="414" t="n">
        <v>44234.8446748894</v>
      </c>
      <c r="G22" s="414" t="n">
        <v>3732.112496</v>
      </c>
      <c r="H22" s="414" t="n">
        <v>2483.051257126</v>
      </c>
      <c r="I22" s="414" t="n">
        <v>1627.32520038911</v>
      </c>
      <c r="J22" s="414" t="n">
        <v>883.4896</v>
      </c>
      <c r="K22" s="414" t="n">
        <v>0</v>
      </c>
      <c r="L22" s="414" t="n">
        <v>0</v>
      </c>
      <c r="M22" s="414" t="n">
        <v>0</v>
      </c>
      <c r="N22" s="414" t="n">
        <v>0</v>
      </c>
      <c r="O22" s="414" t="n">
        <v>0</v>
      </c>
      <c r="P22" s="414" t="n">
        <v>31964.9693352797</v>
      </c>
      <c r="Q22" s="414" t="n">
        <v>32029.3118525936</v>
      </c>
      <c r="R22" s="414" t="n">
        <v>5904.93092042717</v>
      </c>
      <c r="S22" s="414" t="n">
        <v>14893.3076029036</v>
      </c>
    </row>
    <row r="23" s="415" customFormat="true" ht="20.1" hidden="false" customHeight="true" outlineLevel="0" collapsed="false">
      <c r="A23" s="418" t="s">
        <v>524</v>
      </c>
      <c r="B23" s="414" t="n">
        <v>4248.66156281311</v>
      </c>
      <c r="C23" s="414" t="n">
        <v>478595.7658728</v>
      </c>
      <c r="D23" s="414" t="n">
        <v>478595.7658728</v>
      </c>
      <c r="E23" s="414" t="n">
        <v>58511.3961346672</v>
      </c>
      <c r="F23" s="414" t="n">
        <v>58515.2135104897</v>
      </c>
      <c r="G23" s="414" t="n">
        <v>3778.910454</v>
      </c>
      <c r="H23" s="414" t="n">
        <v>43367.5238225365</v>
      </c>
      <c r="I23" s="414" t="n">
        <v>43226.8050885969</v>
      </c>
      <c r="J23" s="414" t="n">
        <v>1954.7231</v>
      </c>
      <c r="K23" s="414" t="n">
        <v>1.5</v>
      </c>
      <c r="L23" s="414" t="n">
        <v>0.6</v>
      </c>
      <c r="M23" s="414" t="n">
        <v>10.574242</v>
      </c>
      <c r="N23" s="414" t="n">
        <v>0</v>
      </c>
      <c r="O23" s="414" t="n">
        <v>8.851416</v>
      </c>
      <c r="P23" s="414" t="n">
        <v>23550.6797790311</v>
      </c>
      <c r="Q23" s="414" t="n">
        <v>27671.5195523943</v>
      </c>
      <c r="R23" s="414" t="n">
        <v>1811.63505005393</v>
      </c>
      <c r="S23" s="414" t="n">
        <v>11802.781582867</v>
      </c>
    </row>
    <row r="24" s="415" customFormat="true" ht="20.1" hidden="false" customHeight="true" outlineLevel="0" collapsed="false">
      <c r="A24" s="416" t="s">
        <v>525</v>
      </c>
      <c r="B24" s="417" t="n">
        <v>4048.84964141298</v>
      </c>
      <c r="C24" s="417" t="n">
        <v>296285.3697341</v>
      </c>
      <c r="D24" s="417" t="n">
        <v>296285.3700721</v>
      </c>
      <c r="E24" s="417" t="n">
        <v>4373.126662281</v>
      </c>
      <c r="F24" s="417" t="n">
        <v>7955.06215081772</v>
      </c>
      <c r="G24" s="417" t="n">
        <v>300</v>
      </c>
      <c r="H24" s="417" t="n">
        <v>5070.791325572</v>
      </c>
      <c r="I24" s="417" t="n">
        <v>6654.091651337</v>
      </c>
      <c r="J24" s="417" t="n">
        <v>137.3736</v>
      </c>
      <c r="K24" s="417" t="n">
        <v>148.5</v>
      </c>
      <c r="L24" s="417" t="n">
        <v>147</v>
      </c>
      <c r="M24" s="417" t="n">
        <v>387.895823811155</v>
      </c>
      <c r="N24" s="417" t="n">
        <v>111.699640824316</v>
      </c>
      <c r="O24" s="417" t="n">
        <v>299.813844</v>
      </c>
      <c r="P24" s="417" t="n">
        <v>10654.5286673333</v>
      </c>
      <c r="Q24" s="417" t="n">
        <v>10850.6288751817</v>
      </c>
      <c r="R24" s="417" t="n">
        <v>1619.87922580161</v>
      </c>
      <c r="S24" s="417" t="n">
        <v>6405.91631121459</v>
      </c>
    </row>
    <row r="25" s="415" customFormat="true" ht="20.1" hidden="false" customHeight="true" outlineLevel="0" collapsed="false">
      <c r="A25" s="416" t="s">
        <v>526</v>
      </c>
      <c r="B25" s="417" t="n">
        <v>3716.39769200544</v>
      </c>
      <c r="C25" s="417" t="n">
        <v>496451.0334895</v>
      </c>
      <c r="D25" s="417" t="n">
        <v>496750.9932595</v>
      </c>
      <c r="E25" s="417" t="n">
        <v>1977.3758685</v>
      </c>
      <c r="F25" s="417" t="n">
        <v>1978.1432925</v>
      </c>
      <c r="G25" s="417" t="n">
        <v>0</v>
      </c>
      <c r="H25" s="417" t="n">
        <v>53743.7553210383</v>
      </c>
      <c r="I25" s="417" t="n">
        <v>42537.2866931199</v>
      </c>
      <c r="J25" s="417" t="n">
        <v>12292.2645</v>
      </c>
      <c r="K25" s="417" t="n">
        <v>12.5</v>
      </c>
      <c r="L25" s="417" t="n">
        <v>9.5</v>
      </c>
      <c r="M25" s="417" t="n">
        <v>177.631852</v>
      </c>
      <c r="N25" s="417" t="n">
        <v>387.017252</v>
      </c>
      <c r="O25" s="417" t="n">
        <v>100.00999</v>
      </c>
      <c r="P25" s="417" t="n">
        <v>10784.5504475015</v>
      </c>
      <c r="Q25" s="417" t="n">
        <v>10723.2177364265</v>
      </c>
      <c r="R25" s="417" t="n">
        <v>1684.2147144</v>
      </c>
      <c r="S25" s="417" t="n">
        <v>17792.8868964054</v>
      </c>
    </row>
    <row r="26" s="415" customFormat="true" ht="20.1" hidden="false" customHeight="true" outlineLevel="0" collapsed="false">
      <c r="A26" s="418" t="s">
        <v>527</v>
      </c>
      <c r="B26" s="414" t="n">
        <v>3284.62317879023</v>
      </c>
      <c r="C26" s="414" t="n">
        <v>5689.4336425</v>
      </c>
      <c r="D26" s="414" t="n">
        <v>6259.3883275</v>
      </c>
      <c r="E26" s="414" t="n">
        <v>0</v>
      </c>
      <c r="F26" s="414" t="n">
        <v>0</v>
      </c>
      <c r="G26" s="414" t="n">
        <v>0</v>
      </c>
      <c r="H26" s="414" t="n">
        <v>19159.9753869495</v>
      </c>
      <c r="I26" s="414" t="n">
        <v>22584.5190040305</v>
      </c>
      <c r="J26" s="414" t="n">
        <v>15117.47216</v>
      </c>
      <c r="K26" s="414" t="n">
        <v>1.2</v>
      </c>
      <c r="L26" s="414" t="n">
        <v>1.2</v>
      </c>
      <c r="M26" s="414" t="n">
        <v>0.709996</v>
      </c>
      <c r="N26" s="414" t="n">
        <v>0</v>
      </c>
      <c r="O26" s="414" t="n">
        <v>79.313824</v>
      </c>
      <c r="P26" s="414" t="n">
        <v>1719.33072651412</v>
      </c>
      <c r="Q26" s="414" t="n">
        <v>1711.25905361556</v>
      </c>
      <c r="R26" s="414" t="n">
        <v>1720.71241766891</v>
      </c>
      <c r="S26" s="414" t="n">
        <v>20202.1215804591</v>
      </c>
    </row>
    <row r="27" s="415" customFormat="true" ht="20.1" hidden="false" customHeight="true" outlineLevel="0" collapsed="false">
      <c r="A27" s="419" t="n">
        <v>2022</v>
      </c>
      <c r="B27" s="420"/>
      <c r="C27" s="421" t="n">
        <v>367706.577359</v>
      </c>
      <c r="D27" s="421" t="n">
        <v>367706.691791</v>
      </c>
      <c r="E27" s="421" t="n">
        <v>17425.40394755</v>
      </c>
      <c r="F27" s="421" t="n">
        <v>17453.7889073213</v>
      </c>
      <c r="G27" s="422"/>
      <c r="H27" s="421" t="n">
        <v>110949.559226932</v>
      </c>
      <c r="I27" s="421" t="n">
        <v>110486.228415277</v>
      </c>
      <c r="J27" s="419"/>
      <c r="K27" s="421" t="n">
        <v>11.7</v>
      </c>
      <c r="L27" s="421" t="n">
        <v>9</v>
      </c>
      <c r="M27" s="421" t="n">
        <v>28.711225</v>
      </c>
      <c r="N27" s="421" t="n">
        <v>85.21533508</v>
      </c>
      <c r="O27" s="423"/>
      <c r="P27" s="421" t="n">
        <v>10988.1101907896</v>
      </c>
      <c r="Q27" s="421" t="n">
        <v>10952.0283365603</v>
      </c>
      <c r="R27" s="423"/>
      <c r="S27" s="419"/>
    </row>
    <row r="28" s="415" customFormat="true" ht="20.1" hidden="false" customHeight="true" outlineLevel="0" collapsed="false">
      <c r="A28" s="418" t="s">
        <v>476</v>
      </c>
      <c r="B28" s="414" t="n">
        <v>3284.62317879023</v>
      </c>
      <c r="C28" s="414" t="n">
        <v>19468.105733</v>
      </c>
      <c r="D28" s="414" t="n">
        <v>19168.244015</v>
      </c>
      <c r="E28" s="414" t="n">
        <v>1099.241</v>
      </c>
      <c r="F28" s="414" t="n">
        <v>1099.241</v>
      </c>
      <c r="G28" s="414" t="n">
        <v>300</v>
      </c>
      <c r="H28" s="414" t="n">
        <v>13242.1707867292</v>
      </c>
      <c r="I28" s="414" t="n">
        <v>9022.0629873344</v>
      </c>
      <c r="J28" s="414" t="n">
        <v>19390.1132</v>
      </c>
      <c r="K28" s="414" t="n">
        <v>0</v>
      </c>
      <c r="L28" s="414" t="n">
        <v>0</v>
      </c>
      <c r="M28" s="414" t="n">
        <v>0.35546</v>
      </c>
      <c r="N28" s="414" t="n">
        <v>0.355422</v>
      </c>
      <c r="O28" s="414" t="n">
        <v>79.313824</v>
      </c>
      <c r="P28" s="414" t="n">
        <v>0</v>
      </c>
      <c r="Q28" s="414" t="n">
        <v>0</v>
      </c>
      <c r="R28" s="414" t="n">
        <v>1720.71241766891</v>
      </c>
      <c r="S28" s="414" t="n">
        <v>24774.7626204591</v>
      </c>
    </row>
    <row r="29" s="415" customFormat="true" ht="20.1" hidden="false" customHeight="true" outlineLevel="0" collapsed="false">
      <c r="A29" s="418" t="s">
        <v>477</v>
      </c>
      <c r="B29" s="414" t="n">
        <v>3284.62317879023</v>
      </c>
      <c r="C29" s="414" t="n">
        <v>17277.375233</v>
      </c>
      <c r="D29" s="414" t="n">
        <v>17177.383183</v>
      </c>
      <c r="E29" s="414" t="n">
        <v>399.724</v>
      </c>
      <c r="F29" s="414" t="n">
        <v>399.724</v>
      </c>
      <c r="G29" s="414" t="n">
        <v>400</v>
      </c>
      <c r="H29" s="414" t="n">
        <v>7960.761879125</v>
      </c>
      <c r="I29" s="414" t="n">
        <v>8673.578291755</v>
      </c>
      <c r="J29" s="414" t="n">
        <v>18683.38752</v>
      </c>
      <c r="K29" s="414" t="n">
        <v>10.2</v>
      </c>
      <c r="L29" s="414" t="n">
        <v>6.6</v>
      </c>
      <c r="M29" s="414" t="n">
        <v>0</v>
      </c>
      <c r="N29" s="414" t="n">
        <v>0</v>
      </c>
      <c r="O29" s="414" t="n">
        <v>82.813824</v>
      </c>
      <c r="P29" s="414" t="n">
        <v>0</v>
      </c>
      <c r="Q29" s="414" t="n">
        <v>0</v>
      </c>
      <c r="R29" s="414" t="n">
        <v>1720.71241766891</v>
      </c>
      <c r="S29" s="414" t="n">
        <v>24171.5369404591</v>
      </c>
    </row>
    <row r="30" s="415" customFormat="true" ht="20.1" hidden="false" customHeight="true" outlineLevel="0" collapsed="false">
      <c r="A30" s="416" t="s">
        <v>478</v>
      </c>
      <c r="B30" s="424" t="n">
        <v>3284.62317879023</v>
      </c>
      <c r="C30" s="424" t="n">
        <v>4669.565175</v>
      </c>
      <c r="D30" s="424" t="n">
        <v>5069.533375</v>
      </c>
      <c r="E30" s="424" t="n">
        <v>0</v>
      </c>
      <c r="F30" s="424" t="n">
        <v>0</v>
      </c>
      <c r="G30" s="424" t="n">
        <v>0</v>
      </c>
      <c r="H30" s="424" t="n">
        <v>12137.3715290009</v>
      </c>
      <c r="I30" s="424" t="n">
        <v>10989.9288922792</v>
      </c>
      <c r="J30" s="424" t="n">
        <v>19842.13064</v>
      </c>
      <c r="K30" s="424" t="n">
        <v>0</v>
      </c>
      <c r="L30" s="424" t="n">
        <v>0</v>
      </c>
      <c r="M30" s="424" t="n">
        <v>1.784065</v>
      </c>
      <c r="N30" s="424" t="n">
        <v>0.356948</v>
      </c>
      <c r="O30" s="424" t="n">
        <v>84.2488</v>
      </c>
      <c r="P30" s="424" t="n">
        <v>1908.4706407396</v>
      </c>
      <c r="Q30" s="424" t="n">
        <v>1727.818495698</v>
      </c>
      <c r="R30" s="424" t="n">
        <v>1909.22064254968</v>
      </c>
      <c r="S30" s="424" t="n">
        <v>25120.2232613399</v>
      </c>
    </row>
    <row r="31" s="415" customFormat="true" ht="20.1" hidden="false" customHeight="true" outlineLevel="0" collapsed="false">
      <c r="A31" s="416" t="s">
        <v>7</v>
      </c>
      <c r="B31" s="424" t="n">
        <v>3284.62317879023</v>
      </c>
      <c r="C31" s="424" t="n">
        <v>2749.581876</v>
      </c>
      <c r="D31" s="424" t="n">
        <v>2749.581876</v>
      </c>
      <c r="E31" s="424" t="n">
        <v>109.8361</v>
      </c>
      <c r="F31" s="424" t="n">
        <v>109.8361</v>
      </c>
      <c r="G31" s="424" t="n">
        <v>0</v>
      </c>
      <c r="H31" s="424" t="n">
        <v>10773.1636461496</v>
      </c>
      <c r="I31" s="424" t="n">
        <v>9514.2265009471</v>
      </c>
      <c r="J31" s="424" t="n">
        <v>21119.25928</v>
      </c>
      <c r="K31" s="424" t="n">
        <v>0.3</v>
      </c>
      <c r="L31" s="424" t="n">
        <v>0.3</v>
      </c>
      <c r="M31" s="424" t="n">
        <v>0.714322</v>
      </c>
      <c r="N31" s="424" t="n">
        <v>0.356968</v>
      </c>
      <c r="O31" s="424" t="n">
        <v>73.845224</v>
      </c>
      <c r="P31" s="424" t="n">
        <v>180</v>
      </c>
      <c r="Q31" s="424" t="n">
        <v>0</v>
      </c>
      <c r="R31" s="424" t="n">
        <v>2089.22064254968</v>
      </c>
      <c r="S31" s="424" t="n">
        <v>26566.9483253399</v>
      </c>
    </row>
    <row r="32" s="415" customFormat="true" ht="17.25" hidden="false" customHeight="true" outlineLevel="0" collapsed="false">
      <c r="A32" s="418" t="s">
        <v>8</v>
      </c>
      <c r="B32" s="414" t="n">
        <v>3284.62317879023</v>
      </c>
      <c r="C32" s="414" t="n">
        <v>2039.734794</v>
      </c>
      <c r="D32" s="414" t="n">
        <v>2039.734794</v>
      </c>
      <c r="E32" s="414" t="n">
        <v>0</v>
      </c>
      <c r="F32" s="414" t="n">
        <v>0</v>
      </c>
      <c r="G32" s="414" t="n">
        <v>0</v>
      </c>
      <c r="H32" s="414" t="n">
        <v>7245.9466176328</v>
      </c>
      <c r="I32" s="414" t="n">
        <v>6892.5246654226</v>
      </c>
      <c r="J32" s="414" t="n">
        <v>21486.97188</v>
      </c>
      <c r="K32" s="414" t="n">
        <v>0</v>
      </c>
      <c r="L32" s="414" t="n">
        <v>0.3</v>
      </c>
      <c r="M32" s="414" t="n">
        <v>12.168998</v>
      </c>
      <c r="N32" s="414" t="n">
        <v>0.357704</v>
      </c>
      <c r="O32" s="414" t="n">
        <v>85.983776</v>
      </c>
      <c r="P32" s="414" t="n">
        <v>240</v>
      </c>
      <c r="Q32" s="414" t="n">
        <v>0</v>
      </c>
      <c r="R32" s="414" t="n">
        <v>2329.22064254968</v>
      </c>
      <c r="S32" s="414" t="n">
        <v>27186.7994773399</v>
      </c>
    </row>
    <row r="33" s="415" customFormat="true" ht="17.25" hidden="false" customHeight="true" outlineLevel="0" collapsed="false">
      <c r="A33" s="418" t="s">
        <v>9</v>
      </c>
      <c r="B33" s="414" t="n">
        <v>3031.57296895147</v>
      </c>
      <c r="C33" s="414" t="n">
        <v>14567.905123</v>
      </c>
      <c r="D33" s="414" t="n">
        <v>12568.147323</v>
      </c>
      <c r="E33" s="414" t="n">
        <v>0</v>
      </c>
      <c r="F33" s="414" t="n">
        <v>0</v>
      </c>
      <c r="G33" s="414" t="n">
        <v>2000</v>
      </c>
      <c r="H33" s="414" t="n">
        <v>6315.735133052</v>
      </c>
      <c r="I33" s="414" t="n">
        <v>8733.821770879</v>
      </c>
      <c r="J33" s="414" t="n">
        <v>19067.2436</v>
      </c>
      <c r="K33" s="414" t="n">
        <v>0</v>
      </c>
      <c r="L33" s="414" t="n">
        <v>0</v>
      </c>
      <c r="M33" s="414" t="n">
        <v>0</v>
      </c>
      <c r="N33" s="414" t="n">
        <v>0</v>
      </c>
      <c r="O33" s="414" t="n">
        <v>85.983776</v>
      </c>
      <c r="P33" s="414" t="n">
        <v>2760.28097161958</v>
      </c>
      <c r="Q33" s="414" t="n">
        <v>2449.1109035743</v>
      </c>
      <c r="R33" s="414" t="n">
        <v>2640.39077345558</v>
      </c>
      <c r="S33" s="414" t="n">
        <v>26825.1911184071</v>
      </c>
    </row>
    <row r="34" s="415" customFormat="true" ht="20.1" hidden="false" customHeight="true" outlineLevel="0" collapsed="false">
      <c r="A34" s="416" t="s">
        <v>479</v>
      </c>
      <c r="B34" s="424" t="n">
        <v>3031.57296895147</v>
      </c>
      <c r="C34" s="424" t="n">
        <v>40292.098391</v>
      </c>
      <c r="D34" s="424" t="n">
        <v>39713.105427</v>
      </c>
      <c r="E34" s="424" t="n">
        <v>2209.07616</v>
      </c>
      <c r="F34" s="424" t="n">
        <v>1337.8692</v>
      </c>
      <c r="G34" s="424" t="n">
        <v>3453</v>
      </c>
      <c r="H34" s="424" t="n">
        <v>9962.7400693878</v>
      </c>
      <c r="I34" s="424" t="n">
        <v>9493.2333951688</v>
      </c>
      <c r="J34" s="424" t="n">
        <v>19533.6108</v>
      </c>
      <c r="K34" s="424" t="n">
        <v>0</v>
      </c>
      <c r="L34" s="424" t="n">
        <v>0</v>
      </c>
      <c r="M34" s="424" t="n">
        <v>1.79412</v>
      </c>
      <c r="N34" s="424" t="n">
        <v>22.991404</v>
      </c>
      <c r="O34" s="424" t="n">
        <v>64.81788</v>
      </c>
      <c r="P34" s="424" t="n">
        <v>240</v>
      </c>
      <c r="Q34" s="424" t="n">
        <v>0</v>
      </c>
      <c r="R34" s="424" t="n">
        <v>2880.39077345558</v>
      </c>
      <c r="S34" s="424" t="n">
        <v>28963.3924224071</v>
      </c>
    </row>
    <row r="35" s="415" customFormat="true" ht="20.1" hidden="false" customHeight="true" outlineLevel="0" collapsed="false">
      <c r="A35" s="416" t="s">
        <v>480</v>
      </c>
      <c r="B35" s="424" t="n">
        <v>3031.57296895147</v>
      </c>
      <c r="C35" s="424" t="n">
        <v>56699.41682</v>
      </c>
      <c r="D35" s="424" t="n">
        <v>55078.734584</v>
      </c>
      <c r="E35" s="424" t="n">
        <v>1730.59547843</v>
      </c>
      <c r="F35" s="424" t="n">
        <v>1904.6056</v>
      </c>
      <c r="G35" s="424" t="n">
        <v>4900</v>
      </c>
      <c r="H35" s="424" t="n">
        <v>11885.4784619157</v>
      </c>
      <c r="I35" s="424" t="n">
        <v>11377.9545045034</v>
      </c>
      <c r="J35" s="424" t="n">
        <v>20053.7896</v>
      </c>
      <c r="K35" s="424" t="n">
        <v>0</v>
      </c>
      <c r="L35" s="424" t="n">
        <v>0</v>
      </c>
      <c r="M35" s="424" t="n">
        <v>0</v>
      </c>
      <c r="N35" s="424" t="n">
        <v>0</v>
      </c>
      <c r="O35" s="424" t="n">
        <v>64.81788</v>
      </c>
      <c r="P35" s="424" t="n">
        <v>240</v>
      </c>
      <c r="Q35" s="424" t="n">
        <v>0</v>
      </c>
      <c r="R35" s="424" t="n">
        <v>3120.39077345558</v>
      </c>
      <c r="S35" s="424" t="n">
        <v>31170.5712224071</v>
      </c>
    </row>
    <row r="36" s="415" customFormat="true" ht="19.5" hidden="false" customHeight="true" outlineLevel="0" collapsed="false">
      <c r="A36" s="418" t="s">
        <v>114</v>
      </c>
      <c r="B36" s="414" t="n">
        <v>3031.57296895147</v>
      </c>
      <c r="C36" s="414" t="n">
        <v>50659.101184</v>
      </c>
      <c r="D36" s="414" t="n">
        <v>52559.561134</v>
      </c>
      <c r="E36" s="414" t="n">
        <v>1654.3154146</v>
      </c>
      <c r="F36" s="414" t="n">
        <v>967.83845</v>
      </c>
      <c r="G36" s="414" t="n">
        <v>3690</v>
      </c>
      <c r="H36" s="414" t="n">
        <v>7039.139060703</v>
      </c>
      <c r="I36" s="414" t="n">
        <v>9246.8782920621</v>
      </c>
      <c r="J36" s="414" t="n">
        <v>17863.65748</v>
      </c>
      <c r="K36" s="414" t="n">
        <v>0</v>
      </c>
      <c r="L36" s="414" t="n">
        <v>0.6</v>
      </c>
      <c r="M36" s="414" t="n">
        <v>10.80885</v>
      </c>
      <c r="N36" s="414" t="n">
        <v>33.869143</v>
      </c>
      <c r="O36" s="414" t="n">
        <v>41.258264</v>
      </c>
      <c r="P36" s="414" t="n">
        <v>3501.7511476704</v>
      </c>
      <c r="Q36" s="414" t="n">
        <v>3240.961610068</v>
      </c>
      <c r="R36" s="414" t="n">
        <v>3381.17915535584</v>
      </c>
      <c r="S36" s="414" t="n">
        <v>28007.6678683073</v>
      </c>
    </row>
    <row r="37" s="415" customFormat="true" ht="19.5" hidden="false" customHeight="true" outlineLevel="0" collapsed="false">
      <c r="A37" s="418" t="s">
        <v>481</v>
      </c>
      <c r="B37" s="414" t="n">
        <v>3031.57296895147</v>
      </c>
      <c r="C37" s="414" t="n">
        <v>53129.668269</v>
      </c>
      <c r="D37" s="414" t="n">
        <v>51729.192249</v>
      </c>
      <c r="E37" s="414" t="n">
        <v>3812.48449452</v>
      </c>
      <c r="F37" s="414" t="n">
        <v>2709.94505698</v>
      </c>
      <c r="G37" s="414" t="n">
        <v>6201.86</v>
      </c>
      <c r="H37" s="414" t="n">
        <v>8177.4858846764</v>
      </c>
      <c r="I37" s="414" t="n">
        <v>9000.72826005506</v>
      </c>
      <c r="J37" s="414" t="n">
        <v>17099.53276</v>
      </c>
      <c r="K37" s="414" t="n">
        <v>0</v>
      </c>
      <c r="L37" s="414" t="n">
        <v>0</v>
      </c>
      <c r="M37" s="414" t="n">
        <v>0</v>
      </c>
      <c r="N37" s="414" t="n">
        <v>0.360647</v>
      </c>
      <c r="O37" s="414" t="n">
        <v>40.89952</v>
      </c>
      <c r="P37" s="414" t="n">
        <v>280</v>
      </c>
      <c r="Q37" s="414" t="n">
        <v>0</v>
      </c>
      <c r="R37" s="414" t="n">
        <v>3661.17915535584</v>
      </c>
      <c r="S37" s="414" t="n">
        <v>30035.0444043073</v>
      </c>
    </row>
    <row r="38" s="415" customFormat="true" ht="20.1" hidden="false" customHeight="true" outlineLevel="0" collapsed="false">
      <c r="A38" s="416" t="s">
        <v>482</v>
      </c>
      <c r="B38" s="424" t="n">
        <v>3031.57296895147</v>
      </c>
      <c r="C38" s="424" t="n">
        <v>73213.305086</v>
      </c>
      <c r="D38" s="424" t="n">
        <v>73413.323956</v>
      </c>
      <c r="E38" s="424" t="n">
        <v>4013.0793</v>
      </c>
      <c r="F38" s="424" t="n">
        <v>5485.87609582673</v>
      </c>
      <c r="G38" s="424" t="n">
        <v>4519.88</v>
      </c>
      <c r="H38" s="424" t="n">
        <v>7190.382987146</v>
      </c>
      <c r="I38" s="424" t="n">
        <v>9097.3050554523</v>
      </c>
      <c r="J38" s="424" t="n">
        <v>15027.78616</v>
      </c>
      <c r="K38" s="424" t="n">
        <v>0</v>
      </c>
      <c r="L38" s="424" t="n">
        <v>0</v>
      </c>
      <c r="M38" s="424" t="n">
        <v>0.361254</v>
      </c>
      <c r="N38" s="424" t="n">
        <v>0.361195</v>
      </c>
      <c r="O38" s="424" t="n">
        <v>40.89952</v>
      </c>
      <c r="P38" s="424" t="n">
        <v>0</v>
      </c>
      <c r="Q38" s="424" t="n">
        <v>1911.06450122</v>
      </c>
      <c r="R38" s="424" t="n">
        <v>1750.11465413584</v>
      </c>
      <c r="S38" s="424" t="n">
        <v>24370.2533030873</v>
      </c>
    </row>
    <row r="39" s="415" customFormat="true" ht="19.5" hidden="false" customHeight="true" outlineLevel="0" collapsed="false">
      <c r="A39" s="416" t="s">
        <v>483</v>
      </c>
      <c r="B39" s="424" t="n">
        <v>2822.42221666086</v>
      </c>
      <c r="C39" s="424" t="n">
        <v>32940.719675</v>
      </c>
      <c r="D39" s="424" t="n">
        <v>36440.149875</v>
      </c>
      <c r="E39" s="424" t="n">
        <v>2397.052</v>
      </c>
      <c r="F39" s="424" t="n">
        <v>3438.85340451457</v>
      </c>
      <c r="G39" s="424" t="n">
        <v>0</v>
      </c>
      <c r="H39" s="424" t="n">
        <v>9019.1831714135</v>
      </c>
      <c r="I39" s="424" t="n">
        <v>8443.985799418</v>
      </c>
      <c r="J39" s="424" t="n">
        <v>15870.1426</v>
      </c>
      <c r="K39" s="424" t="n">
        <v>1.2</v>
      </c>
      <c r="L39" s="424" t="n">
        <v>1.2</v>
      </c>
      <c r="M39" s="424" t="n">
        <v>0.724156</v>
      </c>
      <c r="N39" s="424" t="n">
        <v>26.20590408</v>
      </c>
      <c r="O39" s="424" t="n">
        <v>27.79854</v>
      </c>
      <c r="P39" s="424" t="n">
        <v>1637.60743076</v>
      </c>
      <c r="Q39" s="424" t="n">
        <v>1623.072826</v>
      </c>
      <c r="R39" s="424" t="n">
        <v>1766.71427199967</v>
      </c>
      <c r="S39" s="424" t="n">
        <v>20487.0776286605</v>
      </c>
    </row>
    <row r="40" s="415" customFormat="true" ht="20.1" hidden="false" customHeight="true" outlineLevel="0" collapsed="false">
      <c r="A40" s="419" t="n">
        <v>2023</v>
      </c>
      <c r="B40" s="420"/>
      <c r="C40" s="421" t="n">
        <v>327397.161255</v>
      </c>
      <c r="D40" s="421" t="n">
        <v>326646.728745</v>
      </c>
      <c r="E40" s="421" t="n">
        <v>58371.7827988483</v>
      </c>
      <c r="F40" s="421" t="n">
        <v>34649.51684665</v>
      </c>
      <c r="G40" s="425"/>
      <c r="H40" s="421" t="n">
        <v>58683.4758100131</v>
      </c>
      <c r="I40" s="421" t="n">
        <v>69322.2559667296</v>
      </c>
      <c r="J40" s="419"/>
      <c r="K40" s="421" t="n">
        <v>0</v>
      </c>
      <c r="L40" s="421" t="n">
        <v>10.98</v>
      </c>
      <c r="M40" s="421" t="n">
        <v>10.570393</v>
      </c>
      <c r="N40" s="421" t="n">
        <v>18.594963</v>
      </c>
      <c r="O40" s="421"/>
      <c r="P40" s="421" t="n">
        <v>10363.6117668616</v>
      </c>
      <c r="Q40" s="421" t="n">
        <v>10301.3500906288</v>
      </c>
      <c r="R40" s="423"/>
      <c r="S40" s="419"/>
    </row>
    <row r="41" s="415" customFormat="true" ht="19.5" hidden="false" customHeight="true" outlineLevel="0" collapsed="false">
      <c r="A41" s="418" t="s">
        <v>476</v>
      </c>
      <c r="B41" s="414" t="n">
        <v>2822.42221666086</v>
      </c>
      <c r="C41" s="414" t="n">
        <v>29958.472331</v>
      </c>
      <c r="D41" s="414" t="n">
        <v>27858.843191</v>
      </c>
      <c r="E41" s="414" t="n">
        <v>3746.10404893</v>
      </c>
      <c r="F41" s="414" t="n">
        <v>1967.21348</v>
      </c>
      <c r="G41" s="414" t="n">
        <v>3894</v>
      </c>
      <c r="H41" s="414" t="n">
        <v>7685.99556588</v>
      </c>
      <c r="I41" s="414" t="n">
        <v>5219.678270053</v>
      </c>
      <c r="J41" s="414" t="n">
        <v>18406.45012</v>
      </c>
      <c r="K41" s="414" t="n">
        <v>0</v>
      </c>
      <c r="L41" s="414" t="n">
        <v>0</v>
      </c>
      <c r="M41" s="414" t="n">
        <v>0.362491</v>
      </c>
      <c r="N41" s="414" t="n">
        <v>0.362491</v>
      </c>
      <c r="O41" s="414" t="n">
        <v>27.79854</v>
      </c>
      <c r="P41" s="414" t="n">
        <v>0</v>
      </c>
      <c r="Q41" s="414" t="n">
        <v>0</v>
      </c>
      <c r="R41" s="414" t="n">
        <v>1766.71427199967</v>
      </c>
      <c r="S41" s="414" t="n">
        <v>26917.3851486605</v>
      </c>
    </row>
    <row r="42" s="415" customFormat="true" ht="19.5" hidden="false" customHeight="true" outlineLevel="0" collapsed="false">
      <c r="A42" s="418" t="s">
        <v>477</v>
      </c>
      <c r="B42" s="414" t="n">
        <v>2822.42221666086</v>
      </c>
      <c r="C42" s="414" t="n">
        <v>24744.21675</v>
      </c>
      <c r="D42" s="414" t="n">
        <v>25494.0843</v>
      </c>
      <c r="E42" s="414" t="n">
        <v>7501.40328207828</v>
      </c>
      <c r="F42" s="414" t="n">
        <v>2860.83385</v>
      </c>
      <c r="G42" s="414" t="n">
        <v>7942.75</v>
      </c>
      <c r="H42" s="414" t="n">
        <v>7842.4175443242</v>
      </c>
      <c r="I42" s="414" t="n">
        <v>6600.8101355806</v>
      </c>
      <c r="J42" s="414" t="n">
        <v>19670.95976</v>
      </c>
      <c r="K42" s="414" t="n">
        <v>0</v>
      </c>
      <c r="L42" s="414" t="n">
        <v>10.2</v>
      </c>
      <c r="M42" s="414" t="n">
        <v>0</v>
      </c>
      <c r="N42" s="414" t="n">
        <v>0</v>
      </c>
      <c r="O42" s="414" t="n">
        <v>17.59854</v>
      </c>
      <c r="P42" s="414" t="n">
        <v>120</v>
      </c>
      <c r="Q42" s="414" t="n">
        <v>0</v>
      </c>
      <c r="R42" s="414" t="n">
        <v>1886.71427199967</v>
      </c>
      <c r="S42" s="414" t="n">
        <v>32340.4447886605</v>
      </c>
    </row>
    <row r="43" s="415" customFormat="true" ht="19.5" hidden="false" customHeight="true" outlineLevel="0" collapsed="false">
      <c r="A43" s="416" t="s">
        <v>478</v>
      </c>
      <c r="B43" s="424" t="n">
        <v>2822.42221666086</v>
      </c>
      <c r="C43" s="424" t="n">
        <v>10652.1384745</v>
      </c>
      <c r="D43" s="424" t="n">
        <v>10502.6946145</v>
      </c>
      <c r="E43" s="424" t="n">
        <v>3244.32837617</v>
      </c>
      <c r="F43" s="424" t="n">
        <v>3264.04384155531</v>
      </c>
      <c r="G43" s="424" t="n">
        <v>8112.82</v>
      </c>
      <c r="H43" s="424" t="n">
        <v>10518.7167088728</v>
      </c>
      <c r="I43" s="424" t="n">
        <v>11213.015331616</v>
      </c>
      <c r="J43" s="424" t="n">
        <v>18996.79756</v>
      </c>
      <c r="K43" s="424" t="n">
        <v>0</v>
      </c>
      <c r="L43" s="424" t="n">
        <v>0.3</v>
      </c>
      <c r="M43" s="424" t="n">
        <v>0</v>
      </c>
      <c r="N43" s="424" t="n">
        <v>3.63369</v>
      </c>
      <c r="O43" s="424" t="n">
        <v>13.65442</v>
      </c>
      <c r="P43" s="424" t="n">
        <v>2386.9073221452</v>
      </c>
      <c r="Q43" s="424" t="n">
        <v>2067.2823152388</v>
      </c>
      <c r="R43" s="424" t="n">
        <v>2206.9073221452</v>
      </c>
      <c r="S43" s="424" t="n">
        <v>32152.6015188061</v>
      </c>
    </row>
    <row r="44" s="415" customFormat="true" ht="19.5" hidden="false" customHeight="true" outlineLevel="0" collapsed="false">
      <c r="A44" s="416" t="s">
        <v>7</v>
      </c>
      <c r="B44" s="424" t="n">
        <v>2822.42221666086</v>
      </c>
      <c r="C44" s="424" t="n">
        <v>10316.853614</v>
      </c>
      <c r="D44" s="424" t="n">
        <v>10217.188984</v>
      </c>
      <c r="E44" s="424" t="n">
        <v>2656.91919972</v>
      </c>
      <c r="F44" s="424" t="n">
        <v>1570.23440742</v>
      </c>
      <c r="G44" s="424" t="n">
        <v>9317.36275129</v>
      </c>
      <c r="H44" s="424" t="n">
        <v>6479.5294765868</v>
      </c>
      <c r="I44" s="424" t="n">
        <v>9975.0482323466</v>
      </c>
      <c r="J44" s="424" t="n">
        <v>15454.71292</v>
      </c>
      <c r="K44" s="424" t="n">
        <v>0</v>
      </c>
      <c r="L44" s="424" t="n">
        <v>0</v>
      </c>
      <c r="M44" s="424" t="n">
        <v>0.727254</v>
      </c>
      <c r="N44" s="424" t="n">
        <v>0.727154</v>
      </c>
      <c r="O44" s="424" t="n">
        <v>13.65442</v>
      </c>
      <c r="P44" s="424" t="n">
        <v>180</v>
      </c>
      <c r="Q44" s="424" t="n">
        <v>0</v>
      </c>
      <c r="R44" s="424" t="n">
        <v>2386.9073431452</v>
      </c>
      <c r="S44" s="424" t="n">
        <v>29995.0596510961</v>
      </c>
    </row>
    <row r="45" s="415" customFormat="true" ht="21.75" hidden="false" customHeight="true" outlineLevel="0" collapsed="false">
      <c r="A45" s="418" t="s">
        <v>8</v>
      </c>
      <c r="B45" s="414" t="n">
        <v>10951.18275129</v>
      </c>
      <c r="C45" s="414" t="n">
        <v>35565.7141975</v>
      </c>
      <c r="D45" s="414" t="n">
        <v>35664.8491775</v>
      </c>
      <c r="E45" s="414" t="n">
        <v>4427.39736499</v>
      </c>
      <c r="F45" s="414" t="n">
        <v>2755.84936875227</v>
      </c>
      <c r="G45" s="414" t="n">
        <v>10951.18275129</v>
      </c>
      <c r="H45" s="414" t="n">
        <v>4569.486408727</v>
      </c>
      <c r="I45" s="414" t="n">
        <v>3660.62089646128</v>
      </c>
      <c r="J45" s="414" t="n">
        <v>16377.404104</v>
      </c>
      <c r="K45" s="414" t="n">
        <v>0</v>
      </c>
      <c r="L45" s="414" t="n">
        <v>0</v>
      </c>
      <c r="M45" s="414" t="n">
        <v>0.363904</v>
      </c>
      <c r="N45" s="414" t="n">
        <v>0.363855</v>
      </c>
      <c r="O45" s="414" t="n">
        <v>13.65442</v>
      </c>
      <c r="P45" s="414" t="n">
        <v>240</v>
      </c>
      <c r="Q45" s="414" t="n">
        <v>0</v>
      </c>
      <c r="R45" s="414" t="n">
        <v>2626.9073431452</v>
      </c>
      <c r="S45" s="414" t="n">
        <v>40920.3313697252</v>
      </c>
    </row>
    <row r="46" s="415" customFormat="true" ht="21.75" hidden="false" customHeight="true" outlineLevel="0" collapsed="false">
      <c r="A46" s="418" t="s">
        <v>9</v>
      </c>
      <c r="B46" s="414" t="n">
        <v>2565.37392298136</v>
      </c>
      <c r="C46" s="414" t="n">
        <v>31261.924805</v>
      </c>
      <c r="D46" s="414" t="n">
        <v>31562.295545</v>
      </c>
      <c r="E46" s="414" t="n">
        <v>3387.75648529</v>
      </c>
      <c r="F46" s="414" t="n">
        <v>2435.72808630242</v>
      </c>
      <c r="G46" s="414" t="n">
        <v>11660.75</v>
      </c>
      <c r="H46" s="414" t="n">
        <v>7969.016064466</v>
      </c>
      <c r="I46" s="414" t="n">
        <v>7848.500535292</v>
      </c>
      <c r="J46" s="414" t="n">
        <v>16547.94892</v>
      </c>
      <c r="K46" s="414" t="n">
        <v>0</v>
      </c>
      <c r="L46" s="414" t="n">
        <v>0</v>
      </c>
      <c r="M46" s="414" t="n">
        <v>0</v>
      </c>
      <c r="N46" s="414" t="n">
        <v>1.457564</v>
      </c>
      <c r="O46" s="414" t="n">
        <v>12.561184</v>
      </c>
      <c r="P46" s="414" t="n">
        <v>3136.34613906</v>
      </c>
      <c r="Q46" s="414" t="n">
        <v>2806.86565449</v>
      </c>
      <c r="R46" s="414" t="n">
        <v>2956.38742872</v>
      </c>
      <c r="S46" s="414" t="n">
        <v>33743.0214557014</v>
      </c>
    </row>
    <row r="47" s="415" customFormat="true" ht="19.5" hidden="false" customHeight="true" outlineLevel="0" collapsed="false">
      <c r="A47" s="416" t="s">
        <v>479</v>
      </c>
      <c r="B47" s="424" t="n">
        <v>2565.37392298136</v>
      </c>
      <c r="C47" s="424" t="n">
        <v>20205.30452</v>
      </c>
      <c r="D47" s="424" t="n">
        <v>21404.66888</v>
      </c>
      <c r="E47" s="424" t="n">
        <v>5035.24981361</v>
      </c>
      <c r="F47" s="424" t="n">
        <v>1753.44095973</v>
      </c>
      <c r="G47" s="424" t="n">
        <v>13981.64</v>
      </c>
      <c r="H47" s="424" t="n">
        <v>5306.06705246517</v>
      </c>
      <c r="I47" s="424" t="n">
        <v>4326.58330811733</v>
      </c>
      <c r="J47" s="424" t="n">
        <v>17528.2172</v>
      </c>
      <c r="K47" s="424" t="n">
        <v>0</v>
      </c>
      <c r="L47" s="424" t="n">
        <v>0</v>
      </c>
      <c r="M47" s="424" t="n">
        <v>5.10306</v>
      </c>
      <c r="N47" s="424" t="n">
        <v>0.36442</v>
      </c>
      <c r="O47" s="424" t="n">
        <v>17.5171872</v>
      </c>
      <c r="P47" s="424" t="n">
        <v>240</v>
      </c>
      <c r="Q47" s="424" t="n">
        <v>0</v>
      </c>
      <c r="R47" s="424" t="n">
        <v>3196.38742872</v>
      </c>
      <c r="S47" s="424" t="n">
        <v>37289.1357389014</v>
      </c>
    </row>
    <row r="48" s="415" customFormat="true" ht="19.5" hidden="false" customHeight="true" outlineLevel="0" collapsed="false">
      <c r="A48" s="416" t="s">
        <v>480</v>
      </c>
      <c r="B48" s="424" t="n">
        <v>2565.37392298136</v>
      </c>
      <c r="C48" s="424" t="n">
        <v>10387.285861</v>
      </c>
      <c r="D48" s="424" t="n">
        <v>9687.409481</v>
      </c>
      <c r="E48" s="424" t="n">
        <v>8278.23442108</v>
      </c>
      <c r="F48" s="424" t="n">
        <v>4849.62284748</v>
      </c>
      <c r="G48" s="424" t="n">
        <v>18540.29</v>
      </c>
      <c r="H48" s="424" t="n">
        <v>3774.055609058</v>
      </c>
      <c r="I48" s="424" t="n">
        <v>8116.228009939</v>
      </c>
      <c r="J48" s="424" t="n">
        <v>13122.47612</v>
      </c>
      <c r="K48" s="424" t="n">
        <v>0</v>
      </c>
      <c r="L48" s="424" t="n">
        <v>0</v>
      </c>
      <c r="M48" s="424" t="n">
        <v>3.64798</v>
      </c>
      <c r="N48" s="424" t="n">
        <v>0</v>
      </c>
      <c r="O48" s="424" t="n">
        <v>20.4324832</v>
      </c>
      <c r="P48" s="424" t="n">
        <v>240</v>
      </c>
      <c r="Q48" s="424" t="n">
        <v>0</v>
      </c>
      <c r="R48" s="424" t="n">
        <v>3436.38742872</v>
      </c>
      <c r="S48" s="424" t="n">
        <v>37684.9599549014</v>
      </c>
    </row>
    <row r="49" s="415" customFormat="true" ht="21.75" hidden="false" customHeight="true" outlineLevel="0" collapsed="false">
      <c r="A49" s="418" t="s">
        <v>114</v>
      </c>
      <c r="B49" s="414" t="n">
        <v>2565.37392298136</v>
      </c>
      <c r="C49" s="414" t="n">
        <v>13576.457728</v>
      </c>
      <c r="D49" s="414" t="n">
        <v>11926.749118</v>
      </c>
      <c r="E49" s="414" t="n">
        <v>5302.5072569</v>
      </c>
      <c r="F49" s="414" t="n">
        <v>2062.94783541</v>
      </c>
      <c r="G49" s="414" t="n">
        <v>22984.31</v>
      </c>
      <c r="H49" s="414" t="n">
        <v>242.68953463335</v>
      </c>
      <c r="I49" s="414" t="n">
        <v>2675.8938062163</v>
      </c>
      <c r="J49" s="414" t="n">
        <v>10680.91572</v>
      </c>
      <c r="K49" s="414" t="n">
        <v>0</v>
      </c>
      <c r="L49" s="414" t="n">
        <v>0</v>
      </c>
      <c r="M49" s="414" t="n">
        <v>0</v>
      </c>
      <c r="N49" s="414" t="n">
        <v>10.95468</v>
      </c>
      <c r="O49" s="414" t="n">
        <v>9.5001232</v>
      </c>
      <c r="P49" s="414" t="n">
        <v>3720.3583056564</v>
      </c>
      <c r="Q49" s="414" t="n">
        <v>3496.70118339</v>
      </c>
      <c r="R49" s="414" t="n">
        <v>3660.05295565</v>
      </c>
      <c r="S49" s="414" t="n">
        <v>39900.1527218314</v>
      </c>
    </row>
    <row r="50" s="415" customFormat="true" ht="21.75" hidden="false" customHeight="true" outlineLevel="0" collapsed="false">
      <c r="A50" s="418" t="s">
        <v>481</v>
      </c>
      <c r="B50" s="414" t="n">
        <v>2565.37392298136</v>
      </c>
      <c r="C50" s="414" t="n">
        <v>25869.078102</v>
      </c>
      <c r="D50" s="414" t="n">
        <v>25968.495482</v>
      </c>
      <c r="E50" s="414" t="n">
        <v>4714.8862375</v>
      </c>
      <c r="F50" s="414" t="n">
        <v>2670.708545</v>
      </c>
      <c r="G50" s="414" t="n">
        <v>25170.59</v>
      </c>
      <c r="H50" s="414" t="n">
        <v>369.7739252738</v>
      </c>
      <c r="I50" s="414" t="n">
        <v>3044.2890067515</v>
      </c>
      <c r="J50" s="414" t="n">
        <v>7949.283368</v>
      </c>
      <c r="K50" s="414" t="n">
        <v>0</v>
      </c>
      <c r="L50" s="414" t="n">
        <v>0</v>
      </c>
      <c r="M50" s="414" t="n">
        <v>0</v>
      </c>
      <c r="N50" s="414" t="n">
        <v>0.365415</v>
      </c>
      <c r="O50" s="414" t="n">
        <v>9.1357112</v>
      </c>
      <c r="P50" s="414" t="n">
        <v>100</v>
      </c>
      <c r="Q50" s="414" t="n">
        <v>0</v>
      </c>
      <c r="R50" s="414" t="n">
        <v>3760.05295565</v>
      </c>
      <c r="S50" s="414" t="n">
        <v>39454.4359578314</v>
      </c>
    </row>
    <row r="51" s="415" customFormat="true" ht="19.5" hidden="false" customHeight="true" outlineLevel="0" collapsed="false">
      <c r="A51" s="426" t="s">
        <v>482</v>
      </c>
      <c r="B51" s="424" t="n">
        <v>2565.37392298136</v>
      </c>
      <c r="C51" s="424" t="n">
        <v>59085.954215</v>
      </c>
      <c r="D51" s="424" t="n">
        <v>55786.536995</v>
      </c>
      <c r="E51" s="424" t="n">
        <v>2982.4223775</v>
      </c>
      <c r="F51" s="424" t="n">
        <v>4677.2263425</v>
      </c>
      <c r="G51" s="424" t="n">
        <v>26810.34</v>
      </c>
      <c r="H51" s="424" t="n">
        <v>779.32313752</v>
      </c>
      <c r="I51" s="424" t="n">
        <v>974.612035008</v>
      </c>
      <c r="J51" s="424" t="n">
        <v>7741.204116</v>
      </c>
      <c r="K51" s="424" t="n">
        <v>0</v>
      </c>
      <c r="L51" s="424" t="n">
        <v>0.15</v>
      </c>
      <c r="M51" s="424" t="n">
        <v>0.365704</v>
      </c>
      <c r="N51" s="424" t="n">
        <v>0.365694</v>
      </c>
      <c r="O51" s="424" t="n">
        <v>8.8357112</v>
      </c>
      <c r="P51" s="424" t="n">
        <v>0</v>
      </c>
      <c r="Q51" s="424" t="n">
        <v>1930.50093751</v>
      </c>
      <c r="R51" s="424" t="n">
        <v>1834.32350253</v>
      </c>
      <c r="S51" s="424" t="n">
        <v>38960.0772527114</v>
      </c>
    </row>
    <row r="52" s="415" customFormat="true" ht="19.5" hidden="false" customHeight="true" outlineLevel="0" collapsed="false">
      <c r="A52" s="426" t="s">
        <v>483</v>
      </c>
      <c r="B52" s="424" t="n">
        <v>2319.92388684346</v>
      </c>
      <c r="C52" s="424" t="n">
        <v>55773.760657</v>
      </c>
      <c r="D52" s="424" t="n">
        <v>60572.912977</v>
      </c>
      <c r="E52" s="424" t="n">
        <v>7094.57393508</v>
      </c>
      <c r="F52" s="424" t="n">
        <v>3781.6672825</v>
      </c>
      <c r="G52" s="424" t="n">
        <v>25618.9</v>
      </c>
      <c r="H52" s="424" t="n">
        <v>3146.404782206</v>
      </c>
      <c r="I52" s="424" t="n">
        <v>5666.976399348</v>
      </c>
      <c r="J52" s="424" t="n">
        <v>5143.150449</v>
      </c>
      <c r="K52" s="424" t="n">
        <v>0</v>
      </c>
      <c r="L52" s="424" t="n">
        <v>0.33</v>
      </c>
      <c r="M52" s="424" t="n">
        <v>0</v>
      </c>
      <c r="N52" s="424" t="n">
        <v>0</v>
      </c>
      <c r="O52" s="424" t="n">
        <v>8.8770918</v>
      </c>
      <c r="P52" s="424" t="n">
        <v>0</v>
      </c>
      <c r="Q52" s="424" t="n">
        <v>0</v>
      </c>
      <c r="R52" s="424" t="n">
        <v>1835.01232473</v>
      </c>
      <c r="S52" s="424" t="n">
        <v>34925.8637523735</v>
      </c>
    </row>
    <row r="53" s="415" customFormat="true" ht="20.1" hidden="false" customHeight="true" outlineLevel="0" collapsed="false">
      <c r="A53" s="419" t="n">
        <v>2024</v>
      </c>
      <c r="B53" s="427"/>
      <c r="C53" s="427" t="n">
        <v>66374.086112</v>
      </c>
      <c r="D53" s="427" t="n">
        <v>66194.276714</v>
      </c>
      <c r="E53" s="427" t="n">
        <v>15170.0537375</v>
      </c>
      <c r="F53" s="427" t="n">
        <v>5633.20736772</v>
      </c>
      <c r="G53" s="427"/>
      <c r="H53" s="427" t="n">
        <v>5099.411138912</v>
      </c>
      <c r="I53" s="427" t="n">
        <v>10124.3326597583</v>
      </c>
      <c r="J53" s="427"/>
      <c r="K53" s="428" t="n">
        <v>0</v>
      </c>
      <c r="L53" s="428" t="n">
        <v>0</v>
      </c>
      <c r="M53" s="428" t="n">
        <v>0</v>
      </c>
      <c r="N53" s="428" t="n">
        <v>0</v>
      </c>
      <c r="O53" s="428"/>
      <c r="P53" s="428" t="n">
        <v>2402.01038096</v>
      </c>
      <c r="Q53" s="428" t="n">
        <v>2018.93762278</v>
      </c>
      <c r="R53" s="429"/>
      <c r="S53" s="429"/>
    </row>
    <row r="54" s="415" customFormat="true" ht="19.5" hidden="false" customHeight="true" outlineLevel="0" collapsed="false">
      <c r="A54" s="418" t="s">
        <v>476</v>
      </c>
      <c r="B54" s="414" t="n">
        <v>2319.92388684346</v>
      </c>
      <c r="C54" s="414" t="n">
        <v>21584.942565</v>
      </c>
      <c r="D54" s="414" t="n">
        <v>20235.180975</v>
      </c>
      <c r="E54" s="414" t="n">
        <v>4909.3991925</v>
      </c>
      <c r="F54" s="414" t="n">
        <v>1109.777565</v>
      </c>
      <c r="G54" s="414" t="n">
        <v>31299</v>
      </c>
      <c r="H54" s="414" t="n">
        <v>3653.3471736</v>
      </c>
      <c r="I54" s="414" t="n">
        <v>6913.91971908633</v>
      </c>
      <c r="J54" s="414" t="n">
        <v>1835.609916</v>
      </c>
      <c r="K54" s="414" t="n">
        <v>0</v>
      </c>
      <c r="L54" s="414" t="n">
        <v>0</v>
      </c>
      <c r="M54" s="414" t="n">
        <v>0</v>
      </c>
      <c r="N54" s="414" t="n">
        <v>0</v>
      </c>
      <c r="O54" s="414" t="n">
        <v>8.2770918</v>
      </c>
      <c r="P54" s="414" t="n">
        <v>0</v>
      </c>
      <c r="Q54" s="414" t="n">
        <v>0</v>
      </c>
      <c r="R54" s="414" t="n">
        <v>1835.01232473</v>
      </c>
      <c r="S54" s="414" t="n">
        <v>37297.8232193735</v>
      </c>
    </row>
    <row r="55" s="415" customFormat="true" ht="19.5" hidden="false" customHeight="true" outlineLevel="0" collapsed="false">
      <c r="A55" s="426" t="s">
        <v>477</v>
      </c>
      <c r="B55" s="424" t="n">
        <v>2319.92388684346</v>
      </c>
      <c r="C55" s="424" t="n">
        <v>29632.862367</v>
      </c>
      <c r="D55" s="424" t="n">
        <v>30212.759939</v>
      </c>
      <c r="E55" s="424" t="n">
        <v>5741.5814625</v>
      </c>
      <c r="F55" s="424" t="n">
        <v>1518.67494</v>
      </c>
      <c r="G55" s="424" t="n">
        <v>35396</v>
      </c>
      <c r="H55" s="424" t="n">
        <v>1353.221738382</v>
      </c>
      <c r="I55" s="424" t="n">
        <v>1825.11705405</v>
      </c>
      <c r="J55" s="424" t="n">
        <v>1359.494016</v>
      </c>
      <c r="K55" s="424" t="n">
        <v>0</v>
      </c>
      <c r="L55" s="424" t="n">
        <v>0</v>
      </c>
      <c r="M55" s="424" t="n">
        <v>0</v>
      </c>
      <c r="N55" s="424" t="n">
        <v>0</v>
      </c>
      <c r="O55" s="424" t="n">
        <v>8.2770918</v>
      </c>
      <c r="P55" s="424" t="n">
        <v>180</v>
      </c>
      <c r="Q55" s="424" t="n">
        <v>0</v>
      </c>
      <c r="R55" s="424" t="n">
        <v>2015.01232473</v>
      </c>
      <c r="S55" s="424" t="n">
        <v>41098.7073193735</v>
      </c>
    </row>
    <row r="56" s="415" customFormat="true" ht="19.5" hidden="false" customHeight="true" outlineLevel="0" collapsed="false">
      <c r="A56" s="426" t="s">
        <v>478</v>
      </c>
      <c r="B56" s="424" t="n">
        <v>2319.92388684346</v>
      </c>
      <c r="C56" s="424" t="n">
        <v>15156.28118</v>
      </c>
      <c r="D56" s="424" t="n">
        <v>15746.3358</v>
      </c>
      <c r="E56" s="424" t="n">
        <v>4519.0730825</v>
      </c>
      <c r="F56" s="424" t="n">
        <v>3004.75486272</v>
      </c>
      <c r="G56" s="424" t="n">
        <v>36526.75</v>
      </c>
      <c r="H56" s="424" t="n">
        <v>92.84222693</v>
      </c>
      <c r="I56" s="424" t="n">
        <v>1385.295886622</v>
      </c>
      <c r="J56" s="424" t="n">
        <v>65.1912540000012</v>
      </c>
      <c r="K56" s="424" t="n">
        <v>0</v>
      </c>
      <c r="L56" s="424" t="n">
        <v>0</v>
      </c>
      <c r="M56" s="424" t="n">
        <v>0</v>
      </c>
      <c r="N56" s="424" t="n">
        <v>0</v>
      </c>
      <c r="O56" s="424" t="n">
        <v>8.2770918</v>
      </c>
      <c r="P56" s="424" t="n">
        <v>2222.01038096</v>
      </c>
      <c r="Q56" s="424" t="n">
        <v>2018.93762278</v>
      </c>
      <c r="R56" s="424" t="n">
        <v>2218.08232473</v>
      </c>
      <c r="S56" s="424" t="n">
        <v>41138.2245573735</v>
      </c>
    </row>
    <row r="57" s="415" customFormat="true" ht="19.5" hidden="false" customHeight="true" outlineLevel="0" collapsed="false">
      <c r="A57" s="418" t="s">
        <v>7</v>
      </c>
      <c r="B57" s="414" t="n">
        <v>2319.92388684346</v>
      </c>
      <c r="C57" s="414" t="n">
        <v>15646.135131</v>
      </c>
      <c r="D57" s="414" t="n">
        <v>14426.419549</v>
      </c>
      <c r="E57" s="414" t="n">
        <v>3536.004655</v>
      </c>
      <c r="F57" s="414" t="n">
        <v>2502.3284672</v>
      </c>
      <c r="G57" s="414" t="n">
        <v>38975.29</v>
      </c>
      <c r="H57" s="414" t="n">
        <v>18.29750028</v>
      </c>
      <c r="I57" s="414" t="n">
        <v>84.0819214428</v>
      </c>
      <c r="J57" s="414" t="n">
        <v>1.21170200539922E-012</v>
      </c>
      <c r="K57" s="414" t="n">
        <v>0</v>
      </c>
      <c r="L57" s="414" t="n">
        <v>0</v>
      </c>
      <c r="M57" s="414" t="n">
        <v>0.366243</v>
      </c>
      <c r="N57" s="414" t="n">
        <v>1.098729</v>
      </c>
      <c r="O57" s="414" t="n">
        <v>7.5446058</v>
      </c>
      <c r="P57" s="414" t="n">
        <v>240</v>
      </c>
      <c r="Q57" s="414" t="n">
        <v>0</v>
      </c>
      <c r="R57" s="414" t="n">
        <v>2458.08232473</v>
      </c>
      <c r="S57" s="414" t="n">
        <v>43760.8408173735</v>
      </c>
    </row>
    <row r="58" s="415" customFormat="true" ht="19.5" hidden="false" customHeight="true" outlineLevel="0" collapsed="false">
      <c r="A58" s="418" t="s">
        <v>8</v>
      </c>
      <c r="B58" s="414" t="n">
        <v>2319.92388684346</v>
      </c>
      <c r="C58" s="414" t="n">
        <v>22434.292498</v>
      </c>
      <c r="D58" s="414" t="n">
        <v>22134.667138</v>
      </c>
      <c r="E58" s="414" t="n">
        <v>5414.8017125</v>
      </c>
      <c r="F58" s="414" t="n">
        <v>3937.0808275</v>
      </c>
      <c r="G58" s="414" t="n">
        <v>40863.79</v>
      </c>
      <c r="H58" s="414" t="n">
        <v>0</v>
      </c>
      <c r="I58" s="414" t="n">
        <v>0</v>
      </c>
      <c r="J58" s="414" t="n">
        <v>1.21170200539922E-012</v>
      </c>
      <c r="K58" s="414" t="n">
        <v>0</v>
      </c>
      <c r="L58" s="414" t="n">
        <v>0</v>
      </c>
      <c r="M58" s="414" t="n">
        <v>0</v>
      </c>
      <c r="N58" s="414" t="n">
        <v>0.366243</v>
      </c>
      <c r="O58" s="414" t="n">
        <v>7.1783628</v>
      </c>
      <c r="P58" s="414" t="n">
        <v>300</v>
      </c>
      <c r="Q58" s="414" t="n">
        <v>0</v>
      </c>
      <c r="R58" s="414" t="n">
        <v>2758.08232473</v>
      </c>
      <c r="S58" s="414" t="n">
        <v>45948.9745743735</v>
      </c>
    </row>
    <row r="59" s="415" customFormat="true" ht="19.5" hidden="false" customHeight="true" outlineLevel="0" collapsed="false">
      <c r="A59" s="418" t="s">
        <v>9</v>
      </c>
      <c r="B59" s="414"/>
      <c r="C59" s="414" t="n">
        <v>829.861722</v>
      </c>
      <c r="D59" s="414" t="n">
        <v>1699.15034</v>
      </c>
      <c r="E59" s="414" t="n">
        <v>0</v>
      </c>
      <c r="F59" s="414" t="n">
        <v>0</v>
      </c>
      <c r="G59" s="414"/>
      <c r="H59" s="414" t="n">
        <v>0</v>
      </c>
      <c r="I59" s="414" t="n">
        <v>0</v>
      </c>
      <c r="J59" s="414"/>
      <c r="K59" s="414" t="n">
        <v>0</v>
      </c>
      <c r="L59" s="414" t="n">
        <v>0</v>
      </c>
      <c r="M59" s="414" t="n">
        <v>0</v>
      </c>
      <c r="N59" s="414" t="n">
        <v>0</v>
      </c>
      <c r="O59" s="414"/>
      <c r="P59" s="414" t="n">
        <v>0</v>
      </c>
      <c r="Q59" s="414" t="n">
        <v>0</v>
      </c>
      <c r="R59" s="414"/>
      <c r="S59" s="414"/>
    </row>
    <row r="60" s="415" customFormat="true" ht="19.5" hidden="false" customHeight="true" outlineLevel="0" collapsed="false">
      <c r="A60" s="418" t="s">
        <v>12</v>
      </c>
      <c r="B60" s="414" t="n">
        <v>2319.92388684346</v>
      </c>
      <c r="C60" s="414" t="n">
        <v>829.861722</v>
      </c>
      <c r="D60" s="414" t="n">
        <v>1699.15034</v>
      </c>
      <c r="E60" s="414" t="n">
        <v>0</v>
      </c>
      <c r="F60" s="414" t="n">
        <v>0</v>
      </c>
      <c r="G60" s="414" t="n">
        <v>39993.79</v>
      </c>
      <c r="H60" s="414" t="n">
        <v>0</v>
      </c>
      <c r="I60" s="414" t="n">
        <v>0</v>
      </c>
      <c r="J60" s="414" t="n">
        <v>1.21170200539922E-012</v>
      </c>
      <c r="K60" s="414" t="n">
        <v>0</v>
      </c>
      <c r="L60" s="414" t="n">
        <v>0</v>
      </c>
      <c r="M60" s="414" t="n">
        <v>0</v>
      </c>
      <c r="N60" s="414" t="n">
        <v>0</v>
      </c>
      <c r="O60" s="414" t="n">
        <v>7.1783628</v>
      </c>
      <c r="P60" s="414" t="n">
        <v>0</v>
      </c>
      <c r="Q60" s="414" t="n">
        <v>0</v>
      </c>
      <c r="R60" s="414" t="n">
        <v>2758.08232473</v>
      </c>
      <c r="S60" s="414" t="n">
        <v>45078.9745743735</v>
      </c>
    </row>
    <row r="61" s="415" customFormat="true" ht="9" hidden="false" customHeight="true" outlineLevel="0" collapsed="false">
      <c r="A61" s="430"/>
      <c r="B61" s="431"/>
      <c r="C61" s="431"/>
      <c r="D61" s="431"/>
      <c r="E61" s="431"/>
      <c r="F61" s="431"/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31"/>
      <c r="R61" s="431"/>
      <c r="S61" s="431"/>
    </row>
    <row r="62" customFormat="false" ht="15.35" hidden="false" customHeight="false" outlineLevel="0" collapsed="false">
      <c r="A62" s="432" t="s">
        <v>528</v>
      </c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4"/>
      <c r="Q62" s="434"/>
      <c r="R62" s="435"/>
      <c r="S62" s="436"/>
    </row>
    <row r="63" customFormat="false" ht="15.35" hidden="false" customHeight="false" outlineLevel="0" collapsed="false">
      <c r="A63" s="432" t="s">
        <v>529</v>
      </c>
      <c r="B63" s="437"/>
      <c r="C63" s="437"/>
      <c r="D63" s="437"/>
      <c r="E63" s="437"/>
      <c r="F63" s="437"/>
      <c r="G63" s="438"/>
      <c r="H63" s="438"/>
      <c r="I63" s="439"/>
      <c r="J63" s="440"/>
      <c r="K63" s="438"/>
      <c r="L63" s="414"/>
      <c r="M63" s="441"/>
      <c r="N63" s="438"/>
      <c r="O63" s="442"/>
      <c r="P63" s="443"/>
      <c r="Q63" s="415"/>
      <c r="R63" s="435"/>
      <c r="S63" s="438"/>
    </row>
    <row r="64" customFormat="false" ht="15.35" hidden="false" customHeight="false" outlineLevel="0" collapsed="false">
      <c r="A64" s="432" t="s">
        <v>530</v>
      </c>
      <c r="B64" s="437"/>
      <c r="C64" s="437"/>
      <c r="D64" s="437"/>
      <c r="E64" s="437"/>
      <c r="F64" s="437"/>
      <c r="G64" s="438"/>
      <c r="H64" s="438"/>
      <c r="I64" s="444"/>
      <c r="J64" s="438"/>
      <c r="K64" s="438"/>
      <c r="L64" s="438"/>
      <c r="M64" s="438"/>
      <c r="N64" s="438"/>
      <c r="O64" s="445"/>
      <c r="P64" s="400"/>
      <c r="Q64" s="446"/>
      <c r="R64" s="447"/>
      <c r="S64" s="438"/>
    </row>
    <row r="65" customFormat="false" ht="15.35" hidden="false" customHeight="false" outlineLevel="0" collapsed="false">
      <c r="A65" s="432" t="s">
        <v>531</v>
      </c>
      <c r="B65" s="437"/>
      <c r="C65" s="437"/>
      <c r="D65" s="437"/>
      <c r="E65" s="437"/>
      <c r="F65" s="437"/>
      <c r="G65" s="438"/>
      <c r="H65" s="438"/>
      <c r="I65" s="438"/>
      <c r="J65" s="438"/>
      <c r="K65" s="438"/>
      <c r="L65" s="438"/>
      <c r="M65" s="438"/>
      <c r="N65" s="438"/>
      <c r="O65" s="448"/>
      <c r="P65" s="414"/>
      <c r="Q65" s="449"/>
      <c r="R65" s="450"/>
      <c r="S65" s="438"/>
    </row>
    <row r="66" customFormat="false" ht="15.35" hidden="false" customHeight="false" outlineLevel="0" collapsed="false">
      <c r="A66" s="451" t="s">
        <v>532</v>
      </c>
      <c r="B66" s="451"/>
      <c r="C66" s="451"/>
      <c r="D66" s="451"/>
      <c r="E66" s="451"/>
      <c r="F66" s="451"/>
      <c r="G66" s="451"/>
      <c r="H66" s="451"/>
      <c r="I66" s="451"/>
      <c r="J66" s="451"/>
      <c r="K66" s="452"/>
      <c r="L66" s="414"/>
      <c r="M66" s="453"/>
      <c r="N66" s="438"/>
      <c r="O66" s="454"/>
      <c r="P66" s="455"/>
      <c r="Q66" s="414"/>
      <c r="R66" s="456"/>
      <c r="S66" s="457"/>
    </row>
    <row r="67" customFormat="false" ht="15.35" hidden="false" customHeight="false" outlineLevel="0" collapsed="false">
      <c r="A67" s="451" t="s">
        <v>533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2"/>
      <c r="L67" s="451"/>
      <c r="M67" s="453"/>
      <c r="N67" s="458"/>
      <c r="O67" s="459"/>
      <c r="P67" s="455"/>
      <c r="Q67" s="460"/>
      <c r="R67" s="461"/>
      <c r="S67" s="462"/>
    </row>
    <row r="68" customFormat="false" ht="15.35" hidden="false" customHeight="false" outlineLevel="0" collapsed="false">
      <c r="A68" s="451" t="s">
        <v>534</v>
      </c>
      <c r="B68" s="451"/>
      <c r="C68" s="451"/>
      <c r="D68" s="451"/>
      <c r="E68" s="451"/>
      <c r="F68" s="451"/>
      <c r="G68" s="451"/>
      <c r="H68" s="451"/>
      <c r="I68" s="451"/>
      <c r="J68" s="463"/>
      <c r="K68" s="463"/>
      <c r="L68" s="453"/>
      <c r="M68" s="451"/>
      <c r="N68" s="451"/>
      <c r="O68" s="445"/>
      <c r="P68" s="434"/>
      <c r="Q68" s="464"/>
      <c r="R68" s="414"/>
      <c r="S68" s="465"/>
    </row>
    <row r="69" customFormat="false" ht="15.35" hidden="false" customHeight="false" outlineLevel="0" collapsed="false">
      <c r="A69" s="451" t="s">
        <v>535</v>
      </c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1"/>
      <c r="M69" s="466"/>
      <c r="N69" s="451"/>
      <c r="O69" s="467"/>
      <c r="P69" s="468"/>
      <c r="Q69" s="451"/>
      <c r="R69" s="469"/>
      <c r="S69" s="451"/>
    </row>
    <row r="70" customFormat="false" ht="15.35" hidden="false" customHeight="false" outlineLevel="0" collapsed="false">
      <c r="A70" s="432" t="s">
        <v>536</v>
      </c>
      <c r="B70" s="437"/>
      <c r="C70" s="437"/>
      <c r="D70" s="437"/>
      <c r="E70" s="470"/>
      <c r="F70" s="470"/>
      <c r="G70" s="442"/>
      <c r="H70" s="442"/>
      <c r="I70" s="441"/>
      <c r="J70" s="441"/>
      <c r="K70" s="441"/>
      <c r="L70" s="441"/>
      <c r="M70" s="441"/>
      <c r="N70" s="441"/>
      <c r="O70" s="441"/>
      <c r="P70" s="468"/>
      <c r="Q70" s="451"/>
      <c r="R70" s="468"/>
      <c r="S70" s="438"/>
    </row>
    <row r="71" customFormat="false" ht="15.35" hidden="false" customHeight="false" outlineLevel="0" collapsed="false">
      <c r="A71" s="432" t="s">
        <v>537</v>
      </c>
      <c r="B71" s="471"/>
      <c r="C71" s="438"/>
      <c r="D71" s="438"/>
      <c r="E71" s="472"/>
      <c r="F71" s="473"/>
      <c r="G71" s="474"/>
      <c r="H71" s="414"/>
      <c r="I71" s="442"/>
      <c r="J71" s="433"/>
      <c r="K71" s="433"/>
      <c r="L71" s="433"/>
      <c r="M71" s="433"/>
      <c r="N71" s="433"/>
      <c r="O71" s="458"/>
      <c r="P71" s="452"/>
      <c r="Q71" s="451"/>
      <c r="R71" s="452"/>
      <c r="S71" s="442"/>
    </row>
    <row r="72" customFormat="false" ht="15.35" hidden="false" customHeight="false" outlineLevel="0" collapsed="false">
      <c r="C72" s="475"/>
      <c r="E72" s="262"/>
      <c r="F72" s="476"/>
      <c r="G72" s="477"/>
      <c r="H72" s="478"/>
      <c r="I72" s="478"/>
      <c r="J72" s="476"/>
      <c r="K72" s="476"/>
      <c r="L72" s="476"/>
      <c r="M72" s="476"/>
      <c r="N72" s="415"/>
      <c r="R72" s="311"/>
    </row>
    <row r="73" customFormat="false" ht="15.35" hidden="false" customHeight="false" outlineLevel="0" collapsed="false">
      <c r="C73" s="479"/>
      <c r="E73" s="262"/>
      <c r="F73" s="476"/>
      <c r="G73" s="476"/>
      <c r="H73" s="480"/>
      <c r="I73" s="480"/>
      <c r="J73" s="481"/>
      <c r="K73" s="476"/>
      <c r="L73" s="476"/>
      <c r="M73" s="476"/>
      <c r="N73" s="415"/>
    </row>
    <row r="74" customFormat="false" ht="15.7" hidden="false" customHeight="false" outlineLevel="0" collapsed="false">
      <c r="E74" s="262"/>
      <c r="F74" s="476"/>
      <c r="G74" s="482"/>
      <c r="H74" s="483"/>
      <c r="I74" s="483"/>
      <c r="J74" s="481"/>
      <c r="K74" s="476"/>
      <c r="L74" s="476"/>
      <c r="M74" s="476"/>
      <c r="N74" s="415"/>
    </row>
    <row r="75" customFormat="false" ht="15.7" hidden="false" customHeight="false" outlineLevel="0" collapsed="false">
      <c r="C75" s="475"/>
      <c r="E75" s="484"/>
      <c r="F75" s="483"/>
      <c r="G75" s="482"/>
      <c r="H75" s="485"/>
      <c r="I75" s="485"/>
      <c r="J75" s="486"/>
      <c r="K75" s="483"/>
      <c r="L75" s="476"/>
      <c r="M75" s="476"/>
      <c r="N75" s="415"/>
    </row>
    <row r="76" customFormat="false" ht="15.7" hidden="false" customHeight="false" outlineLevel="0" collapsed="false">
      <c r="C76" s="475"/>
      <c r="E76" s="262"/>
      <c r="F76" s="487"/>
      <c r="G76" s="488"/>
      <c r="H76" s="483"/>
      <c r="I76" s="483"/>
      <c r="J76" s="481"/>
      <c r="K76" s="483"/>
      <c r="L76" s="483"/>
      <c r="M76" s="476"/>
      <c r="N76" s="415"/>
    </row>
    <row r="77" customFormat="false" ht="15.7" hidden="false" customHeight="false" outlineLevel="0" collapsed="false">
      <c r="E77" s="484"/>
      <c r="F77" s="487"/>
      <c r="G77" s="488"/>
      <c r="H77" s="483"/>
      <c r="I77" s="483"/>
      <c r="J77" s="481"/>
      <c r="K77" s="483"/>
      <c r="L77" s="483"/>
      <c r="M77" s="476"/>
      <c r="N77" s="415"/>
    </row>
    <row r="78" customFormat="false" ht="15.7" hidden="false" customHeight="false" outlineLevel="0" collapsed="false">
      <c r="E78" s="262"/>
      <c r="F78" s="487"/>
      <c r="G78" s="488"/>
      <c r="H78" s="483"/>
      <c r="I78" s="483"/>
      <c r="J78" s="481"/>
      <c r="K78" s="489"/>
      <c r="L78" s="489"/>
      <c r="M78" s="483"/>
      <c r="N78" s="415"/>
    </row>
    <row r="79" customFormat="false" ht="15.7" hidden="false" customHeight="false" outlineLevel="0" collapsed="false">
      <c r="E79" s="262"/>
      <c r="F79" s="487"/>
      <c r="G79" s="488"/>
      <c r="H79" s="483"/>
      <c r="I79" s="483"/>
      <c r="J79" s="481"/>
      <c r="K79" s="485"/>
      <c r="L79" s="490"/>
      <c r="M79" s="483"/>
      <c r="N79" s="415"/>
    </row>
    <row r="80" customFormat="false" ht="15.7" hidden="false" customHeight="false" outlineLevel="0" collapsed="false">
      <c r="E80" s="262"/>
      <c r="F80" s="487"/>
      <c r="G80" s="488"/>
      <c r="H80" s="490"/>
      <c r="I80" s="483"/>
      <c r="J80" s="481"/>
      <c r="K80" s="490"/>
      <c r="L80" s="490"/>
      <c r="M80" s="483"/>
      <c r="N80" s="415"/>
    </row>
    <row r="81" customFormat="false" ht="15.7" hidden="false" customHeight="false" outlineLevel="0" collapsed="false">
      <c r="E81" s="484"/>
      <c r="F81" s="491"/>
      <c r="G81" s="488"/>
      <c r="H81" s="483"/>
      <c r="I81" s="490"/>
      <c r="J81" s="481"/>
      <c r="K81" s="483"/>
      <c r="L81" s="490"/>
      <c r="M81" s="483"/>
      <c r="N81" s="415"/>
    </row>
    <row r="82" customFormat="false" ht="15.7" hidden="false" customHeight="false" outlineLevel="0" collapsed="false">
      <c r="E82" s="262"/>
      <c r="F82" s="487"/>
      <c r="G82" s="488"/>
      <c r="H82" s="483"/>
      <c r="I82" s="483"/>
      <c r="J82" s="481"/>
      <c r="K82" s="483"/>
      <c r="L82" s="476"/>
      <c r="M82" s="476"/>
      <c r="N82" s="415"/>
    </row>
    <row r="83" customFormat="false" ht="15.35" hidden="false" customHeight="false" outlineLevel="0" collapsed="false">
      <c r="F83" s="415"/>
      <c r="G83" s="415"/>
      <c r="H83" s="415"/>
      <c r="I83" s="415"/>
      <c r="J83" s="415"/>
      <c r="K83" s="415"/>
      <c r="L83" s="415"/>
      <c r="M83" s="415"/>
      <c r="N83" s="415"/>
    </row>
    <row r="84" customFormat="false" ht="15.35" hidden="false" customHeight="false" outlineLevel="0" collapsed="false">
      <c r="F84" s="415"/>
      <c r="G84" s="415"/>
      <c r="H84" s="415"/>
      <c r="I84" s="415"/>
      <c r="J84" s="415"/>
      <c r="K84" s="415"/>
      <c r="L84" s="415"/>
      <c r="M84" s="415"/>
      <c r="N84" s="415"/>
    </row>
    <row r="85" customFormat="false" ht="15.35" hidden="false" customHeight="false" outlineLevel="0" collapsed="false">
      <c r="F85" s="415"/>
      <c r="G85" s="415"/>
      <c r="H85" s="415"/>
      <c r="I85" s="415"/>
      <c r="J85" s="415"/>
      <c r="K85" s="415"/>
      <c r="L85" s="415"/>
      <c r="M85" s="415"/>
      <c r="N85" s="415"/>
    </row>
    <row r="86" customFormat="false" ht="15.35" hidden="false" customHeight="false" outlineLevel="0" collapsed="false">
      <c r="F86" s="415"/>
      <c r="G86" s="415"/>
      <c r="H86" s="415"/>
      <c r="I86" s="415"/>
      <c r="J86" s="415"/>
      <c r="K86" s="415"/>
      <c r="L86" s="415"/>
      <c r="M86" s="415"/>
      <c r="N86" s="415"/>
    </row>
    <row r="87" customFormat="false" ht="15.35" hidden="false" customHeight="false" outlineLevel="0" collapsed="false">
      <c r="F87" s="415"/>
      <c r="G87" s="415"/>
      <c r="H87" s="415"/>
      <c r="I87" s="415"/>
      <c r="J87" s="415"/>
      <c r="K87" s="415"/>
      <c r="L87" s="415"/>
      <c r="M87" s="415"/>
      <c r="N87" s="415"/>
    </row>
    <row r="88" customFormat="false" ht="15.35" hidden="false" customHeight="false" outlineLevel="0" collapsed="false">
      <c r="F88" s="415"/>
      <c r="G88" s="415"/>
      <c r="H88" s="415"/>
      <c r="I88" s="415"/>
      <c r="J88" s="415"/>
      <c r="K88" s="415"/>
      <c r="L88" s="415"/>
      <c r="M88" s="415"/>
      <c r="N88" s="415"/>
    </row>
    <row r="89" customFormat="false" ht="15.35" hidden="false" customHeight="false" outlineLevel="0" collapsed="false">
      <c r="F89" s="415"/>
      <c r="G89" s="435"/>
      <c r="H89" s="435"/>
      <c r="I89" s="435"/>
      <c r="J89" s="435"/>
      <c r="K89" s="415"/>
      <c r="L89" s="415"/>
      <c r="M89" s="415"/>
      <c r="N89" s="415"/>
    </row>
    <row r="90" customFormat="false" ht="15.35" hidden="false" customHeight="false" outlineLevel="0" collapsed="false">
      <c r="F90" s="415"/>
      <c r="G90" s="415"/>
      <c r="H90" s="415"/>
      <c r="I90" s="415"/>
      <c r="J90" s="415"/>
      <c r="K90" s="415"/>
      <c r="L90" s="415"/>
      <c r="M90" s="415"/>
      <c r="N90" s="415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2:I72"/>
    <mergeCell ref="K78:L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B109" activeCellId="0" sqref="B109"/>
    </sheetView>
  </sheetViews>
  <sheetFormatPr defaultColWidth="8.54296875" defaultRowHeight="15.35" zeroHeight="false" outlineLevelRow="0" outlineLevelCol="0"/>
  <cols>
    <col collapsed="false" customWidth="true" hidden="false" outlineLevel="0" max="1" min="1" style="393" width="31.34"/>
    <col collapsed="false" customWidth="true" hidden="false" outlineLevel="0" max="2" min="2" style="393" width="11.79"/>
    <col collapsed="false" customWidth="true" hidden="false" outlineLevel="0" max="3" min="3" style="393" width="12.89"/>
    <col collapsed="false" customWidth="true" hidden="false" outlineLevel="0" max="4" min="4" style="393" width="17.79"/>
    <col collapsed="false" customWidth="true" hidden="false" outlineLevel="0" max="5" min="5" style="393" width="14.64"/>
    <col collapsed="false" customWidth="true" hidden="false" outlineLevel="0" max="6" min="6" style="393" width="15.44"/>
    <col collapsed="false" customWidth="true" hidden="false" outlineLevel="0" max="7" min="7" style="393" width="13.64"/>
    <col collapsed="false" customWidth="true" hidden="false" outlineLevel="0" max="8" min="8" style="393" width="11.64"/>
    <col collapsed="false" customWidth="true" hidden="false" outlineLevel="0" max="9" min="9" style="393" width="11.45"/>
    <col collapsed="false" customWidth="true" hidden="false" outlineLevel="0" max="10" min="10" style="393" width="12.44"/>
    <col collapsed="false" customWidth="true" hidden="false" outlineLevel="0" max="11" min="11" style="393" width="11.54"/>
    <col collapsed="false" customWidth="true" hidden="false" outlineLevel="0" max="12" min="12" style="393" width="14.79"/>
    <col collapsed="false" customWidth="true" hidden="false" outlineLevel="0" max="13" min="13" style="393" width="15.19"/>
    <col collapsed="false" customWidth="true" hidden="false" outlineLevel="0" max="14" min="14" style="393" width="19.79"/>
    <col collapsed="false" customWidth="true" hidden="false" outlineLevel="0" max="15" min="15" style="393" width="17.64"/>
    <col collapsed="false" customWidth="false" hidden="false" outlineLevel="0" max="257" min="16" style="393" width="8.54"/>
  </cols>
  <sheetData>
    <row r="1" customFormat="false" ht="24" hidden="false" customHeight="true" outlineLevel="0" collapsed="false">
      <c r="A1" s="394" t="s">
        <v>538</v>
      </c>
      <c r="B1" s="492"/>
      <c r="C1" s="492"/>
      <c r="D1" s="492"/>
      <c r="E1" s="493"/>
      <c r="F1" s="493"/>
      <c r="G1" s="494"/>
      <c r="H1" s="494"/>
      <c r="J1" s="495"/>
      <c r="K1" s="496"/>
      <c r="L1" s="497"/>
      <c r="M1" s="497"/>
      <c r="N1" s="497"/>
      <c r="O1" s="496"/>
    </row>
    <row r="2" customFormat="false" ht="17.7" hidden="false" customHeight="false" outlineLevel="0" collapsed="false">
      <c r="A2" s="397" t="s">
        <v>539</v>
      </c>
      <c r="B2" s="492"/>
      <c r="C2" s="498"/>
      <c r="D2" s="499"/>
      <c r="E2" s="499"/>
      <c r="F2" s="494"/>
      <c r="G2" s="493"/>
      <c r="H2" s="500"/>
      <c r="I2" s="495"/>
      <c r="J2" s="495"/>
      <c r="L2" s="396"/>
      <c r="M2" s="501"/>
      <c r="N2" s="396"/>
      <c r="O2" s="311"/>
    </row>
    <row r="3" customFormat="false" ht="15.7" hidden="false" customHeight="false" outlineLevel="0" collapsed="false">
      <c r="A3" s="401" t="s">
        <v>540</v>
      </c>
      <c r="B3" s="502"/>
      <c r="C3" s="503"/>
      <c r="D3" s="504"/>
      <c r="E3" s="494"/>
      <c r="F3" s="494"/>
      <c r="G3" s="494"/>
      <c r="H3" s="494"/>
      <c r="I3" s="494"/>
      <c r="J3" s="494"/>
      <c r="K3" s="505"/>
      <c r="L3" s="402"/>
      <c r="M3" s="402"/>
      <c r="N3" s="402"/>
      <c r="O3" s="402"/>
    </row>
    <row r="4" customFormat="false" ht="18.75" hidden="false" customHeight="true" outlineLevel="0" collapsed="false">
      <c r="A4" s="506"/>
      <c r="B4" s="507" t="s">
        <v>541</v>
      </c>
      <c r="C4" s="507" t="s">
        <v>542</v>
      </c>
      <c r="D4" s="507" t="s">
        <v>447</v>
      </c>
      <c r="E4" s="507" t="s">
        <v>543</v>
      </c>
      <c r="F4" s="507" t="s">
        <v>544</v>
      </c>
      <c r="G4" s="507" t="s">
        <v>545</v>
      </c>
      <c r="H4" s="507" t="s">
        <v>544</v>
      </c>
      <c r="I4" s="507" t="s">
        <v>544</v>
      </c>
      <c r="J4" s="507" t="s">
        <v>546</v>
      </c>
      <c r="K4" s="507" t="s">
        <v>547</v>
      </c>
      <c r="L4" s="507" t="s">
        <v>544</v>
      </c>
      <c r="M4" s="507" t="s">
        <v>544</v>
      </c>
      <c r="N4" s="507" t="s">
        <v>544</v>
      </c>
      <c r="O4" s="507" t="s">
        <v>548</v>
      </c>
    </row>
    <row r="5" customFormat="false" ht="15.35" hidden="false" customHeight="false" outlineLevel="0" collapsed="false">
      <c r="A5" s="508"/>
      <c r="B5" s="410"/>
      <c r="C5" s="410"/>
      <c r="D5" s="407" t="s">
        <v>549</v>
      </c>
      <c r="E5" s="407" t="s">
        <v>550</v>
      </c>
      <c r="F5" s="407" t="s">
        <v>551</v>
      </c>
      <c r="G5" s="410"/>
      <c r="H5" s="407" t="s">
        <v>552</v>
      </c>
      <c r="I5" s="407" t="s">
        <v>553</v>
      </c>
      <c r="J5" s="407" t="s">
        <v>554</v>
      </c>
      <c r="K5" s="410"/>
      <c r="L5" s="407" t="s">
        <v>549</v>
      </c>
      <c r="M5" s="407" t="s">
        <v>549</v>
      </c>
      <c r="N5" s="407" t="s">
        <v>555</v>
      </c>
      <c r="O5" s="407" t="s">
        <v>556</v>
      </c>
    </row>
    <row r="6" customFormat="false" ht="15.35" hidden="false" customHeight="false" outlineLevel="0" collapsed="false">
      <c r="A6" s="407"/>
      <c r="B6" s="410"/>
      <c r="C6" s="410"/>
      <c r="D6" s="407" t="s">
        <v>557</v>
      </c>
      <c r="E6" s="410"/>
      <c r="F6" s="407" t="s">
        <v>558</v>
      </c>
      <c r="G6" s="410"/>
      <c r="H6" s="407" t="s">
        <v>558</v>
      </c>
      <c r="I6" s="407" t="s">
        <v>558</v>
      </c>
      <c r="J6" s="407" t="s">
        <v>558</v>
      </c>
      <c r="K6" s="410"/>
      <c r="L6" s="407" t="s">
        <v>559</v>
      </c>
      <c r="M6" s="407" t="s">
        <v>560</v>
      </c>
      <c r="N6" s="407" t="s">
        <v>561</v>
      </c>
      <c r="O6" s="410"/>
    </row>
    <row r="7" customFormat="false" ht="15" hidden="false" customHeight="true" outlineLevel="0" collapsed="false">
      <c r="A7" s="407" t="s">
        <v>506</v>
      </c>
      <c r="B7" s="410"/>
      <c r="C7" s="410"/>
      <c r="D7" s="410"/>
      <c r="E7" s="410"/>
      <c r="F7" s="407" t="s">
        <v>562</v>
      </c>
      <c r="G7" s="410"/>
      <c r="H7" s="410"/>
      <c r="I7" s="407" t="s">
        <v>563</v>
      </c>
      <c r="J7" s="407" t="s">
        <v>563</v>
      </c>
      <c r="K7" s="410"/>
      <c r="L7" s="407" t="s">
        <v>564</v>
      </c>
      <c r="M7" s="407" t="s">
        <v>565</v>
      </c>
      <c r="N7" s="407" t="s">
        <v>566</v>
      </c>
      <c r="O7" s="410"/>
    </row>
    <row r="8" customFormat="false" ht="15.35" hidden="false" customHeight="false" outlineLevel="0" collapsed="false">
      <c r="A8" s="508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07" t="s">
        <v>567</v>
      </c>
      <c r="N8" s="407"/>
      <c r="O8" s="410"/>
    </row>
    <row r="9" customFormat="false" ht="15.35" hidden="false" customHeight="false" outlineLevel="0" collapsed="false">
      <c r="A9" s="410"/>
      <c r="B9" s="407" t="s">
        <v>568</v>
      </c>
      <c r="C9" s="407" t="s">
        <v>569</v>
      </c>
      <c r="D9" s="407" t="s">
        <v>570</v>
      </c>
      <c r="E9" s="407" t="s">
        <v>571</v>
      </c>
      <c r="F9" s="407" t="s">
        <v>572</v>
      </c>
      <c r="G9" s="407" t="s">
        <v>573</v>
      </c>
      <c r="H9" s="407" t="s">
        <v>574</v>
      </c>
      <c r="I9" s="407" t="s">
        <v>575</v>
      </c>
      <c r="J9" s="407" t="s">
        <v>576</v>
      </c>
      <c r="K9" s="407" t="s">
        <v>577</v>
      </c>
      <c r="L9" s="407" t="s">
        <v>578</v>
      </c>
      <c r="M9" s="407" t="s">
        <v>579</v>
      </c>
      <c r="N9" s="407" t="s">
        <v>580</v>
      </c>
      <c r="O9" s="407" t="s">
        <v>581</v>
      </c>
    </row>
    <row r="10" customFormat="false" ht="3.7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</row>
    <row r="11" s="511" customFormat="true" ht="18" hidden="false" customHeight="true" outlineLevel="0" collapsed="false">
      <c r="A11" s="509" t="s">
        <v>582</v>
      </c>
      <c r="B11" s="510" t="n">
        <v>7619.26702236</v>
      </c>
      <c r="C11" s="510" t="n">
        <v>6157.68202236</v>
      </c>
      <c r="D11" s="510" t="n">
        <v>4806.39313124</v>
      </c>
      <c r="E11" s="510" t="n">
        <v>12425.6601536</v>
      </c>
      <c r="F11" s="510" t="n">
        <v>7453.26063634</v>
      </c>
      <c r="G11" s="510" t="n">
        <v>13610.9426587</v>
      </c>
      <c r="H11" s="510" t="n">
        <v>5539.209</v>
      </c>
      <c r="I11" s="510" t="n">
        <v>2447.438</v>
      </c>
      <c r="J11" s="510" t="n">
        <v>7986.647</v>
      </c>
      <c r="K11" s="510" t="n">
        <v>21597.5896587</v>
      </c>
      <c r="L11" s="510" t="n">
        <v>41018.9250569313</v>
      </c>
      <c r="M11" s="510" t="n">
        <v>1968.23133115479</v>
      </c>
      <c r="N11" s="510" t="n">
        <v>56458.8326932713</v>
      </c>
      <c r="O11" s="510" t="n">
        <v>62616.5147156313</v>
      </c>
    </row>
    <row r="12" s="511" customFormat="true" ht="18" hidden="false" customHeight="true" outlineLevel="0" collapsed="false">
      <c r="A12" s="509" t="s">
        <v>583</v>
      </c>
      <c r="B12" s="510" t="n">
        <v>9931.40788168</v>
      </c>
      <c r="C12" s="510" t="n">
        <v>8224.79388168</v>
      </c>
      <c r="D12" s="510" t="n">
        <v>4618.42410589</v>
      </c>
      <c r="E12" s="510" t="n">
        <v>14549.83198757</v>
      </c>
      <c r="F12" s="510" t="n">
        <v>7743.55119073</v>
      </c>
      <c r="G12" s="510" t="n">
        <v>15968.34507241</v>
      </c>
      <c r="H12" s="510" t="n">
        <v>7209.637</v>
      </c>
      <c r="I12" s="510" t="n">
        <v>3768.076</v>
      </c>
      <c r="J12" s="510" t="n">
        <v>10977.713</v>
      </c>
      <c r="K12" s="510" t="n">
        <v>26946.05807241</v>
      </c>
      <c r="L12" s="510" t="n">
        <v>51668.55580906</v>
      </c>
      <c r="M12" s="510" t="n">
        <v>2361.18157473141</v>
      </c>
      <c r="N12" s="510" t="n">
        <v>70389.81999979</v>
      </c>
      <c r="O12" s="510" t="n">
        <v>78614.61388147</v>
      </c>
    </row>
    <row r="13" s="511" customFormat="true" ht="18" hidden="false" customHeight="true" outlineLevel="0" collapsed="false">
      <c r="A13" s="512" t="s">
        <v>584</v>
      </c>
      <c r="B13" s="513" t="n">
        <v>11418.4895385</v>
      </c>
      <c r="C13" s="513" t="n">
        <v>9686.3805385</v>
      </c>
      <c r="D13" s="513" t="n">
        <v>6859.49253897</v>
      </c>
      <c r="E13" s="513" t="n">
        <v>18277.98207747</v>
      </c>
      <c r="F13" s="513" t="n">
        <v>8837.01708384</v>
      </c>
      <c r="G13" s="513" t="n">
        <v>18523.39762234</v>
      </c>
      <c r="H13" s="513" t="n">
        <v>11004.821</v>
      </c>
      <c r="I13" s="513" t="n">
        <v>4099.456</v>
      </c>
      <c r="J13" s="513" t="n">
        <v>15104.277</v>
      </c>
      <c r="K13" s="513" t="n">
        <v>33627.67462234</v>
      </c>
      <c r="L13" s="513" t="n">
        <v>57042.34742811</v>
      </c>
      <c r="M13" s="513" t="n">
        <v>2482.61706111452</v>
      </c>
      <c r="N13" s="513" t="n">
        <v>80983.64151195</v>
      </c>
      <c r="O13" s="513" t="n">
        <v>90670.02205045</v>
      </c>
    </row>
    <row r="14" s="511" customFormat="true" ht="18" hidden="false" customHeight="true" outlineLevel="0" collapsed="false">
      <c r="A14" s="512" t="s">
        <v>585</v>
      </c>
      <c r="B14" s="513" t="n">
        <v>13232.77295857</v>
      </c>
      <c r="C14" s="513" t="n">
        <v>10874.38295857</v>
      </c>
      <c r="D14" s="513" t="n">
        <v>5941.67685803</v>
      </c>
      <c r="E14" s="513" t="n">
        <v>19174.4498166</v>
      </c>
      <c r="F14" s="513" t="n">
        <v>10259.43339984</v>
      </c>
      <c r="G14" s="513" t="n">
        <v>21133.81635841</v>
      </c>
      <c r="H14" s="513" t="n">
        <v>9524.015</v>
      </c>
      <c r="I14" s="513" t="n">
        <v>2433.824</v>
      </c>
      <c r="J14" s="513" t="n">
        <v>11957.839</v>
      </c>
      <c r="K14" s="513" t="n">
        <v>33091.65535841</v>
      </c>
      <c r="L14" s="513" t="n">
        <v>64306.19930292</v>
      </c>
      <c r="M14" s="513" t="n">
        <v>2665.48669676981</v>
      </c>
      <c r="N14" s="513" t="n">
        <v>86523.47170276</v>
      </c>
      <c r="O14" s="513" t="n">
        <v>97397.85466133</v>
      </c>
    </row>
    <row r="15" s="511" customFormat="true" ht="18" hidden="false" customHeight="true" outlineLevel="0" collapsed="false">
      <c r="A15" s="509" t="s">
        <v>586</v>
      </c>
      <c r="B15" s="514" t="n">
        <v>14410.53475517</v>
      </c>
      <c r="C15" s="514" t="n">
        <v>11523.14675517</v>
      </c>
      <c r="D15" s="514" t="n">
        <v>6056.35104086</v>
      </c>
      <c r="E15" s="514" t="n">
        <v>20466.88579603</v>
      </c>
      <c r="F15" s="514" t="n">
        <v>12235.56554152</v>
      </c>
      <c r="G15" s="514" t="n">
        <v>23758.71229669</v>
      </c>
      <c r="H15" s="514" t="n">
        <v>10822.881</v>
      </c>
      <c r="I15" s="514" t="n">
        <v>2782.356</v>
      </c>
      <c r="J15" s="514" t="n">
        <v>13605.237</v>
      </c>
      <c r="K15" s="514" t="n">
        <v>37363.94929669</v>
      </c>
      <c r="L15" s="514" t="n">
        <v>72737.13641279</v>
      </c>
      <c r="M15" s="514" t="n">
        <v>2871.37654698008</v>
      </c>
      <c r="N15" s="514" t="n">
        <v>98577.93895431</v>
      </c>
      <c r="O15" s="514" t="n">
        <v>110101.08570948</v>
      </c>
    </row>
    <row r="16" s="511" customFormat="true" ht="18" hidden="false" customHeight="true" outlineLevel="0" collapsed="false">
      <c r="A16" s="509" t="s">
        <v>587</v>
      </c>
      <c r="B16" s="514" t="n">
        <v>16876.05068224</v>
      </c>
      <c r="C16" s="514" t="n">
        <v>13318.51568224</v>
      </c>
      <c r="D16" s="514" t="n">
        <v>6626.45931487</v>
      </c>
      <c r="E16" s="514" t="n">
        <v>23502.50999711</v>
      </c>
      <c r="F16" s="514" t="n">
        <v>14471.07929174</v>
      </c>
      <c r="G16" s="514" t="n">
        <v>27789.59497398</v>
      </c>
      <c r="H16" s="514" t="n">
        <v>11660.641</v>
      </c>
      <c r="I16" s="514" t="n">
        <v>2458.526</v>
      </c>
      <c r="J16" s="514" t="n">
        <v>14119.167</v>
      </c>
      <c r="K16" s="514" t="n">
        <v>41908.76197398</v>
      </c>
      <c r="L16" s="514" t="n">
        <v>88743.10522409</v>
      </c>
      <c r="M16" s="514" t="n">
        <v>3336.40764948606</v>
      </c>
      <c r="N16" s="514" t="n">
        <v>117333.35151583</v>
      </c>
      <c r="O16" s="514" t="n">
        <v>130651.86719807</v>
      </c>
    </row>
    <row r="17" s="511" customFormat="true" ht="18" hidden="false" customHeight="true" outlineLevel="0" collapsed="false">
      <c r="A17" s="512" t="s">
        <v>588</v>
      </c>
      <c r="B17" s="513" t="n">
        <v>18776.27720248</v>
      </c>
      <c r="C17" s="513" t="n">
        <v>14697.65020248</v>
      </c>
      <c r="D17" s="513" t="n">
        <v>10885.07519131</v>
      </c>
      <c r="E17" s="513" t="n">
        <v>29661.35239379</v>
      </c>
      <c r="F17" s="513" t="n">
        <v>19387.79467765</v>
      </c>
      <c r="G17" s="513" t="n">
        <v>34085.44488013</v>
      </c>
      <c r="H17" s="513" t="n">
        <v>13218.917</v>
      </c>
      <c r="I17" s="513" t="n">
        <v>2114.213</v>
      </c>
      <c r="J17" s="513" t="n">
        <v>15333.13</v>
      </c>
      <c r="K17" s="513" t="n">
        <v>49418.57488013</v>
      </c>
      <c r="L17" s="513" t="n">
        <v>98896.81977957</v>
      </c>
      <c r="M17" s="513" t="n">
        <v>3541.09701555662</v>
      </c>
      <c r="N17" s="513" t="n">
        <v>133617.74445722</v>
      </c>
      <c r="O17" s="513" t="n">
        <v>148315.3946597</v>
      </c>
    </row>
    <row r="18" s="511" customFormat="true" ht="18" hidden="false" customHeight="true" outlineLevel="0" collapsed="false">
      <c r="A18" s="512" t="s">
        <v>589</v>
      </c>
      <c r="B18" s="513" t="n">
        <v>20796.6654052</v>
      </c>
      <c r="C18" s="513" t="n">
        <v>16409.4844052</v>
      </c>
      <c r="D18" s="513" t="n">
        <v>8341.32950096</v>
      </c>
      <c r="E18" s="513" t="n">
        <v>29137.99490616</v>
      </c>
      <c r="F18" s="513" t="n">
        <v>19189.54312905</v>
      </c>
      <c r="G18" s="513" t="n">
        <v>35599.02753425</v>
      </c>
      <c r="H18" s="513" t="n">
        <v>13584.112</v>
      </c>
      <c r="I18" s="513" t="n">
        <v>2049.491</v>
      </c>
      <c r="J18" s="513" t="n">
        <v>15633.603</v>
      </c>
      <c r="K18" s="513" t="n">
        <v>51232.63053425</v>
      </c>
      <c r="L18" s="513" t="n">
        <v>110217.02122921</v>
      </c>
      <c r="M18" s="513" t="n">
        <v>3758.50464724993</v>
      </c>
      <c r="N18" s="513" t="n">
        <v>145040.16735826</v>
      </c>
      <c r="O18" s="513" t="n">
        <v>161449.65176346</v>
      </c>
    </row>
    <row r="19" s="511" customFormat="true" ht="18" hidden="false" customHeight="true" outlineLevel="0" collapsed="false">
      <c r="A19" s="509" t="s">
        <v>590</v>
      </c>
      <c r="B19" s="510" t="n">
        <v>23411.96064006</v>
      </c>
      <c r="C19" s="510" t="n">
        <v>18206.80164006</v>
      </c>
      <c r="D19" s="510" t="n">
        <v>9701.673595</v>
      </c>
      <c r="E19" s="510" t="n">
        <v>33113.63423506</v>
      </c>
      <c r="F19" s="510" t="n">
        <v>22142.19263638</v>
      </c>
      <c r="G19" s="510" t="n">
        <v>40348.99427644</v>
      </c>
      <c r="H19" s="510" t="n">
        <v>14704.354</v>
      </c>
      <c r="I19" s="510" t="n">
        <v>2151.448</v>
      </c>
      <c r="J19" s="510" t="n">
        <v>16855.802</v>
      </c>
      <c r="K19" s="510" t="n">
        <v>57204.79627644</v>
      </c>
      <c r="L19" s="510" t="n">
        <v>121448.64689235</v>
      </c>
      <c r="M19" s="510" t="n">
        <v>3944.30324843866</v>
      </c>
      <c r="N19" s="510" t="n">
        <v>160446.64152873</v>
      </c>
      <c r="O19" s="510" t="n">
        <v>178653.44316879</v>
      </c>
    </row>
    <row r="20" s="511" customFormat="true" ht="18" hidden="false" customHeight="true" outlineLevel="0" collapsed="false">
      <c r="A20" s="509" t="s">
        <v>591</v>
      </c>
      <c r="B20" s="510" t="n">
        <v>22399.71233611</v>
      </c>
      <c r="C20" s="510" t="n">
        <v>17513.40133611</v>
      </c>
      <c r="D20" s="510" t="n">
        <v>7732.99460362</v>
      </c>
      <c r="E20" s="510" t="n">
        <v>30132.70693973</v>
      </c>
      <c r="F20" s="510" t="n">
        <v>17609.86887348</v>
      </c>
      <c r="G20" s="510" t="n">
        <v>35123.27020959</v>
      </c>
      <c r="H20" s="510" t="n">
        <v>12487.236</v>
      </c>
      <c r="I20" s="510" t="n">
        <v>1797.244</v>
      </c>
      <c r="J20" s="510" t="n">
        <v>14284.48</v>
      </c>
      <c r="K20" s="510" t="n">
        <v>49407.75020959</v>
      </c>
      <c r="L20" s="510" t="n">
        <v>95528.85099164</v>
      </c>
      <c r="M20" s="515" t="n">
        <v>2954.75946835465</v>
      </c>
      <c r="N20" s="510" t="n">
        <v>127423.19986512</v>
      </c>
      <c r="O20" s="510" t="n">
        <v>144936.60120123</v>
      </c>
    </row>
    <row r="21" s="511" customFormat="true" ht="18" hidden="false" customHeight="true" outlineLevel="0" collapsed="false">
      <c r="A21" s="512" t="s">
        <v>525</v>
      </c>
      <c r="B21" s="513" t="n">
        <v>26673.84120245</v>
      </c>
      <c r="C21" s="513" t="n">
        <v>21296.66574775</v>
      </c>
      <c r="D21" s="513" t="n">
        <v>7803.86121388</v>
      </c>
      <c r="E21" s="513" t="n">
        <v>34477.70241633</v>
      </c>
      <c r="F21" s="513" t="n">
        <v>21437.8718738</v>
      </c>
      <c r="G21" s="513" t="n">
        <v>42734.53762155</v>
      </c>
      <c r="H21" s="513" t="n">
        <v>13554.9794521</v>
      </c>
      <c r="I21" s="513" t="n">
        <v>1683.4375915</v>
      </c>
      <c r="J21" s="513" t="n">
        <v>15238.4170436</v>
      </c>
      <c r="K21" s="513" t="n">
        <v>57972.95466515</v>
      </c>
      <c r="L21" s="513" t="n">
        <v>93098.7150124031</v>
      </c>
      <c r="M21" s="513" t="n">
        <v>2751.29853663188</v>
      </c>
      <c r="N21" s="513" t="n">
        <v>129775.003929803</v>
      </c>
      <c r="O21" s="513" t="n">
        <v>151071.669677553</v>
      </c>
    </row>
    <row r="22" s="511" customFormat="true" ht="18" hidden="false" customHeight="true" outlineLevel="0" collapsed="false">
      <c r="A22" s="512" t="s">
        <v>526</v>
      </c>
      <c r="B22" s="513" t="n">
        <v>33504.02797058</v>
      </c>
      <c r="C22" s="513" t="n">
        <v>27909.93869052</v>
      </c>
      <c r="D22" s="513" t="n">
        <v>10164.22451883</v>
      </c>
      <c r="E22" s="513" t="n">
        <v>43668.25248941</v>
      </c>
      <c r="F22" s="513" t="n">
        <v>23887.9653067</v>
      </c>
      <c r="G22" s="513" t="n">
        <v>51797.90399722</v>
      </c>
      <c r="H22" s="513" t="n">
        <v>16052.2564935</v>
      </c>
      <c r="I22" s="513" t="n">
        <v>1713.4444466</v>
      </c>
      <c r="J22" s="513" t="n">
        <v>17765.7009401</v>
      </c>
      <c r="K22" s="513" t="n">
        <v>69563.60493732</v>
      </c>
      <c r="L22" s="513" t="n">
        <v>108926.616545658</v>
      </c>
      <c r="M22" s="513" t="n">
        <v>3127.87309353066</v>
      </c>
      <c r="N22" s="513" t="n">
        <v>150580.282792458</v>
      </c>
      <c r="O22" s="513" t="n">
        <v>178490.221482978</v>
      </c>
    </row>
    <row r="23" s="511" customFormat="true" ht="18" hidden="false" customHeight="true" outlineLevel="0" collapsed="false">
      <c r="A23" s="509" t="s">
        <v>527</v>
      </c>
      <c r="B23" s="510" t="n">
        <v>40536.8356295</v>
      </c>
      <c r="C23" s="510" t="n">
        <v>34697.7151946</v>
      </c>
      <c r="D23" s="510" t="n">
        <v>11039.42746852</v>
      </c>
      <c r="E23" s="510" t="n">
        <v>51576.26309802</v>
      </c>
      <c r="F23" s="510" t="n">
        <v>28628.70627909</v>
      </c>
      <c r="G23" s="510" t="n">
        <v>63326.42147369</v>
      </c>
      <c r="H23" s="510" t="n">
        <v>19164.5386947</v>
      </c>
      <c r="I23" s="510" t="n">
        <v>1514.6305432</v>
      </c>
      <c r="J23" s="510" t="n">
        <v>20679.1692379</v>
      </c>
      <c r="K23" s="510" t="n">
        <v>84005.59071159</v>
      </c>
      <c r="L23" s="510" t="n">
        <v>119342.091647053</v>
      </c>
      <c r="M23" s="510" t="n">
        <v>3359.76159587434</v>
      </c>
      <c r="N23" s="510" t="n">
        <v>168649.967164043</v>
      </c>
      <c r="O23" s="510" t="n">
        <v>203347.682358643</v>
      </c>
    </row>
    <row r="24" s="511" customFormat="true" ht="18" hidden="false" customHeight="true" outlineLevel="0" collapsed="false">
      <c r="A24" s="419" t="s">
        <v>4</v>
      </c>
      <c r="B24" s="516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6"/>
    </row>
    <row r="25" s="519" customFormat="true" ht="18" hidden="false" customHeight="true" outlineLevel="0" collapsed="false">
      <c r="A25" s="517" t="s">
        <v>592</v>
      </c>
      <c r="B25" s="518" t="n">
        <v>39266.46124495</v>
      </c>
      <c r="C25" s="518" t="n">
        <v>32813.98051905</v>
      </c>
      <c r="D25" s="518" t="n">
        <v>9649.79931662</v>
      </c>
      <c r="E25" s="518" t="n">
        <v>48916.26056157</v>
      </c>
      <c r="F25" s="518" t="n">
        <v>28457.73708701</v>
      </c>
      <c r="G25" s="518" t="n">
        <v>61271.71760606</v>
      </c>
      <c r="H25" s="518" t="n">
        <v>18931.4656299</v>
      </c>
      <c r="I25" s="518" t="n">
        <v>1931.9846499</v>
      </c>
      <c r="J25" s="518" t="n">
        <v>20863.4502798</v>
      </c>
      <c r="K25" s="518" t="n">
        <v>82135.16788586</v>
      </c>
      <c r="L25" s="518" t="n">
        <v>122057.703172705</v>
      </c>
      <c r="M25" s="518" t="n">
        <v>3430.44693254223</v>
      </c>
      <c r="N25" s="518" t="n">
        <v>171378.890539515</v>
      </c>
      <c r="O25" s="518" t="n">
        <v>204192.871058566</v>
      </c>
    </row>
    <row r="26" s="519" customFormat="true" ht="18" hidden="false" customHeight="true" outlineLevel="0" collapsed="false">
      <c r="A26" s="517" t="s">
        <v>593</v>
      </c>
      <c r="B26" s="518" t="n">
        <v>39753.99719775</v>
      </c>
      <c r="C26" s="518" t="n">
        <v>33278.97730415</v>
      </c>
      <c r="D26" s="518" t="n">
        <v>8661.20691651</v>
      </c>
      <c r="E26" s="518" t="n">
        <v>48415.20411426</v>
      </c>
      <c r="F26" s="518" t="n">
        <v>30778.50489259</v>
      </c>
      <c r="G26" s="518" t="n">
        <v>64057.48219674</v>
      </c>
      <c r="H26" s="518" t="n">
        <v>18585.3718554</v>
      </c>
      <c r="I26" s="518" t="n">
        <v>2235.7375969</v>
      </c>
      <c r="J26" s="518" t="n">
        <v>20821.1094523</v>
      </c>
      <c r="K26" s="518" t="n">
        <v>84878.59164904</v>
      </c>
      <c r="L26" s="518" t="n">
        <v>122987.943222674</v>
      </c>
      <c r="M26" s="518" t="n">
        <v>3451.34372081994</v>
      </c>
      <c r="N26" s="518" t="n">
        <v>174587.557567564</v>
      </c>
      <c r="O26" s="518" t="n">
        <v>207866.534871714</v>
      </c>
    </row>
    <row r="27" s="519" customFormat="true" ht="18" hidden="false" customHeight="true" outlineLevel="0" collapsed="false">
      <c r="A27" s="520" t="s">
        <v>594</v>
      </c>
      <c r="B27" s="521" t="n">
        <v>38634.53214865</v>
      </c>
      <c r="C27" s="521" t="n">
        <v>32072.29679135</v>
      </c>
      <c r="D27" s="521" t="n">
        <v>9357.29713942</v>
      </c>
      <c r="E27" s="521" t="n">
        <v>47991.82928807</v>
      </c>
      <c r="F27" s="521" t="n">
        <v>29434.22993003</v>
      </c>
      <c r="G27" s="521" t="n">
        <v>61506.52672138</v>
      </c>
      <c r="H27" s="521" t="n">
        <v>18575.0454306</v>
      </c>
      <c r="I27" s="521" t="n">
        <v>2289.1045693</v>
      </c>
      <c r="J27" s="521" t="n">
        <v>20864.1499999</v>
      </c>
      <c r="K27" s="521" t="n">
        <v>82370.67672128</v>
      </c>
      <c r="L27" s="521" t="n">
        <v>124769.848103306</v>
      </c>
      <c r="M27" s="521" t="n">
        <v>3495.46287143523</v>
      </c>
      <c r="N27" s="521" t="n">
        <v>175068.228033236</v>
      </c>
      <c r="O27" s="521" t="n">
        <v>207140.524824586</v>
      </c>
    </row>
    <row r="28" s="519" customFormat="true" ht="18" hidden="false" customHeight="true" outlineLevel="0" collapsed="false">
      <c r="A28" s="520" t="s">
        <v>595</v>
      </c>
      <c r="B28" s="521" t="n">
        <v>38998.58405295</v>
      </c>
      <c r="C28" s="521" t="n">
        <v>33037.74430075</v>
      </c>
      <c r="D28" s="521" t="n">
        <v>9108.28295429</v>
      </c>
      <c r="E28" s="521" t="n">
        <v>48106.86700724</v>
      </c>
      <c r="F28" s="521" t="n">
        <v>28598.58082835</v>
      </c>
      <c r="G28" s="521" t="n">
        <v>61636.3251291</v>
      </c>
      <c r="H28" s="521" t="n">
        <v>19481.1554137</v>
      </c>
      <c r="I28" s="521" t="n">
        <v>2273.9685716</v>
      </c>
      <c r="J28" s="521" t="n">
        <v>21755.1239853</v>
      </c>
      <c r="K28" s="521" t="n">
        <v>83391.4491144</v>
      </c>
      <c r="L28" s="521" t="n">
        <v>125135.362127995</v>
      </c>
      <c r="M28" s="521" t="n">
        <v>3499.99614376401</v>
      </c>
      <c r="N28" s="521" t="n">
        <v>175489.066941645</v>
      </c>
      <c r="O28" s="521" t="n">
        <v>208526.811242395</v>
      </c>
    </row>
    <row r="29" s="519" customFormat="true" ht="18" hidden="false" customHeight="true" outlineLevel="0" collapsed="false">
      <c r="A29" s="517" t="s">
        <v>596</v>
      </c>
      <c r="B29" s="518" t="n">
        <v>38335.53370664</v>
      </c>
      <c r="C29" s="518" t="n">
        <v>31745.30156414</v>
      </c>
      <c r="D29" s="518" t="n">
        <v>8334.24260359</v>
      </c>
      <c r="E29" s="518" t="n">
        <v>46669.77631023</v>
      </c>
      <c r="F29" s="518" t="n">
        <v>28515.52664575</v>
      </c>
      <c r="G29" s="518" t="n">
        <v>60260.82820989</v>
      </c>
      <c r="H29" s="518" t="n">
        <v>19044.6530705</v>
      </c>
      <c r="I29" s="518" t="n">
        <v>2510.2041371</v>
      </c>
      <c r="J29" s="518" t="n">
        <v>21554.8572076</v>
      </c>
      <c r="K29" s="518" t="n">
        <v>81815.68541749</v>
      </c>
      <c r="L29" s="518" t="n">
        <v>125916.649460217</v>
      </c>
      <c r="M29" s="518" t="n">
        <v>3515.93828683406</v>
      </c>
      <c r="N29" s="518" t="n">
        <v>175987.033313567</v>
      </c>
      <c r="O29" s="518" t="n">
        <v>207732.334877707</v>
      </c>
    </row>
    <row r="30" s="519" customFormat="true" ht="18" hidden="false" customHeight="true" outlineLevel="0" collapsed="false">
      <c r="A30" s="517" t="s">
        <v>9</v>
      </c>
      <c r="B30" s="518" t="n">
        <v>36135.61233599</v>
      </c>
      <c r="C30" s="518" t="n">
        <v>29341.50464299</v>
      </c>
      <c r="D30" s="518" t="n">
        <v>8562.56884244</v>
      </c>
      <c r="E30" s="518" t="n">
        <v>44698.18117843</v>
      </c>
      <c r="F30" s="518" t="n">
        <v>28956.97690145</v>
      </c>
      <c r="G30" s="518" t="n">
        <v>58298.48154444</v>
      </c>
      <c r="H30" s="518" t="n">
        <v>18991.4477045</v>
      </c>
      <c r="I30" s="518" t="n">
        <v>2787.5748172</v>
      </c>
      <c r="J30" s="518" t="n">
        <v>21779.0225217</v>
      </c>
      <c r="K30" s="518" t="n">
        <v>80077.50406614</v>
      </c>
      <c r="L30" s="518" t="n">
        <v>129472.472403375</v>
      </c>
      <c r="M30" s="518" t="n">
        <v>3609.34090861478</v>
      </c>
      <c r="N30" s="518" t="n">
        <v>180208.471826525</v>
      </c>
      <c r="O30" s="518" t="n">
        <v>209549.976469515</v>
      </c>
    </row>
    <row r="31" s="519" customFormat="true" ht="18" hidden="false" customHeight="true" outlineLevel="0" collapsed="false">
      <c r="A31" s="520" t="s">
        <v>597</v>
      </c>
      <c r="B31" s="521" t="n">
        <v>35973.73422479</v>
      </c>
      <c r="C31" s="521" t="n">
        <v>29670.75368919</v>
      </c>
      <c r="D31" s="521" t="n">
        <v>9017.31801376</v>
      </c>
      <c r="E31" s="521" t="n">
        <v>44991.05223855</v>
      </c>
      <c r="F31" s="521" t="n">
        <v>29738.29747474</v>
      </c>
      <c r="G31" s="521" t="n">
        <v>59409.05116393</v>
      </c>
      <c r="H31" s="521" t="n">
        <v>18423.5451094</v>
      </c>
      <c r="I31" s="521" t="n">
        <v>2813.476724</v>
      </c>
      <c r="J31" s="521" t="n">
        <v>21237.0218334</v>
      </c>
      <c r="K31" s="521" t="n">
        <v>80646.07299733</v>
      </c>
      <c r="L31" s="521" t="n">
        <v>129207.526493011</v>
      </c>
      <c r="M31" s="521" t="n">
        <v>3595.90020268929</v>
      </c>
      <c r="N31" s="521" t="n">
        <v>180182.845801151</v>
      </c>
      <c r="O31" s="521" t="n">
        <v>209853.599490341</v>
      </c>
    </row>
    <row r="32" s="519" customFormat="true" ht="18" hidden="false" customHeight="true" outlineLevel="0" collapsed="false">
      <c r="A32" s="520" t="s">
        <v>480</v>
      </c>
      <c r="B32" s="521" t="n">
        <v>35878.82044624</v>
      </c>
      <c r="C32" s="521" t="n">
        <v>29234.10841404</v>
      </c>
      <c r="D32" s="521" t="n">
        <v>8547.53793922</v>
      </c>
      <c r="E32" s="521" t="n">
        <v>44426.35838546</v>
      </c>
      <c r="F32" s="521" t="n">
        <v>30260.28868867</v>
      </c>
      <c r="G32" s="521" t="n">
        <v>59494.39710271</v>
      </c>
      <c r="H32" s="521" t="n">
        <v>18996.308812</v>
      </c>
      <c r="I32" s="521" t="n">
        <v>3078.7738509</v>
      </c>
      <c r="J32" s="521" t="n">
        <v>22075.0826629</v>
      </c>
      <c r="K32" s="521" t="n">
        <v>81569.47976561</v>
      </c>
      <c r="L32" s="521" t="n">
        <v>131705.440380847</v>
      </c>
      <c r="M32" s="521" t="n">
        <v>3659.26713160444</v>
      </c>
      <c r="N32" s="521" t="n">
        <v>184040.811732417</v>
      </c>
      <c r="O32" s="521" t="n">
        <v>213274.920146457</v>
      </c>
    </row>
    <row r="33" s="519" customFormat="true" ht="18" hidden="false" customHeight="true" outlineLevel="0" collapsed="false">
      <c r="A33" s="517" t="s">
        <v>114</v>
      </c>
      <c r="B33" s="518" t="n">
        <v>36677.23265799</v>
      </c>
      <c r="C33" s="518" t="n">
        <v>29607.43623029</v>
      </c>
      <c r="D33" s="518" t="n">
        <v>10475.22694072</v>
      </c>
      <c r="E33" s="518" t="n">
        <v>47152.45959871</v>
      </c>
      <c r="F33" s="518" t="n">
        <v>30591.2619795</v>
      </c>
      <c r="G33" s="518" t="n">
        <v>60198.69820979</v>
      </c>
      <c r="H33" s="518" t="n">
        <v>19193.2364511</v>
      </c>
      <c r="I33" s="518" t="n">
        <v>3326.2732129</v>
      </c>
      <c r="J33" s="518" t="n">
        <v>22519.509664</v>
      </c>
      <c r="K33" s="518" t="n">
        <v>82718.20787379</v>
      </c>
      <c r="L33" s="518" t="n">
        <v>130935.741003762</v>
      </c>
      <c r="M33" s="518" t="n">
        <v>3631.95864202831</v>
      </c>
      <c r="N33" s="518" t="n">
        <v>184046.512647262</v>
      </c>
      <c r="O33" s="518" t="n">
        <v>213653.948877552</v>
      </c>
    </row>
    <row r="34" s="519" customFormat="true" ht="18" hidden="false" customHeight="true" outlineLevel="0" collapsed="false">
      <c r="A34" s="517" t="s">
        <v>598</v>
      </c>
      <c r="B34" s="518" t="n">
        <v>37269.85946063</v>
      </c>
      <c r="C34" s="518" t="n">
        <v>30098.87438063</v>
      </c>
      <c r="D34" s="518" t="n">
        <v>8346.98240902</v>
      </c>
      <c r="E34" s="518" t="n">
        <v>45616.84186965</v>
      </c>
      <c r="F34" s="518" t="n">
        <v>31232.92197108</v>
      </c>
      <c r="G34" s="518" t="n">
        <v>61331.79635171</v>
      </c>
      <c r="H34" s="518" t="n">
        <v>18944.31051</v>
      </c>
      <c r="I34" s="518" t="n">
        <v>3295.09546</v>
      </c>
      <c r="J34" s="518" t="n">
        <v>22239.40597</v>
      </c>
      <c r="K34" s="518" t="n">
        <v>83571.20232171</v>
      </c>
      <c r="L34" s="518" t="n">
        <v>131482.468767735</v>
      </c>
      <c r="M34" s="518" t="n">
        <v>3640.99360505694</v>
      </c>
      <c r="N34" s="518" t="n">
        <v>184954.796708815</v>
      </c>
      <c r="O34" s="518" t="n">
        <v>215053.671089445</v>
      </c>
    </row>
    <row r="35" s="519" customFormat="true" ht="18" hidden="false" customHeight="true" outlineLevel="0" collapsed="false">
      <c r="A35" s="520" t="s">
        <v>599</v>
      </c>
      <c r="B35" s="521" t="n">
        <v>42214.23508478</v>
      </c>
      <c r="C35" s="521" t="n">
        <v>33593.41508478</v>
      </c>
      <c r="D35" s="521" t="n">
        <v>8580.3874576</v>
      </c>
      <c r="E35" s="521" t="n">
        <v>50794.62254238</v>
      </c>
      <c r="F35" s="521" t="n">
        <v>33415.6606811</v>
      </c>
      <c r="G35" s="521" t="n">
        <v>67009.07576588</v>
      </c>
      <c r="H35" s="521" t="n">
        <v>19677.31</v>
      </c>
      <c r="I35" s="521" t="n">
        <v>1764.34</v>
      </c>
      <c r="J35" s="521" t="n">
        <v>21441.65</v>
      </c>
      <c r="K35" s="521" t="n">
        <v>88450.72576588</v>
      </c>
      <c r="L35" s="521" t="n">
        <v>134762.70673801</v>
      </c>
      <c r="M35" s="521" t="n">
        <v>3725.76289346319</v>
      </c>
      <c r="N35" s="521" t="n">
        <v>189620.01741911</v>
      </c>
      <c r="O35" s="521" t="n">
        <v>223213.43250389</v>
      </c>
    </row>
    <row r="36" s="511" customFormat="true" ht="18" hidden="false" customHeight="true" outlineLevel="0" collapsed="false">
      <c r="A36" s="509" t="s">
        <v>483</v>
      </c>
      <c r="B36" s="510" t="n">
        <v>43737.14358971</v>
      </c>
      <c r="C36" s="510" t="n">
        <v>36695.79358971</v>
      </c>
      <c r="D36" s="510" t="n">
        <v>13917.09064538</v>
      </c>
      <c r="E36" s="510" t="n">
        <v>57654.23423509</v>
      </c>
      <c r="F36" s="510" t="n">
        <v>32021.51551238</v>
      </c>
      <c r="G36" s="510" t="n">
        <v>68717.30910209</v>
      </c>
      <c r="H36" s="510" t="n">
        <v>20608.8</v>
      </c>
      <c r="I36" s="510" t="n">
        <v>1726.74</v>
      </c>
      <c r="J36" s="510" t="n">
        <v>22335.54</v>
      </c>
      <c r="K36" s="510" t="n">
        <v>91052.84910209</v>
      </c>
      <c r="L36" s="510" t="n">
        <v>135396.984775441</v>
      </c>
      <c r="M36" s="510" t="n">
        <v>3737.00670621176</v>
      </c>
      <c r="N36" s="510" t="n">
        <v>189754.040287821</v>
      </c>
      <c r="O36" s="510" t="n">
        <v>226449.833877531</v>
      </c>
    </row>
    <row r="37" s="511" customFormat="true" ht="18" hidden="false" customHeight="true" outlineLevel="0" collapsed="false">
      <c r="A37" s="419" t="n">
        <v>2023</v>
      </c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</row>
    <row r="38" s="519" customFormat="true" ht="18" hidden="false" customHeight="true" outlineLevel="0" collapsed="false">
      <c r="A38" s="517" t="s">
        <v>592</v>
      </c>
      <c r="B38" s="518" t="n">
        <v>42747.14162816</v>
      </c>
      <c r="C38" s="518" t="n">
        <v>35113.73162816</v>
      </c>
      <c r="D38" s="518" t="n">
        <v>9750.60304586</v>
      </c>
      <c r="E38" s="518" t="n">
        <v>52497.74467402</v>
      </c>
      <c r="F38" s="518" t="n">
        <v>32694.09266259</v>
      </c>
      <c r="G38" s="518" t="n">
        <v>67807.82429075</v>
      </c>
      <c r="H38" s="518" t="n">
        <v>21706.17</v>
      </c>
      <c r="I38" s="518" t="n">
        <v>1932.81</v>
      </c>
      <c r="J38" s="518" t="n">
        <v>23638.98</v>
      </c>
      <c r="K38" s="518" t="n">
        <v>91446.80429075</v>
      </c>
      <c r="L38" s="518" t="n">
        <v>137787.195037951</v>
      </c>
      <c r="M38" s="518" t="n">
        <v>3796.58537429188</v>
      </c>
      <c r="N38" s="518" t="n">
        <v>194120.267700541</v>
      </c>
      <c r="O38" s="518" t="n">
        <v>229233.999328701</v>
      </c>
    </row>
    <row r="39" s="519" customFormat="true" ht="18" hidden="false" customHeight="true" outlineLevel="0" collapsed="false">
      <c r="A39" s="517" t="s">
        <v>477</v>
      </c>
      <c r="B39" s="518" t="n">
        <v>43179.68504946</v>
      </c>
      <c r="C39" s="518" t="n">
        <v>35490.34504946</v>
      </c>
      <c r="D39" s="518" t="n">
        <v>9145.56309578</v>
      </c>
      <c r="E39" s="518" t="n">
        <v>52325.24814524</v>
      </c>
      <c r="F39" s="518" t="n">
        <v>36758.38377289</v>
      </c>
      <c r="G39" s="518" t="n">
        <v>72248.72882235</v>
      </c>
      <c r="H39" s="518" t="n">
        <v>21798.83</v>
      </c>
      <c r="I39" s="518" t="n">
        <v>2444.85</v>
      </c>
      <c r="J39" s="518" t="n">
        <v>24243.68</v>
      </c>
      <c r="K39" s="518" t="n">
        <v>96492.40882235</v>
      </c>
      <c r="L39" s="518" t="n">
        <v>139639.80994908</v>
      </c>
      <c r="M39" s="518" t="n">
        <v>3844.69783808635</v>
      </c>
      <c r="N39" s="518" t="n">
        <v>200641.87372197</v>
      </c>
      <c r="O39" s="518" t="n">
        <v>236132.21877143</v>
      </c>
    </row>
    <row r="40" s="519" customFormat="true" ht="18" hidden="false" customHeight="true" outlineLevel="0" collapsed="false">
      <c r="A40" s="520" t="s">
        <v>478</v>
      </c>
      <c r="B40" s="521" t="n">
        <v>44523.84021531</v>
      </c>
      <c r="C40" s="521" t="n">
        <v>37461.22021531</v>
      </c>
      <c r="D40" s="521" t="n">
        <v>9910.81236658</v>
      </c>
      <c r="E40" s="521" t="n">
        <v>54434.65258189</v>
      </c>
      <c r="F40" s="521" t="n">
        <v>34348.28291038</v>
      </c>
      <c r="G40" s="521" t="n">
        <v>71809.50312569</v>
      </c>
      <c r="H40" s="521" t="n">
        <v>23059.12</v>
      </c>
      <c r="I40" s="521" t="n">
        <v>2527.33</v>
      </c>
      <c r="J40" s="521" t="n">
        <v>25586.45</v>
      </c>
      <c r="K40" s="521" t="n">
        <v>97395.95312569</v>
      </c>
      <c r="L40" s="521" t="n">
        <v>140711.984603754</v>
      </c>
      <c r="M40" s="521" t="n">
        <v>3870.94602054849</v>
      </c>
      <c r="N40" s="521" t="n">
        <v>200646.717514134</v>
      </c>
      <c r="O40" s="521" t="n">
        <v>238107.937729444</v>
      </c>
    </row>
    <row r="41" s="519" customFormat="true" ht="18" hidden="false" customHeight="true" outlineLevel="0" collapsed="false">
      <c r="A41" s="520" t="s">
        <v>595</v>
      </c>
      <c r="B41" s="521" t="n">
        <v>44593.62872631</v>
      </c>
      <c r="C41" s="521" t="n">
        <v>38070.29872631</v>
      </c>
      <c r="D41" s="521" t="n">
        <v>10130.2266472</v>
      </c>
      <c r="E41" s="521" t="n">
        <v>54723.85537351</v>
      </c>
      <c r="F41" s="521" t="n">
        <v>34613.62001047</v>
      </c>
      <c r="G41" s="521" t="n">
        <v>72683.91873678</v>
      </c>
      <c r="H41" s="521" t="n">
        <v>23546.03</v>
      </c>
      <c r="I41" s="521" t="n">
        <v>2602.32</v>
      </c>
      <c r="J41" s="521" t="n">
        <v>26148.35</v>
      </c>
      <c r="K41" s="521" t="n">
        <v>98832.26873678</v>
      </c>
      <c r="L41" s="521" t="n">
        <v>141581.300509282</v>
      </c>
      <c r="M41" s="521" t="n">
        <v>3891.68099694293</v>
      </c>
      <c r="N41" s="521" t="n">
        <v>202343.270519752</v>
      </c>
      <c r="O41" s="521" t="n">
        <v>240413.569246062</v>
      </c>
    </row>
    <row r="42" s="519" customFormat="true" ht="18" hidden="false" customHeight="true" outlineLevel="0" collapsed="false">
      <c r="A42" s="517" t="s">
        <v>596</v>
      </c>
      <c r="B42" s="518" t="n">
        <v>44713.76413963</v>
      </c>
      <c r="C42" s="518" t="n">
        <v>37123.89413963</v>
      </c>
      <c r="D42" s="518" t="n">
        <v>10617.59011119</v>
      </c>
      <c r="E42" s="518" t="n">
        <v>55331.35425082</v>
      </c>
      <c r="F42" s="518" t="n">
        <v>36874.67948368</v>
      </c>
      <c r="G42" s="518" t="n">
        <v>73998.57362331</v>
      </c>
      <c r="H42" s="518" t="n">
        <v>23158.21</v>
      </c>
      <c r="I42" s="518" t="n">
        <v>2617.68</v>
      </c>
      <c r="J42" s="518" t="n">
        <v>25775.89</v>
      </c>
      <c r="K42" s="518" t="n">
        <v>99774.46362331</v>
      </c>
      <c r="L42" s="518" t="n">
        <v>142982.262867866</v>
      </c>
      <c r="M42" s="518" t="n">
        <v>3926.865090449</v>
      </c>
      <c r="N42" s="518" t="n">
        <v>205632.832351546</v>
      </c>
      <c r="O42" s="518" t="n">
        <v>242756.726491176</v>
      </c>
    </row>
    <row r="43" s="519" customFormat="true" ht="18" hidden="false" customHeight="true" outlineLevel="0" collapsed="false">
      <c r="A43" s="517" t="s">
        <v>600</v>
      </c>
      <c r="B43" s="518" t="n">
        <v>42480.2266511</v>
      </c>
      <c r="C43" s="518" t="n">
        <v>34843.1666511</v>
      </c>
      <c r="D43" s="518" t="n">
        <v>11001.06544476</v>
      </c>
      <c r="E43" s="518" t="n">
        <v>53481.29209586</v>
      </c>
      <c r="F43" s="518" t="n">
        <v>38360.36099788</v>
      </c>
      <c r="G43" s="518" t="n">
        <v>73203.52764898</v>
      </c>
      <c r="H43" s="518" t="n">
        <v>23046.25</v>
      </c>
      <c r="I43" s="518" t="n">
        <v>2626.89</v>
      </c>
      <c r="J43" s="518" t="n">
        <v>25673.14</v>
      </c>
      <c r="K43" s="518" t="n">
        <v>98876.66764898</v>
      </c>
      <c r="L43" s="518" t="n">
        <v>145578.396059253</v>
      </c>
      <c r="M43" s="518" t="n">
        <v>3994.89576492622</v>
      </c>
      <c r="N43" s="518" t="n">
        <v>209611.897057133</v>
      </c>
      <c r="O43" s="518" t="n">
        <v>244455.063708233</v>
      </c>
    </row>
    <row r="44" s="519" customFormat="true" ht="18" hidden="false" customHeight="true" outlineLevel="0" collapsed="false">
      <c r="A44" s="520" t="s">
        <v>597</v>
      </c>
      <c r="B44" s="521" t="n">
        <v>42609.6366594</v>
      </c>
      <c r="C44" s="521" t="n">
        <v>34948.9966594</v>
      </c>
      <c r="D44" s="521" t="n">
        <v>10305.42964334</v>
      </c>
      <c r="E44" s="521" t="n">
        <v>52915.06630274</v>
      </c>
      <c r="F44" s="521" t="n">
        <v>38054.48881077</v>
      </c>
      <c r="G44" s="521" t="n">
        <v>73003.48547017</v>
      </c>
      <c r="H44" s="521" t="n">
        <v>22826.87</v>
      </c>
      <c r="I44" s="521" t="n">
        <v>2610.88</v>
      </c>
      <c r="J44" s="521" t="n">
        <v>25437.75</v>
      </c>
      <c r="K44" s="521" t="n">
        <v>98441.23547017</v>
      </c>
      <c r="L44" s="521" t="n">
        <v>148972.265285183</v>
      </c>
      <c r="M44" s="521" t="n">
        <v>4084.57648998772</v>
      </c>
      <c r="N44" s="521" t="n">
        <v>212464.504095953</v>
      </c>
      <c r="O44" s="521" t="n">
        <v>247413.500755353</v>
      </c>
    </row>
    <row r="45" s="519" customFormat="true" ht="18" hidden="false" customHeight="true" outlineLevel="0" collapsed="false">
      <c r="A45" s="517" t="s">
        <v>480</v>
      </c>
      <c r="B45" s="518" t="n">
        <v>42647.8471927</v>
      </c>
      <c r="C45" s="518" t="n">
        <v>35304.1971927</v>
      </c>
      <c r="D45" s="518" t="n">
        <v>10774.15537096</v>
      </c>
      <c r="E45" s="518" t="n">
        <v>53422.00256366</v>
      </c>
      <c r="F45" s="518" t="n">
        <v>37533.45073036</v>
      </c>
      <c r="G45" s="518" t="n">
        <v>72837.64792306</v>
      </c>
      <c r="H45" s="518" t="n">
        <v>23435.81</v>
      </c>
      <c r="I45" s="518" t="n">
        <v>2768.34</v>
      </c>
      <c r="J45" s="518" t="n">
        <v>26204.15</v>
      </c>
      <c r="K45" s="518" t="n">
        <v>99041.79792306</v>
      </c>
      <c r="L45" s="518" t="n">
        <v>149541.537318146</v>
      </c>
      <c r="M45" s="518" t="n">
        <v>4096.72537423658</v>
      </c>
      <c r="N45" s="518" t="n">
        <v>213279.138048506</v>
      </c>
      <c r="O45" s="518" t="n">
        <v>248583.335241206</v>
      </c>
    </row>
    <row r="46" s="519" customFormat="true" ht="18" hidden="false" customHeight="true" outlineLevel="0" collapsed="false">
      <c r="A46" s="520" t="s">
        <v>601</v>
      </c>
      <c r="B46" s="521" t="n">
        <v>43695.55101825</v>
      </c>
      <c r="C46" s="521" t="n">
        <v>36252.87101825</v>
      </c>
      <c r="D46" s="521" t="n">
        <v>9709.84832553</v>
      </c>
      <c r="E46" s="521" t="n">
        <v>53405.39934378</v>
      </c>
      <c r="F46" s="521" t="n">
        <v>37327.0161397</v>
      </c>
      <c r="G46" s="521" t="n">
        <v>73579.88715795</v>
      </c>
      <c r="H46" s="521" t="n">
        <v>23307.07</v>
      </c>
      <c r="I46" s="521" t="n">
        <v>2791.46</v>
      </c>
      <c r="J46" s="521" t="n">
        <v>26098.53</v>
      </c>
      <c r="K46" s="521" t="n">
        <v>99678.41715795</v>
      </c>
      <c r="L46" s="521" t="n">
        <v>146899.303824042</v>
      </c>
      <c r="M46" s="521" t="n">
        <v>4021.04705999688</v>
      </c>
      <c r="N46" s="521" t="n">
        <v>210324.849963742</v>
      </c>
      <c r="O46" s="521" t="n">
        <v>246577.720981992</v>
      </c>
    </row>
    <row r="47" s="519" customFormat="true" ht="18" hidden="false" customHeight="true" outlineLevel="0" collapsed="false">
      <c r="A47" s="517" t="s">
        <v>598</v>
      </c>
      <c r="B47" s="518" t="n">
        <v>43879.42712855</v>
      </c>
      <c r="C47" s="518" t="n">
        <v>36463.68712855</v>
      </c>
      <c r="D47" s="518" t="n">
        <v>9375.55623291</v>
      </c>
      <c r="E47" s="518" t="n">
        <v>53254.98336146</v>
      </c>
      <c r="F47" s="518" t="n">
        <v>35559.04030897</v>
      </c>
      <c r="G47" s="518" t="n">
        <v>72022.72743752</v>
      </c>
      <c r="H47" s="518" t="n">
        <v>23535.36</v>
      </c>
      <c r="I47" s="518" t="n">
        <v>2815.74</v>
      </c>
      <c r="J47" s="518" t="n">
        <v>26351.1</v>
      </c>
      <c r="K47" s="518" t="n">
        <v>98373.82743752</v>
      </c>
      <c r="L47" s="518" t="n">
        <v>150962.576294934</v>
      </c>
      <c r="M47" s="518" t="n">
        <v>4128.77805174378</v>
      </c>
      <c r="N47" s="518" t="n">
        <v>212872.716603904</v>
      </c>
      <c r="O47" s="518" t="n">
        <v>249336.403732454</v>
      </c>
    </row>
    <row r="48" s="519" customFormat="true" ht="18" hidden="false" customHeight="true" outlineLevel="0" collapsed="false">
      <c r="A48" s="517" t="s">
        <v>482</v>
      </c>
      <c r="B48" s="518" t="n">
        <v>48653.70964425</v>
      </c>
      <c r="C48" s="518" t="n">
        <v>39526.85964425</v>
      </c>
      <c r="D48" s="518" t="n">
        <v>9092.70089008</v>
      </c>
      <c r="E48" s="518" t="n">
        <v>57746.41053433</v>
      </c>
      <c r="F48" s="518" t="n">
        <v>40682.53891539</v>
      </c>
      <c r="G48" s="518" t="n">
        <v>80209.39855964</v>
      </c>
      <c r="H48" s="518" t="n">
        <v>24688.2</v>
      </c>
      <c r="I48" s="518" t="n">
        <v>2333.17</v>
      </c>
      <c r="J48" s="518" t="n">
        <v>27021.37</v>
      </c>
      <c r="K48" s="518" t="n">
        <v>107230.76855964</v>
      </c>
      <c r="L48" s="518" t="n">
        <v>153939.394896079</v>
      </c>
      <c r="M48" s="518" t="n">
        <v>4206.75299086938</v>
      </c>
      <c r="N48" s="518" t="n">
        <v>221643.303811469</v>
      </c>
      <c r="O48" s="518" t="n">
        <v>261170.163455719</v>
      </c>
    </row>
    <row r="49" s="519" customFormat="true" ht="18" hidden="false" customHeight="true" outlineLevel="0" collapsed="false">
      <c r="A49" s="520" t="s">
        <v>602</v>
      </c>
      <c r="B49" s="521" t="n">
        <v>49812.21826115</v>
      </c>
      <c r="C49" s="521" t="n">
        <v>42124.01826115</v>
      </c>
      <c r="D49" s="521" t="n">
        <v>14360.62854964</v>
      </c>
      <c r="E49" s="521" t="n">
        <v>64172.84681079</v>
      </c>
      <c r="F49" s="521" t="n">
        <v>38435.37038601</v>
      </c>
      <c r="G49" s="521" t="n">
        <v>80559.38864716</v>
      </c>
      <c r="H49" s="521" t="n">
        <v>25721.6</v>
      </c>
      <c r="I49" s="521" t="n">
        <v>1930.85</v>
      </c>
      <c r="J49" s="521" t="n">
        <v>27652.45</v>
      </c>
      <c r="K49" s="521" t="n">
        <v>108211.83864716</v>
      </c>
      <c r="L49" s="521" t="n">
        <v>151625.319320512</v>
      </c>
      <c r="M49" s="521" t="n">
        <v>4140.01958591733</v>
      </c>
      <c r="N49" s="521" t="n">
        <v>217713.139706522</v>
      </c>
      <c r="O49" s="521" t="n">
        <v>259837.157967672</v>
      </c>
    </row>
    <row r="50" s="511" customFormat="true" ht="18" hidden="false" customHeight="true" outlineLevel="0" collapsed="false">
      <c r="A50" s="419" t="s">
        <v>484</v>
      </c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</row>
    <row r="51" s="519" customFormat="true" ht="18" hidden="false" customHeight="true" outlineLevel="0" collapsed="false">
      <c r="A51" s="517" t="s">
        <v>592</v>
      </c>
      <c r="B51" s="518" t="n">
        <v>48975.58131785</v>
      </c>
      <c r="C51" s="518" t="n">
        <v>40321.79131785</v>
      </c>
      <c r="D51" s="518" t="n">
        <v>11069.58669021</v>
      </c>
      <c r="E51" s="518" t="n">
        <v>60045.16800806</v>
      </c>
      <c r="F51" s="518" t="n">
        <v>39506.40544902</v>
      </c>
      <c r="G51" s="518" t="n">
        <v>79828.19676687</v>
      </c>
      <c r="H51" s="518" t="n">
        <v>25437.59</v>
      </c>
      <c r="I51" s="518" t="n">
        <v>2121.28</v>
      </c>
      <c r="J51" s="518" t="n">
        <v>27558.87</v>
      </c>
      <c r="K51" s="518" t="n">
        <v>107387.06676687</v>
      </c>
      <c r="L51" s="518" t="n">
        <v>152866.551084056</v>
      </c>
      <c r="M51" s="518" t="n">
        <v>4173.91052072138</v>
      </c>
      <c r="N51" s="518" t="n">
        <v>219931.826533076</v>
      </c>
      <c r="O51" s="518" t="n">
        <v>260253.617850926</v>
      </c>
    </row>
    <row r="52" s="519" customFormat="true" ht="18" hidden="false" customHeight="true" outlineLevel="0" collapsed="false">
      <c r="A52" s="517" t="s">
        <v>603</v>
      </c>
      <c r="B52" s="518" t="n">
        <v>51465.7031671</v>
      </c>
      <c r="C52" s="518" t="n">
        <v>43089.9131671</v>
      </c>
      <c r="D52" s="518" t="n">
        <v>11322.58022498</v>
      </c>
      <c r="E52" s="518" t="n">
        <v>62788.28339208</v>
      </c>
      <c r="F52" s="518" t="n">
        <v>42340.59039107</v>
      </c>
      <c r="G52" s="518" t="n">
        <v>85430.50355817</v>
      </c>
      <c r="H52" s="518" t="n">
        <v>26434.81578974</v>
      </c>
      <c r="I52" s="518" t="n">
        <v>2340.64686945</v>
      </c>
      <c r="J52" s="518" t="n">
        <v>28775.46265919</v>
      </c>
      <c r="K52" s="518" t="n">
        <v>114205.96621736</v>
      </c>
      <c r="L52" s="518" t="n">
        <v>152440.322572893</v>
      </c>
      <c r="M52" s="518" t="n">
        <v>4162.27265976122</v>
      </c>
      <c r="N52" s="518" t="n">
        <v>223556.375623153</v>
      </c>
      <c r="O52" s="518" t="n">
        <v>266646.288790253</v>
      </c>
    </row>
    <row r="53" s="519" customFormat="true" ht="18" hidden="false" customHeight="true" outlineLevel="0" collapsed="false">
      <c r="A53" s="520" t="s">
        <v>478</v>
      </c>
      <c r="B53" s="521" t="n">
        <v>52268.40504685</v>
      </c>
      <c r="C53" s="521" t="n">
        <v>43647.53504685</v>
      </c>
      <c r="D53" s="521" t="n">
        <v>11806.3</v>
      </c>
      <c r="E53" s="521" t="n">
        <v>64074.70504685</v>
      </c>
      <c r="F53" s="521" t="n">
        <v>41809.64886682</v>
      </c>
      <c r="G53" s="521" t="n">
        <v>85457.18391367</v>
      </c>
      <c r="H53" s="521" t="n">
        <v>27470.61</v>
      </c>
      <c r="I53" s="521" t="n">
        <v>2232.65</v>
      </c>
      <c r="J53" s="521" t="n">
        <v>29703.26</v>
      </c>
      <c r="K53" s="521" t="n">
        <v>115160.44391367</v>
      </c>
      <c r="L53" s="521" t="n">
        <v>155979.921737422</v>
      </c>
      <c r="M53" s="521" t="n">
        <v>4258.91885271314</v>
      </c>
      <c r="N53" s="521" t="n">
        <v>227492.830604242</v>
      </c>
      <c r="O53" s="521" t="n">
        <v>271140.365651092</v>
      </c>
    </row>
    <row r="54" s="519" customFormat="true" ht="18" hidden="false" customHeight="true" outlineLevel="0" collapsed="false">
      <c r="A54" s="520" t="s">
        <v>604</v>
      </c>
      <c r="B54" s="521" t="n">
        <v>49254.4164185</v>
      </c>
      <c r="C54" s="521" t="n">
        <v>41255.27347056</v>
      </c>
      <c r="D54" s="521" t="n">
        <v>11884.2811799</v>
      </c>
      <c r="E54" s="521" t="n">
        <v>61138.6975984</v>
      </c>
      <c r="F54" s="521" t="n">
        <v>40839.62411042</v>
      </c>
      <c r="G54" s="521" t="n">
        <v>82094.89758098</v>
      </c>
      <c r="H54" s="521" t="n">
        <v>29240.95784346</v>
      </c>
      <c r="I54" s="521" t="n">
        <v>1986.51778124</v>
      </c>
      <c r="J54" s="521" t="n">
        <v>31227.4756247</v>
      </c>
      <c r="K54" s="521" t="n">
        <v>113322.37320568</v>
      </c>
      <c r="L54" s="521" t="n">
        <v>158646.993391944</v>
      </c>
      <c r="M54" s="521" t="n">
        <v>4331.7413136072</v>
      </c>
      <c r="N54" s="521" t="n">
        <v>230714.093127064</v>
      </c>
      <c r="O54" s="521" t="n">
        <v>271969.366597624</v>
      </c>
    </row>
    <row r="55" s="519" customFormat="true" ht="18" hidden="false" customHeight="true" outlineLevel="0" collapsed="false">
      <c r="A55" s="517" t="s">
        <v>605</v>
      </c>
      <c r="B55" s="518" t="n">
        <v>50415.0521578</v>
      </c>
      <c r="C55" s="518" t="n">
        <v>42386.68905496</v>
      </c>
      <c r="D55" s="518" t="n">
        <v>10794.14837266</v>
      </c>
      <c r="E55" s="518" t="n">
        <v>61209.20053046</v>
      </c>
      <c r="F55" s="518" t="n">
        <v>42063.6980556</v>
      </c>
      <c r="G55" s="518" t="n">
        <v>84450.38711056</v>
      </c>
      <c r="H55" s="518" t="n">
        <v>28346.34626358</v>
      </c>
      <c r="I55" s="518" t="n">
        <v>2157.50368099</v>
      </c>
      <c r="J55" s="518" t="n">
        <v>30503.84994457</v>
      </c>
      <c r="K55" s="518" t="n">
        <v>114954.23705513</v>
      </c>
      <c r="L55" s="518" t="n">
        <v>159510.535682046</v>
      </c>
      <c r="M55" s="518" t="n">
        <v>4355.31971073975</v>
      </c>
      <c r="N55" s="518" t="n">
        <v>232078.083682216</v>
      </c>
      <c r="O55" s="518" t="n">
        <v>274464.772737176</v>
      </c>
    </row>
    <row r="56" s="519" customFormat="true" ht="18" hidden="false" customHeight="true" outlineLevel="0" collapsed="false">
      <c r="A56" s="520" t="s">
        <v>606</v>
      </c>
      <c r="B56" s="521"/>
      <c r="C56" s="521"/>
      <c r="D56" s="521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521"/>
    </row>
    <row r="57" s="519" customFormat="true" ht="18" hidden="false" customHeight="true" outlineLevel="0" collapsed="false">
      <c r="A57" s="517" t="s">
        <v>607</v>
      </c>
      <c r="B57" s="518" t="n">
        <v>50415.0521578</v>
      </c>
      <c r="C57" s="518" t="n">
        <v>42550.72289768</v>
      </c>
      <c r="D57" s="518" t="n">
        <v>10794.14837266</v>
      </c>
      <c r="E57" s="518" t="n">
        <v>61209.20053046</v>
      </c>
      <c r="F57" s="518" t="n">
        <v>42410.21425076</v>
      </c>
      <c r="G57" s="518" t="n">
        <v>84960.93714844</v>
      </c>
      <c r="H57" s="518" t="n">
        <v>28125.47876423</v>
      </c>
      <c r="I57" s="518" t="n">
        <v>2157.48033564</v>
      </c>
      <c r="J57" s="518" t="n">
        <v>30282.95909987</v>
      </c>
      <c r="K57" s="518" t="n">
        <v>115243.89624831</v>
      </c>
      <c r="L57" s="518" t="n">
        <v>159442.495062625</v>
      </c>
      <c r="M57" s="518" t="n">
        <v>4353.46191087952</v>
      </c>
      <c r="N57" s="518" t="n">
        <v>232135.668413255</v>
      </c>
      <c r="O57" s="518" t="n">
        <v>274686.391310935</v>
      </c>
    </row>
    <row r="58" s="519" customFormat="true" ht="18" hidden="false" customHeight="true" outlineLevel="0" collapsed="false">
      <c r="A58" s="520" t="s">
        <v>608</v>
      </c>
      <c r="B58" s="521" t="n">
        <v>50415.0521578</v>
      </c>
      <c r="C58" s="521" t="n">
        <v>42650.92817555</v>
      </c>
      <c r="D58" s="521" t="n">
        <v>10794.14837266</v>
      </c>
      <c r="E58" s="521" t="n">
        <v>61209.20053046</v>
      </c>
      <c r="F58" s="521" t="n">
        <v>42577.77181526</v>
      </c>
      <c r="G58" s="521" t="n">
        <v>85228.69999081</v>
      </c>
      <c r="H58" s="521" t="n">
        <v>27944.66114602</v>
      </c>
      <c r="I58" s="521" t="n">
        <v>2157.33359513</v>
      </c>
      <c r="J58" s="521" t="n">
        <v>30101.99474115</v>
      </c>
      <c r="K58" s="521" t="n">
        <v>115330.69473196</v>
      </c>
      <c r="L58" s="521" t="n">
        <v>159236.604733433</v>
      </c>
      <c r="M58" s="521" t="n">
        <v>4347.84022448029</v>
      </c>
      <c r="N58" s="521" t="n">
        <v>231916.371289843</v>
      </c>
      <c r="O58" s="521" t="n">
        <v>274567.299465393</v>
      </c>
    </row>
    <row r="59" s="519" customFormat="true" ht="18" hidden="false" customHeight="true" outlineLevel="0" collapsed="false">
      <c r="A59" s="520" t="s">
        <v>12</v>
      </c>
      <c r="B59" s="521" t="n">
        <v>50487.92234735</v>
      </c>
      <c r="C59" s="521" t="n">
        <v>42255.53077158</v>
      </c>
      <c r="D59" s="521" t="n">
        <v>12163.42399951</v>
      </c>
      <c r="E59" s="521" t="n">
        <v>62651.34634686</v>
      </c>
      <c r="F59" s="521" t="n">
        <v>42987.57866558</v>
      </c>
      <c r="G59" s="521" t="n">
        <v>85243.10943716</v>
      </c>
      <c r="H59" s="521" t="n">
        <v>27861.40240528</v>
      </c>
      <c r="I59" s="521" t="n">
        <v>2158.61748849</v>
      </c>
      <c r="J59" s="521" t="n">
        <v>30020.01989377</v>
      </c>
      <c r="K59" s="521" t="n">
        <v>115263.12933093</v>
      </c>
      <c r="L59" s="521" t="n">
        <v>159550.891427346</v>
      </c>
      <c r="M59" s="521" t="n">
        <v>4356.42159515258</v>
      </c>
      <c r="N59" s="521" t="n">
        <v>232558.489986696</v>
      </c>
      <c r="O59" s="521" t="n">
        <v>274814.020758276</v>
      </c>
    </row>
    <row r="60" customFormat="false" ht="15.35" hidden="false" customHeight="false" outlineLevel="0" collapsed="false">
      <c r="A60" s="412" t="s">
        <v>609</v>
      </c>
      <c r="B60" s="522"/>
      <c r="C60" s="522"/>
      <c r="D60" s="522"/>
      <c r="E60" s="522"/>
      <c r="F60" s="522"/>
      <c r="G60" s="522"/>
      <c r="H60" s="522"/>
      <c r="I60" s="522"/>
      <c r="J60" s="522"/>
      <c r="K60" s="522"/>
      <c r="L60" s="522"/>
      <c r="M60" s="523"/>
      <c r="N60" s="522"/>
      <c r="O60" s="522"/>
    </row>
    <row r="61" s="415" customFormat="true" ht="18.75" hidden="false" customHeight="true" outlineLevel="0" collapsed="false">
      <c r="A61" s="524" t="s">
        <v>610</v>
      </c>
      <c r="B61" s="413" t="n">
        <v>21.3914655121396</v>
      </c>
      <c r="C61" s="413" t="n">
        <v>21.6105679498998</v>
      </c>
      <c r="D61" s="413" t="n">
        <v>25.0680012406828</v>
      </c>
      <c r="E61" s="413" t="n">
        <v>22.0995280193756</v>
      </c>
      <c r="F61" s="413" t="n">
        <v>25.2470341190769</v>
      </c>
      <c r="G61" s="413" t="n">
        <v>23.2729087051645</v>
      </c>
      <c r="H61" s="413" t="n">
        <v>18.1292674559295</v>
      </c>
      <c r="I61" s="413" t="n">
        <v>-9.62859999249424</v>
      </c>
      <c r="J61" s="413" t="n">
        <v>14.8622610310086</v>
      </c>
      <c r="K61" s="413" t="n">
        <v>21.021921096866</v>
      </c>
      <c r="L61" s="413" t="n">
        <v>12.3597242423453</v>
      </c>
      <c r="M61" s="413" t="n">
        <v>10.1567843442696</v>
      </c>
      <c r="N61" s="413" t="n">
        <v>14.6221659500625</v>
      </c>
      <c r="O61" s="413" t="n">
        <v>15.6905385607882</v>
      </c>
    </row>
    <row r="62" s="415" customFormat="true" ht="18.75" hidden="false" customHeight="true" outlineLevel="0" collapsed="false">
      <c r="A62" s="525" t="s">
        <v>611</v>
      </c>
      <c r="B62" s="526" t="n">
        <v>21.8379634716348</v>
      </c>
      <c r="C62" s="526" t="n">
        <v>22.9862226142675</v>
      </c>
      <c r="D62" s="526" t="n">
        <v>33.1954355254838</v>
      </c>
      <c r="E62" s="526" t="n">
        <v>23.7252918425356</v>
      </c>
      <c r="F62" s="526" t="n">
        <v>23.9390748872005</v>
      </c>
      <c r="G62" s="526" t="n">
        <v>23.4422161532458</v>
      </c>
      <c r="H62" s="526" t="n">
        <v>11.1834058901611</v>
      </c>
      <c r="I62" s="526" t="n">
        <v>12.7626526565915</v>
      </c>
      <c r="J62" s="526" t="n">
        <v>11.3508597838176</v>
      </c>
      <c r="K62" s="526" t="n">
        <v>20.2393860705066</v>
      </c>
      <c r="L62" s="526" t="n">
        <v>12.0292218049715</v>
      </c>
      <c r="M62" s="526" t="n">
        <v>9.8326382048072</v>
      </c>
      <c r="N62" s="526" t="n">
        <v>13.8756241726105</v>
      </c>
      <c r="O62" s="526" t="n">
        <v>15.2423708337732</v>
      </c>
    </row>
    <row r="63" s="415" customFormat="true" ht="18.75" hidden="false" customHeight="true" outlineLevel="0" collapsed="false">
      <c r="A63" s="525" t="s">
        <v>612</v>
      </c>
      <c r="B63" s="526" t="n">
        <v>14.9536749056478</v>
      </c>
      <c r="C63" s="526" t="n">
        <v>15.5771921191739</v>
      </c>
      <c r="D63" s="526" t="n">
        <v>26.3074423629417</v>
      </c>
      <c r="E63" s="526" t="n">
        <v>17.0043467406176</v>
      </c>
      <c r="F63" s="526" t="n">
        <v>23.7509383514309</v>
      </c>
      <c r="G63" s="526" t="n">
        <v>19.3496578457135</v>
      </c>
      <c r="H63" s="526" t="n">
        <v>7.81091626696395</v>
      </c>
      <c r="I63" s="526" t="n">
        <v>-11.4600245586952</v>
      </c>
      <c r="J63" s="526" t="n">
        <v>5.2964705132222</v>
      </c>
      <c r="K63" s="526" t="n">
        <v>15.4469021379063</v>
      </c>
      <c r="L63" s="526" t="n">
        <v>12.362000853484</v>
      </c>
      <c r="M63" s="526" t="n">
        <v>10.158818193899</v>
      </c>
      <c r="N63" s="526" t="n">
        <v>13.2083747531504</v>
      </c>
      <c r="O63" s="526" t="n">
        <v>13.568773576735</v>
      </c>
    </row>
    <row r="64" s="415" customFormat="true" ht="18.75" hidden="false" customHeight="true" outlineLevel="0" collapsed="false">
      <c r="A64" s="524" t="s">
        <v>613</v>
      </c>
      <c r="B64" s="413" t="n">
        <v>22.1893940937719</v>
      </c>
      <c r="C64" s="413" t="n">
        <v>23.8832990785478</v>
      </c>
      <c r="D64" s="413" t="n">
        <v>23.0096505549112</v>
      </c>
      <c r="E64" s="413" t="n">
        <v>22.3438562453834</v>
      </c>
      <c r="F64" s="413" t="n">
        <v>20.8118513301387</v>
      </c>
      <c r="G64" s="413" t="n">
        <v>22.4389869294523</v>
      </c>
      <c r="H64" s="413" t="n">
        <v>11.7956866343041</v>
      </c>
      <c r="I64" s="413" t="n">
        <v>-22.2739381511037</v>
      </c>
      <c r="J64" s="413" t="n">
        <v>6.89797662718488</v>
      </c>
      <c r="K64" s="413" t="n">
        <v>17.9649179522506</v>
      </c>
      <c r="L64" s="413" t="n">
        <v>11.4686920630887</v>
      </c>
      <c r="M64" s="413" t="n">
        <v>9.28284192448685</v>
      </c>
      <c r="N64" s="413" t="n">
        <v>12.2886826380061</v>
      </c>
      <c r="O64" s="413" t="n">
        <v>13.9787973402472</v>
      </c>
    </row>
    <row r="65" s="415" customFormat="true" ht="18.75" hidden="false" customHeight="true" outlineLevel="0" collapsed="false">
      <c r="A65" s="524" t="s">
        <v>614</v>
      </c>
      <c r="B65" s="413" t="n">
        <v>21.2523998523787</v>
      </c>
      <c r="C65" s="413" t="n">
        <v>20.9928342353417</v>
      </c>
      <c r="D65" s="413" t="n">
        <v>11.9586306904555</v>
      </c>
      <c r="E65" s="413" t="n">
        <v>19.4812131392342</v>
      </c>
      <c r="F65" s="413" t="n">
        <v>16.7428308052434</v>
      </c>
      <c r="G65" s="413" t="n">
        <v>18.9438094816156</v>
      </c>
      <c r="H65" s="413" t="n">
        <v>11.4416393702805</v>
      </c>
      <c r="I65" s="413" t="n">
        <v>-14.3104659077985</v>
      </c>
      <c r="J65" s="413" t="n">
        <v>7.67324245189398</v>
      </c>
      <c r="K65" s="413" t="n">
        <v>15.7517275262549</v>
      </c>
      <c r="L65" s="413" t="n">
        <v>10.8113445059866</v>
      </c>
      <c r="M65" s="413" t="n">
        <v>8.63862764785077</v>
      </c>
      <c r="N65" s="413" t="n">
        <v>11.3304683563343</v>
      </c>
      <c r="O65" s="413" t="n">
        <v>12.7059218749407</v>
      </c>
    </row>
    <row r="66" s="415" customFormat="true" ht="18.75" hidden="false" customHeight="true" outlineLevel="0" collapsed="false">
      <c r="A66" s="525" t="s">
        <v>615</v>
      </c>
      <c r="B66" s="526" t="n">
        <v>18.7843695943131</v>
      </c>
      <c r="C66" s="526" t="n">
        <v>19.9459408941714</v>
      </c>
      <c r="D66" s="526" t="n">
        <v>27.5631678610527</v>
      </c>
      <c r="E66" s="526" t="n">
        <v>20.3712595195211</v>
      </c>
      <c r="F66" s="526" t="n">
        <v>18.048794486285</v>
      </c>
      <c r="G66" s="526" t="n">
        <v>18.9960628261362</v>
      </c>
      <c r="H66" s="526" t="n">
        <v>13.0272026563978</v>
      </c>
      <c r="I66" s="526" t="n">
        <v>-6.31832345666489</v>
      </c>
      <c r="J66" s="526" t="n">
        <v>10.1167050461639</v>
      </c>
      <c r="K66" s="526" t="n">
        <v>16.4423781510527</v>
      </c>
      <c r="L66" s="526" t="n">
        <v>13.4736515360334</v>
      </c>
      <c r="M66" s="526" t="n">
        <v>11.2485601266849</v>
      </c>
      <c r="N66" s="526" t="n">
        <v>13.7629861943887</v>
      </c>
      <c r="O66" s="526" t="n">
        <v>14.5900752577453</v>
      </c>
    </row>
    <row r="67" s="415" customFormat="true" ht="18.75" hidden="false" customHeight="true" outlineLevel="0" collapsed="false">
      <c r="A67" s="525" t="s">
        <v>616</v>
      </c>
      <c r="B67" s="526" t="n">
        <v>15.2120385708298</v>
      </c>
      <c r="C67" s="526" t="n">
        <v>15.7070391098305</v>
      </c>
      <c r="D67" s="526" t="n">
        <v>15.6005465673909</v>
      </c>
      <c r="E67" s="526" t="n">
        <v>15.2896957844367</v>
      </c>
      <c r="F67" s="526" t="n">
        <v>21.2601756458902</v>
      </c>
      <c r="G67" s="526" t="n">
        <v>18.4216958357916</v>
      </c>
      <c r="H67" s="526" t="n">
        <v>9.76676878515979</v>
      </c>
      <c r="I67" s="526" t="n">
        <v>-10.8501676299306</v>
      </c>
      <c r="J67" s="526" t="n">
        <v>6.50375992034424</v>
      </c>
      <c r="K67" s="526" t="n">
        <v>15.0319663703999</v>
      </c>
      <c r="L67" s="526" t="n">
        <v>12.2013391209712</v>
      </c>
      <c r="M67" s="526" t="n">
        <v>10.0011475490077</v>
      </c>
      <c r="N67" s="526" t="n">
        <v>12.8813960876474</v>
      </c>
      <c r="O67" s="526" t="n">
        <v>13.2725018027643</v>
      </c>
    </row>
    <row r="68" s="415" customFormat="true" ht="18.75" hidden="false" customHeight="true" outlineLevel="0" collapsed="false">
      <c r="A68" s="524" t="s">
        <v>617</v>
      </c>
      <c r="B68" s="413" t="n">
        <v>14.6665647487216</v>
      </c>
      <c r="C68" s="413" t="n">
        <v>15.1235306410944</v>
      </c>
      <c r="D68" s="413" t="n">
        <v>5.37635008205428</v>
      </c>
      <c r="E68" s="413" t="n">
        <v>12.7540055013995</v>
      </c>
      <c r="F68" s="413" t="n">
        <v>19.2052995420178</v>
      </c>
      <c r="G68" s="413" t="n">
        <v>17.1640667565458</v>
      </c>
      <c r="H68" s="413" t="n">
        <v>11.9269934437901</v>
      </c>
      <c r="I68" s="413" t="n">
        <v>-4.10686964641578</v>
      </c>
      <c r="J68" s="413" t="n">
        <v>9.37635115044058</v>
      </c>
      <c r="K68" s="413" t="n">
        <v>14.9491016946624</v>
      </c>
      <c r="L68" s="413" t="n">
        <v>13.8649141475145</v>
      </c>
      <c r="M68" s="413" t="n">
        <v>11.6323680219849</v>
      </c>
      <c r="N68" s="413" t="n">
        <v>14.143850508039</v>
      </c>
      <c r="O68" s="413" t="n">
        <v>14.2771503603504</v>
      </c>
    </row>
    <row r="69" s="415" customFormat="true" ht="18.75" hidden="false" customHeight="true" outlineLevel="0" collapsed="false">
      <c r="A69" s="524" t="s">
        <v>618</v>
      </c>
      <c r="B69" s="413" t="n">
        <v>15.8280143059701</v>
      </c>
      <c r="C69" s="413" t="n">
        <v>15.6986642223241</v>
      </c>
      <c r="D69" s="413" t="n">
        <v>33.0032482538648</v>
      </c>
      <c r="E69" s="413" t="n">
        <v>19.2490242520479</v>
      </c>
      <c r="F69" s="413" t="n">
        <v>20.2018947222216</v>
      </c>
      <c r="G69" s="413" t="n">
        <v>17.9440933574005</v>
      </c>
      <c r="H69" s="413" t="n">
        <v>12.8838324282223</v>
      </c>
      <c r="I69" s="413" t="n">
        <v>4.59328862232111</v>
      </c>
      <c r="J69" s="413" t="n">
        <v>11.5774967088302</v>
      </c>
      <c r="K69" s="413" t="n">
        <v>16.1399535705792</v>
      </c>
      <c r="L69" s="413" t="n">
        <v>13.8096126668049</v>
      </c>
      <c r="M69" s="413" t="n">
        <v>11.5779959240193</v>
      </c>
      <c r="N69" s="413" t="n">
        <v>14.541700763615</v>
      </c>
      <c r="O69" s="413" t="n">
        <v>14.7006458253065</v>
      </c>
    </row>
    <row r="70" s="415" customFormat="true" ht="18.75" hidden="false" customHeight="true" outlineLevel="0" collapsed="false">
      <c r="A70" s="525" t="s">
        <v>619</v>
      </c>
      <c r="B70" s="526" t="n">
        <v>12.0430664434901</v>
      </c>
      <c r="C70" s="526" t="n">
        <v>7.51056265490067</v>
      </c>
      <c r="D70" s="526" t="n">
        <v>5.55457762145568</v>
      </c>
      <c r="E70" s="526" t="n">
        <v>10.7968366411128</v>
      </c>
      <c r="F70" s="526" t="n">
        <v>18.0046172316786</v>
      </c>
      <c r="G70" s="526" t="n">
        <v>12.6103191353077</v>
      </c>
      <c r="H70" s="526" t="n">
        <v>11.2111304393874</v>
      </c>
      <c r="I70" s="526" t="n">
        <v>2.87362171612118</v>
      </c>
      <c r="J70" s="526" t="n">
        <v>9.89153342812315</v>
      </c>
      <c r="K70" s="526" t="n">
        <v>11.8737635528121</v>
      </c>
      <c r="L70" s="526" t="n">
        <v>12.7621163686429</v>
      </c>
      <c r="M70" s="526" t="n">
        <v>10.5510087608417</v>
      </c>
      <c r="N70" s="526" t="n">
        <v>13.2560481921438</v>
      </c>
      <c r="O70" s="526" t="n">
        <v>12.4152260632577</v>
      </c>
    </row>
    <row r="71" s="415" customFormat="true" ht="18.75" hidden="false" customHeight="true" outlineLevel="0" collapsed="false">
      <c r="A71" s="525" t="s">
        <v>620</v>
      </c>
      <c r="B71" s="526" t="n">
        <v>3.85285259237837</v>
      </c>
      <c r="C71" s="526" t="n">
        <v>0.756785300523973</v>
      </c>
      <c r="D71" s="526" t="n">
        <v>-9.50451755559159</v>
      </c>
      <c r="E71" s="526" t="n">
        <v>1.32643017892249</v>
      </c>
      <c r="F71" s="526" t="n">
        <v>10.6493829003701</v>
      </c>
      <c r="G71" s="526" t="n">
        <v>5.45853500365843</v>
      </c>
      <c r="H71" s="526" t="n">
        <v>7.18157096046386</v>
      </c>
      <c r="I71" s="526" t="n">
        <v>4.11006284863692</v>
      </c>
      <c r="J71" s="526" t="n">
        <v>6.92200357422543</v>
      </c>
      <c r="K71" s="526" t="n">
        <v>5.80960864321062</v>
      </c>
      <c r="L71" s="526" t="n">
        <v>15.5763571562079</v>
      </c>
      <c r="M71" s="526" t="n">
        <v>13.3038448821311</v>
      </c>
      <c r="N71" s="526" t="n">
        <v>13.6444669758383</v>
      </c>
      <c r="O71" s="526" t="n">
        <v>11.4981105838579</v>
      </c>
    </row>
    <row r="72" s="415" customFormat="true" ht="18.75" hidden="false" customHeight="true" outlineLevel="0" collapsed="false">
      <c r="A72" s="524" t="s">
        <v>621</v>
      </c>
      <c r="B72" s="413" t="n">
        <v>7.8948144582875</v>
      </c>
      <c r="C72" s="413" t="n">
        <v>5.75853016230006</v>
      </c>
      <c r="D72" s="413" t="n">
        <v>26.0671414805336</v>
      </c>
      <c r="E72" s="413" t="n">
        <v>11.7844348775694</v>
      </c>
      <c r="F72" s="413" t="n">
        <v>11.8510742337248</v>
      </c>
      <c r="G72" s="413" t="n">
        <v>8.51285688176733</v>
      </c>
      <c r="H72" s="413" t="n">
        <v>7.53611306960087</v>
      </c>
      <c r="I72" s="413" t="n">
        <v>14.0040393185173</v>
      </c>
      <c r="J72" s="413" t="n">
        <v>8.00985157113696</v>
      </c>
      <c r="K72" s="413" t="n">
        <v>8.38903498065365</v>
      </c>
      <c r="L72" s="413" t="n">
        <v>13.452833704197</v>
      </c>
      <c r="M72" s="413" t="n">
        <v>11.2283297362724</v>
      </c>
      <c r="N72" s="413" t="n">
        <v>12.5135352699184</v>
      </c>
      <c r="O72" s="413" t="n">
        <v>11.3609121338021</v>
      </c>
    </row>
    <row r="73" s="415" customFormat="true" ht="18.75" hidden="false" customHeight="true" outlineLevel="0" collapsed="false">
      <c r="A73" s="524" t="s">
        <v>622</v>
      </c>
      <c r="B73" s="413" t="n">
        <v>8.86425787518006</v>
      </c>
      <c r="C73" s="413" t="n">
        <v>7.0084490596162</v>
      </c>
      <c r="D73" s="413" t="n">
        <v>1.04461995459721</v>
      </c>
      <c r="E73" s="413" t="n">
        <v>7.32166373989698</v>
      </c>
      <c r="F73" s="413" t="n">
        <v>14.8864808281392</v>
      </c>
      <c r="G73" s="413" t="n">
        <v>10.6674122091912</v>
      </c>
      <c r="H73" s="413" t="n">
        <v>14.6565745322839</v>
      </c>
      <c r="I73" s="413" t="n">
        <v>0.042720323892965</v>
      </c>
      <c r="J73" s="413" t="n">
        <v>13.3033112116037</v>
      </c>
      <c r="K73" s="413" t="n">
        <v>11.3369664232379</v>
      </c>
      <c r="L73" s="413" t="n">
        <v>12.8869308993868</v>
      </c>
      <c r="M73" s="413" t="n">
        <v>10.6731994095682</v>
      </c>
      <c r="N73" s="413" t="n">
        <v>13.2696489570177</v>
      </c>
      <c r="O73" s="413" t="n">
        <v>12.2634684258654</v>
      </c>
    </row>
    <row r="74" s="415" customFormat="true" ht="18.75" hidden="false" customHeight="true" outlineLevel="0" collapsed="false">
      <c r="A74" s="525" t="s">
        <v>623</v>
      </c>
      <c r="B74" s="526" t="n">
        <v>8.61721611205397</v>
      </c>
      <c r="C74" s="526" t="n">
        <v>6.64493901089391</v>
      </c>
      <c r="D74" s="526" t="n">
        <v>5.59224810051265</v>
      </c>
      <c r="E74" s="526" t="n">
        <v>8.0760663979693</v>
      </c>
      <c r="F74" s="526" t="n">
        <v>19.4287503605793</v>
      </c>
      <c r="G74" s="526" t="n">
        <v>12.7873377858533</v>
      </c>
      <c r="H74" s="526" t="n">
        <v>17.2902547745706</v>
      </c>
      <c r="I74" s="526" t="n">
        <v>9.35317290320421</v>
      </c>
      <c r="J74" s="526" t="n">
        <v>16.4379835548193</v>
      </c>
      <c r="K74" s="526" t="n">
        <v>13.6828580065647</v>
      </c>
      <c r="L74" s="526" t="n">
        <v>13.5394301994764</v>
      </c>
      <c r="M74" s="526" t="n">
        <v>11.397129613418</v>
      </c>
      <c r="N74" s="526" t="n">
        <v>14.9233522236101</v>
      </c>
      <c r="O74" s="526" t="n">
        <v>13.5979963860753</v>
      </c>
    </row>
    <row r="75" s="415" customFormat="true" ht="18.75" hidden="false" customHeight="true" outlineLevel="0" collapsed="false">
      <c r="A75" s="525" t="s">
        <v>624</v>
      </c>
      <c r="B75" s="526" t="n">
        <v>15.2436375934367</v>
      </c>
      <c r="C75" s="526" t="n">
        <v>16.8024244070147</v>
      </c>
      <c r="D75" s="526" t="n">
        <v>5.91533237550163</v>
      </c>
      <c r="E75" s="526" t="n">
        <v>13.4248337464844</v>
      </c>
      <c r="F75" s="526" t="n">
        <v>16.6950281764854</v>
      </c>
      <c r="G75" s="526" t="n">
        <v>16.7510294492513</v>
      </c>
      <c r="H75" s="526" t="n">
        <v>24.1403154902279</v>
      </c>
      <c r="I75" s="526" t="n">
        <v>10.4069265290423</v>
      </c>
      <c r="J75" s="526" t="n">
        <v>22.6335604379887</v>
      </c>
      <c r="K75" s="526" t="n">
        <v>18.2410500951102</v>
      </c>
      <c r="L75" s="526" t="n">
        <v>12.7772348390199</v>
      </c>
      <c r="M75" s="526" t="n">
        <v>10.7420150899526</v>
      </c>
      <c r="N75" s="526" t="n">
        <v>14.6105834098246</v>
      </c>
      <c r="O75" s="526" t="n">
        <v>14.9499538687961</v>
      </c>
    </row>
    <row r="76" s="415" customFormat="true" ht="18.75" hidden="false" customHeight="true" outlineLevel="0" collapsed="false">
      <c r="A76" s="524" t="s">
        <v>625</v>
      </c>
      <c r="B76" s="413" t="n">
        <v>14.3467892725627</v>
      </c>
      <c r="C76" s="413" t="n">
        <v>15.2327422227968</v>
      </c>
      <c r="D76" s="413" t="n">
        <v>11.2199379184708</v>
      </c>
      <c r="E76" s="413" t="n">
        <v>13.7547688675593</v>
      </c>
      <c r="F76" s="413" t="n">
        <v>21.0326492011004</v>
      </c>
      <c r="G76" s="413" t="n">
        <v>17.9238356351394</v>
      </c>
      <c r="H76" s="413" t="n">
        <v>20.8656750586847</v>
      </c>
      <c r="I76" s="413" t="n">
        <v>14.4395763644599</v>
      </c>
      <c r="J76" s="413" t="n">
        <v>20.193982887289</v>
      </c>
      <c r="K76" s="413" t="n">
        <v>18.5160706359685</v>
      </c>
      <c r="L76" s="413" t="n">
        <v>13.1425187106312</v>
      </c>
      <c r="M76" s="413" t="n">
        <v>11.1910081351602</v>
      </c>
      <c r="N76" s="413" t="n">
        <v>15.302493794122</v>
      </c>
      <c r="O76" s="413" t="n">
        <v>15.2914427711658</v>
      </c>
    </row>
    <row r="77" s="415" customFormat="true" ht="18.75" hidden="false" customHeight="true" outlineLevel="0" collapsed="false">
      <c r="A77" s="524" t="s">
        <v>626</v>
      </c>
      <c r="B77" s="413" t="n">
        <v>16.6379069658948</v>
      </c>
      <c r="C77" s="413" t="n">
        <v>16.9299137310167</v>
      </c>
      <c r="D77" s="413" t="n">
        <v>27.3971807182148</v>
      </c>
      <c r="E77" s="413" t="n">
        <v>18.559287456219</v>
      </c>
      <c r="F77" s="413" t="n">
        <v>28.2941619653814</v>
      </c>
      <c r="G77" s="413" t="n">
        <v>22.3074953700749</v>
      </c>
      <c r="H77" s="413" t="n">
        <v>21.5995118821663</v>
      </c>
      <c r="I77" s="413" t="n">
        <v>4.28115879269302</v>
      </c>
      <c r="J77" s="413" t="n">
        <v>19.5826763655002</v>
      </c>
      <c r="K77" s="413" t="n">
        <v>21.5896246554257</v>
      </c>
      <c r="L77" s="413" t="n">
        <v>12.8915640753059</v>
      </c>
      <c r="M77" s="413" t="n">
        <v>11.0368724375492</v>
      </c>
      <c r="N77" s="413" t="n">
        <v>16.2068035536817</v>
      </c>
      <c r="O77" s="413" t="n">
        <v>16.317308019234</v>
      </c>
    </row>
    <row r="78" s="415" customFormat="true" ht="18.75" hidden="false" customHeight="true" outlineLevel="0" collapsed="false">
      <c r="A78" s="525" t="s">
        <v>627</v>
      </c>
      <c r="B78" s="526" t="n">
        <v>17.5577883006868</v>
      </c>
      <c r="C78" s="526" t="n">
        <v>18.7504426751489</v>
      </c>
      <c r="D78" s="526" t="n">
        <v>28.4785634684033</v>
      </c>
      <c r="E78" s="526" t="n">
        <v>19.649817254015</v>
      </c>
      <c r="F78" s="526" t="n">
        <v>32.4736388347194</v>
      </c>
      <c r="G78" s="526" t="n">
        <v>25.5667827183082</v>
      </c>
      <c r="H78" s="526" t="n">
        <v>21.3506750964499</v>
      </c>
      <c r="I78" s="526" t="n">
        <v>-5.7643230312075</v>
      </c>
      <c r="J78" s="526" t="n">
        <v>17.8801297184941</v>
      </c>
      <c r="K78" s="526" t="n">
        <v>23.4762107062089</v>
      </c>
      <c r="L78" s="526" t="n">
        <v>12.439650959703</v>
      </c>
      <c r="M78" s="526" t="n">
        <v>10.6821402043568</v>
      </c>
      <c r="N78" s="526" t="n">
        <v>16.3163390336679</v>
      </c>
      <c r="O78" s="526" t="n">
        <v>16.657165907053</v>
      </c>
    </row>
    <row r="79" s="415" customFormat="true" ht="18.75" hidden="false" customHeight="true" outlineLevel="0" collapsed="false">
      <c r="A79" s="525" t="s">
        <v>628</v>
      </c>
      <c r="B79" s="526" t="n">
        <v>18.4465209898535</v>
      </c>
      <c r="C79" s="526" t="n">
        <v>17.7893794862819</v>
      </c>
      <c r="D79" s="526" t="n">
        <v>14.2848641648703</v>
      </c>
      <c r="E79" s="526" t="n">
        <v>17.6124221815831</v>
      </c>
      <c r="F79" s="526" t="n">
        <v>27.9645845331054</v>
      </c>
      <c r="G79" s="526" t="n">
        <v>22.8827662450428</v>
      </c>
      <c r="H79" s="526" t="n">
        <v>23.9005298082037</v>
      </c>
      <c r="I79" s="526" t="n">
        <v>-7.2009383362505</v>
      </c>
      <c r="J79" s="526" t="n">
        <v>19.7802130616705</v>
      </c>
      <c r="K79" s="526" t="n">
        <v>22.0657520093125</v>
      </c>
      <c r="L79" s="526" t="n">
        <v>15.2968943285522</v>
      </c>
      <c r="M79" s="526" t="n">
        <v>13.5898178412451</v>
      </c>
      <c r="N79" s="526" t="n">
        <v>17.9160552999745</v>
      </c>
      <c r="O79" s="526" t="n">
        <v>17.8981448763478</v>
      </c>
    </row>
    <row r="80" s="415" customFormat="true" ht="18.75" hidden="false" customHeight="true" outlineLevel="0" collapsed="false">
      <c r="A80" s="524" t="s">
        <v>629</v>
      </c>
      <c r="B80" s="413" t="n">
        <v>18.8663580972584</v>
      </c>
      <c r="C80" s="413" t="n">
        <v>20.7637212419476</v>
      </c>
      <c r="D80" s="413" t="n">
        <v>26.0498104550465</v>
      </c>
      <c r="E80" s="413" t="n">
        <v>20.2484392264393</v>
      </c>
      <c r="F80" s="413" t="n">
        <v>24.0353359365445</v>
      </c>
      <c r="G80" s="413" t="n">
        <v>22.4277435693893</v>
      </c>
      <c r="H80" s="413" t="n">
        <v>23.3703359528224</v>
      </c>
      <c r="I80" s="413" t="n">
        <v>-10.0830351930283</v>
      </c>
      <c r="J80" s="413" t="n">
        <v>18.7046517567041</v>
      </c>
      <c r="K80" s="413" t="n">
        <v>21.4201662284187</v>
      </c>
      <c r="L80" s="413" t="n">
        <v>13.5424147140189</v>
      </c>
      <c r="M80" s="413" t="n">
        <v>11.9548047983131</v>
      </c>
      <c r="N80" s="413" t="n">
        <v>15.8868709830512</v>
      </c>
      <c r="O80" s="413" t="n">
        <v>16.5553526267892</v>
      </c>
    </row>
    <row r="81" s="415" customFormat="true" ht="18.75" hidden="false" customHeight="true" outlineLevel="0" collapsed="false">
      <c r="A81" s="524" t="s">
        <v>630</v>
      </c>
      <c r="B81" s="413" t="n">
        <v>19.1353541465487</v>
      </c>
      <c r="C81" s="413" t="n">
        <v>22.4451544411717</v>
      </c>
      <c r="D81" s="413" t="n">
        <v>-7.3065587936312</v>
      </c>
      <c r="E81" s="413" t="n">
        <v>13.2611104453204</v>
      </c>
      <c r="F81" s="413" t="n">
        <v>22.0185560331372</v>
      </c>
      <c r="G81" s="413" t="n">
        <v>22.228369293846</v>
      </c>
      <c r="H81" s="413" t="n">
        <v>21.43376683438</v>
      </c>
      <c r="I81" s="413" t="n">
        <v>-16.0784511274023</v>
      </c>
      <c r="J81" s="413" t="n">
        <v>15.8929763098771</v>
      </c>
      <c r="K81" s="413" t="n">
        <v>20.5035985668809</v>
      </c>
      <c r="L81" s="413" t="n">
        <v>12.1919062724217</v>
      </c>
      <c r="M81" s="413" t="n">
        <v>10.7129088273781</v>
      </c>
      <c r="N81" s="413" t="n">
        <v>14.2780957587844</v>
      </c>
      <c r="O81" s="413" t="n">
        <v>15.4098589225273</v>
      </c>
    </row>
    <row r="82" s="415" customFormat="true" ht="18.75" hidden="false" customHeight="true" outlineLevel="0" collapsed="false">
      <c r="A82" s="525" t="s">
        <v>631</v>
      </c>
      <c r="B82" s="526" t="n">
        <v>17.7343509301451</v>
      </c>
      <c r="C82" s="526" t="n">
        <v>21.1463480907314</v>
      </c>
      <c r="D82" s="526" t="n">
        <v>12.3227026665168</v>
      </c>
      <c r="E82" s="526" t="n">
        <v>16.7441260261637</v>
      </c>
      <c r="F82" s="526" t="n">
        <v>13.8511482912029</v>
      </c>
      <c r="G82" s="526" t="n">
        <v>17.4313027202112</v>
      </c>
      <c r="H82" s="526" t="n">
        <v>24.2344501668538</v>
      </c>
      <c r="I82" s="526" t="n">
        <v>-14.5475439427785</v>
      </c>
      <c r="J82" s="526" t="n">
        <v>18.4883266915784</v>
      </c>
      <c r="K82" s="526" t="n">
        <v>17.7125908262356</v>
      </c>
      <c r="L82" s="526" t="n">
        <v>14.8157451786296</v>
      </c>
      <c r="M82" s="526" t="n">
        <v>13.3970146503239</v>
      </c>
      <c r="N82" s="526" t="n">
        <v>15.0944557220874</v>
      </c>
      <c r="O82" s="526" t="n">
        <v>15.9414775248129</v>
      </c>
    </row>
    <row r="83" s="415" customFormat="true" ht="18.75" hidden="false" customHeight="true" outlineLevel="0" collapsed="false">
      <c r="A83" s="525" t="s">
        <v>632</v>
      </c>
      <c r="B83" s="526" t="n">
        <v>15.2542727507378</v>
      </c>
      <c r="C83" s="526" t="n">
        <v>17.2360254086323</v>
      </c>
      <c r="D83" s="526" t="n">
        <v>5.97074939810815</v>
      </c>
      <c r="E83" s="526" t="n">
        <v>13.6860707767832</v>
      </c>
      <c r="F83" s="526" t="n">
        <v>19.3608545837288</v>
      </c>
      <c r="G83" s="526" t="n">
        <v>18.2956217380668</v>
      </c>
      <c r="H83" s="526" t="n">
        <v>25.465310628587</v>
      </c>
      <c r="I83" s="526" t="n">
        <v>32.2402525760341</v>
      </c>
      <c r="J83" s="526" t="n">
        <v>26.0227910965341</v>
      </c>
      <c r="K83" s="526" t="n">
        <v>20.1687919064329</v>
      </c>
      <c r="L83" s="526" t="n">
        <v>13.3764819404008</v>
      </c>
      <c r="M83" s="526" t="n">
        <v>12.0662206852948</v>
      </c>
      <c r="N83" s="526" t="n">
        <v>15.8610798576924</v>
      </c>
      <c r="O83" s="526" t="n">
        <v>16.0680078910709</v>
      </c>
    </row>
    <row r="84" s="415" customFormat="true" ht="18.75" hidden="false" customHeight="true" outlineLevel="0" collapsed="false">
      <c r="A84" s="524" t="s">
        <v>633</v>
      </c>
      <c r="B84" s="413" t="n">
        <v>13.8899666801041</v>
      </c>
      <c r="C84" s="413" t="n">
        <v>14.7924983776946</v>
      </c>
      <c r="D84" s="413" t="n">
        <v>3.18700161953203</v>
      </c>
      <c r="E84" s="413" t="n">
        <v>11.3063900027183</v>
      </c>
      <c r="F84" s="413" t="n">
        <v>20.029829228883</v>
      </c>
      <c r="G84" s="413" t="n">
        <v>17.2330373523166</v>
      </c>
      <c r="H84" s="413" t="n">
        <v>24.8088195334032</v>
      </c>
      <c r="I84" s="413" t="n">
        <v>11.8205404403674</v>
      </c>
      <c r="J84" s="413" t="n">
        <v>23.8047076542586</v>
      </c>
      <c r="K84" s="413" t="n">
        <v>18.8450880057922</v>
      </c>
      <c r="L84" s="413" t="n">
        <v>11.9857429410161</v>
      </c>
      <c r="M84" s="413" t="n">
        <v>10.7843766786842</v>
      </c>
      <c r="N84" s="413" t="n">
        <v>14.7343895161824</v>
      </c>
      <c r="O84" s="413" t="n">
        <v>14.7438059540365</v>
      </c>
    </row>
    <row r="85" s="415" customFormat="true" ht="18.75" hidden="false" customHeight="true" outlineLevel="0" collapsed="false">
      <c r="A85" s="524" t="s">
        <v>634</v>
      </c>
      <c r="B85" s="413" t="n">
        <v>14.5704237814745</v>
      </c>
      <c r="C85" s="413" t="n">
        <v>14.8319744105845</v>
      </c>
      <c r="D85" s="413" t="n">
        <v>13.5272007089861</v>
      </c>
      <c r="E85" s="413" t="n">
        <v>14.3766620469223</v>
      </c>
      <c r="F85" s="413" t="n">
        <v>20.8365249855212</v>
      </c>
      <c r="G85" s="413" t="n">
        <v>17.7271171901614</v>
      </c>
      <c r="H85" s="413" t="n">
        <v>17.1905960379008</v>
      </c>
      <c r="I85" s="413" t="n">
        <v>9.75108779445473</v>
      </c>
      <c r="J85" s="413" t="n">
        <v>16.582314465345</v>
      </c>
      <c r="K85" s="413" t="n">
        <v>17.431185922516</v>
      </c>
      <c r="L85" s="413" t="n">
        <v>10.9439458738905</v>
      </c>
      <c r="M85" s="413" t="n">
        <v>9.9385397463865</v>
      </c>
      <c r="N85" s="413" t="n">
        <v>13.2966841321038</v>
      </c>
      <c r="O85" s="413" t="n">
        <v>13.5318576707925</v>
      </c>
    </row>
    <row r="86" s="415" customFormat="true" ht="18.75" hidden="false" customHeight="true" outlineLevel="0" collapsed="false">
      <c r="A86" s="525" t="s">
        <v>635</v>
      </c>
      <c r="B86" s="526" t="n">
        <v>19.1896214809089</v>
      </c>
      <c r="C86" s="526" t="n">
        <v>21.4130578529149</v>
      </c>
      <c r="D86" s="526" t="n">
        <v>23.8040797094772</v>
      </c>
      <c r="E86" s="526" t="n">
        <v>19.9961502672622</v>
      </c>
      <c r="F86" s="526" t="n">
        <v>15.1862134436308</v>
      </c>
      <c r="G86" s="526" t="n">
        <v>18.2449919198333</v>
      </c>
      <c r="H86" s="526" t="n">
        <v>21.2671312622742</v>
      </c>
      <c r="I86" s="526" t="n">
        <v>-4.26214821154673</v>
      </c>
      <c r="J86" s="526" t="n">
        <v>18.6926351906559</v>
      </c>
      <c r="K86" s="526" t="n">
        <v>18.3574621166542</v>
      </c>
      <c r="L86" s="526" t="n">
        <v>9.16680753753563</v>
      </c>
      <c r="M86" s="526" t="n">
        <v>8.26007231384756</v>
      </c>
      <c r="N86" s="526" t="n">
        <v>11.4205980417305</v>
      </c>
      <c r="O86" s="526" t="n">
        <v>12.9224508953433</v>
      </c>
    </row>
    <row r="87" s="415" customFormat="true" ht="18.75" hidden="false" customHeight="true" outlineLevel="0" collapsed="false">
      <c r="A87" s="525" t="s">
        <v>636</v>
      </c>
      <c r="B87" s="526" t="n">
        <v>17.3941977917641</v>
      </c>
      <c r="C87" s="526" t="n">
        <v>16.5139170480403</v>
      </c>
      <c r="D87" s="526" t="n">
        <v>19.1254517118266</v>
      </c>
      <c r="E87" s="526" t="n">
        <v>17.7094038589808</v>
      </c>
      <c r="F87" s="526" t="n">
        <v>21.7226752670806</v>
      </c>
      <c r="G87" s="526" t="n">
        <v>19.0053964920104</v>
      </c>
      <c r="H87" s="526" t="n">
        <v>19.1312157619198</v>
      </c>
      <c r="I87" s="526" t="n">
        <v>-11.6597357685779</v>
      </c>
      <c r="J87" s="526" t="n">
        <v>16.0898053461891</v>
      </c>
      <c r="K87" s="526" t="n">
        <v>18.2394547390022</v>
      </c>
      <c r="L87" s="526" t="n">
        <v>10.8504880921568</v>
      </c>
      <c r="M87" s="526" t="n">
        <v>10.0226877384789</v>
      </c>
      <c r="N87" s="526" t="n">
        <v>13.3797918165378</v>
      </c>
      <c r="O87" s="526" t="n">
        <v>13.8728797689986</v>
      </c>
    </row>
    <row r="88" s="415" customFormat="true" ht="18.75" hidden="false" customHeight="true" outlineLevel="0" collapsed="false">
      <c r="A88" s="524" t="s">
        <v>637</v>
      </c>
      <c r="B88" s="413" t="n">
        <v>10.4516896814907</v>
      </c>
      <c r="C88" s="413" t="n">
        <v>8.36603559942361</v>
      </c>
      <c r="D88" s="413" t="n">
        <v>17.3150571432162</v>
      </c>
      <c r="E88" s="413" t="n">
        <v>11.7222044775654</v>
      </c>
      <c r="F88" s="413" t="n">
        <v>17.9871510060685</v>
      </c>
      <c r="G88" s="413" t="n">
        <v>12.9478143277899</v>
      </c>
      <c r="H88" s="413" t="n">
        <v>24.1863611125103</v>
      </c>
      <c r="I88" s="413" t="n">
        <v>-23.6635855221495</v>
      </c>
      <c r="J88" s="413" t="n">
        <v>19.4242681649129</v>
      </c>
      <c r="K88" s="413" t="n">
        <v>14.6613091595534</v>
      </c>
      <c r="L88" s="413" t="n">
        <v>12.0536347817648</v>
      </c>
      <c r="M88" s="413" t="n">
        <v>11.3077181045916</v>
      </c>
      <c r="N88" s="413" t="n">
        <v>14.021134745147</v>
      </c>
      <c r="O88" s="413" t="n">
        <v>13.1256307414431</v>
      </c>
    </row>
    <row r="89" s="415" customFormat="true" ht="18.75" hidden="false" customHeight="true" outlineLevel="0" collapsed="false">
      <c r="A89" s="524" t="s">
        <v>638</v>
      </c>
      <c r="B89" s="413" t="n">
        <v>12.7506331168324</v>
      </c>
      <c r="C89" s="413" t="n">
        <v>14.1763008361559</v>
      </c>
      <c r="D89" s="413" t="n">
        <v>1.66288451165508</v>
      </c>
      <c r="E89" s="413" t="n">
        <v>10.6229937062365</v>
      </c>
      <c r="F89" s="413" t="n">
        <v>14.0720370850045</v>
      </c>
      <c r="G89" s="413" t="n">
        <v>14.1243445319028</v>
      </c>
      <c r="H89" s="413" t="n">
        <v>22.4030106971998</v>
      </c>
      <c r="I89" s="413" t="n">
        <v>-17.5795482644938</v>
      </c>
      <c r="J89" s="413" t="n">
        <v>18.3425671996971</v>
      </c>
      <c r="K89" s="413" t="n">
        <v>15.2140867317814</v>
      </c>
      <c r="L89" s="413" t="n">
        <v>11.5596665507066</v>
      </c>
      <c r="M89" s="413" t="n">
        <v>10.91085663556</v>
      </c>
      <c r="N89" s="413" t="n">
        <v>12.8604226417792</v>
      </c>
      <c r="O89" s="413" t="n">
        <v>13.0616550586715</v>
      </c>
    </row>
    <row r="90" s="415" customFormat="true" ht="18.75" hidden="false" customHeight="true" outlineLevel="0" collapsed="false">
      <c r="A90" s="525" t="s">
        <v>639</v>
      </c>
      <c r="B90" s="526" t="n">
        <v>13.6086029289373</v>
      </c>
      <c r="C90" s="526" t="n">
        <v>14.5165696010417</v>
      </c>
      <c r="D90" s="526" t="n">
        <v>19.1995711192927</v>
      </c>
      <c r="E90" s="526" t="n">
        <v>14.652654328238</v>
      </c>
      <c r="F90" s="526" t="n">
        <v>13.0016729494083</v>
      </c>
      <c r="G90" s="526" t="n">
        <v>13.747573788455</v>
      </c>
      <c r="H90" s="526" t="n">
        <v>21.6744602694607</v>
      </c>
      <c r="I90" s="526" t="n">
        <v>-17.5421629946288</v>
      </c>
      <c r="J90" s="526" t="n">
        <v>17.6510100414634</v>
      </c>
      <c r="K90" s="526" t="n">
        <v>14.7390521920157</v>
      </c>
      <c r="L90" s="526" t="n">
        <v>12.1802053313191</v>
      </c>
      <c r="M90" s="526" t="n">
        <v>11.5369754779273</v>
      </c>
      <c r="N90" s="526" t="n">
        <v>13.0104106948148</v>
      </c>
      <c r="O90" s="526" t="n">
        <v>13.2394155861228</v>
      </c>
    </row>
    <row r="91" customFormat="false" ht="8.25" hidden="false" customHeight="true" outlineLevel="0" collapsed="false">
      <c r="A91" s="527"/>
      <c r="B91" s="528"/>
      <c r="C91" s="528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</row>
    <row r="92" customFormat="false" ht="17.7" hidden="false" customHeight="false" outlineLevel="0" collapsed="false">
      <c r="A92" s="529" t="s">
        <v>640</v>
      </c>
      <c r="B92" s="529"/>
      <c r="C92" s="530"/>
      <c r="D92" s="529"/>
      <c r="E92" s="531"/>
      <c r="L92" s="479"/>
      <c r="M92" s="532"/>
      <c r="N92" s="531"/>
      <c r="O92" s="531"/>
    </row>
    <row r="93" customFormat="false" ht="15.35" hidden="false" customHeight="false" outlineLevel="0" collapsed="false">
      <c r="A93" s="529" t="s">
        <v>641</v>
      </c>
      <c r="B93" s="533"/>
      <c r="C93" s="534"/>
      <c r="D93" s="533"/>
      <c r="E93" s="535"/>
      <c r="F93" s="535"/>
      <c r="G93" s="535"/>
      <c r="H93" s="535"/>
      <c r="I93" s="535"/>
      <c r="J93" s="535"/>
      <c r="K93" s="535"/>
      <c r="L93" s="536"/>
      <c r="M93" s="537"/>
      <c r="N93" s="537"/>
      <c r="O93" s="538"/>
    </row>
    <row r="94" customFormat="false" ht="15.35" hidden="false" customHeight="false" outlineLevel="0" collapsed="false">
      <c r="A94" s="529" t="s">
        <v>642</v>
      </c>
      <c r="B94" s="533"/>
      <c r="C94" s="534"/>
      <c r="D94" s="533"/>
      <c r="E94" s="535"/>
      <c r="F94" s="535"/>
      <c r="G94" s="539"/>
      <c r="H94" s="535"/>
      <c r="I94" s="535"/>
      <c r="J94" s="539"/>
      <c r="K94" s="539"/>
      <c r="L94" s="540"/>
      <c r="M94" s="537"/>
      <c r="N94" s="535"/>
      <c r="O94" s="535" t="s">
        <v>45</v>
      </c>
    </row>
    <row r="95" customFormat="false" ht="15.35" hidden="false" customHeight="false" outlineLevel="0" collapsed="false">
      <c r="A95" s="529" t="s">
        <v>643</v>
      </c>
      <c r="B95" s="533"/>
      <c r="C95" s="534"/>
      <c r="D95" s="533"/>
      <c r="E95" s="535"/>
      <c r="F95" s="535"/>
      <c r="G95" s="539"/>
      <c r="H95" s="535"/>
      <c r="I95" s="535"/>
      <c r="J95" s="539"/>
      <c r="K95" s="539"/>
      <c r="L95" s="540"/>
      <c r="M95" s="537"/>
      <c r="N95" s="537"/>
      <c r="O95" s="535"/>
    </row>
    <row r="96" customFormat="false" ht="15" hidden="false" customHeight="true" outlineLevel="0" collapsed="false">
      <c r="A96" s="529" t="s">
        <v>644</v>
      </c>
      <c r="B96" s="541"/>
      <c r="C96" s="542"/>
      <c r="D96" s="541"/>
      <c r="E96" s="543"/>
      <c r="F96" s="543"/>
      <c r="G96" s="544"/>
      <c r="H96" s="545"/>
      <c r="I96" s="546"/>
      <c r="J96" s="535"/>
      <c r="K96" s="535"/>
      <c r="L96" s="547"/>
      <c r="M96" s="537"/>
      <c r="N96" s="535"/>
      <c r="O96" s="535"/>
    </row>
    <row r="97" customFormat="false" ht="15.35" hidden="false" customHeight="false" outlineLevel="0" collapsed="false">
      <c r="A97" s="529" t="s">
        <v>92</v>
      </c>
      <c r="C97" s="475"/>
      <c r="D97" s="475"/>
      <c r="E97" s="475"/>
      <c r="F97" s="475"/>
      <c r="K97" s="548"/>
      <c r="L97" s="549"/>
      <c r="M97" s="548"/>
    </row>
    <row r="98" customFormat="false" ht="15.35" hidden="false" customHeight="false" outlineLevel="0" collapsed="false">
      <c r="A98" s="529"/>
      <c r="B98" s="550"/>
      <c r="C98" s="550"/>
      <c r="D98" s="550"/>
      <c r="E98" s="550" t="s">
        <v>645</v>
      </c>
      <c r="F98" s="550"/>
      <c r="G98" s="550"/>
      <c r="H98" s="550"/>
      <c r="I98" s="550"/>
      <c r="J98" s="550"/>
      <c r="K98" s="550"/>
      <c r="L98" s="550"/>
      <c r="M98" s="550"/>
      <c r="N98" s="550"/>
      <c r="O98" s="550"/>
    </row>
    <row r="99" customFormat="false" ht="12" hidden="false" customHeight="true" outlineLevel="0" collapsed="false">
      <c r="C99" s="475"/>
      <c r="D99" s="475"/>
      <c r="E99" s="475"/>
      <c r="F99" s="475"/>
      <c r="K99" s="548"/>
      <c r="L99" s="549"/>
      <c r="M99" s="54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7-15T21:21:32Z</cp:lastPrinted>
  <dcterms:modified xsi:type="dcterms:W3CDTF">2024-07-15T21:21:41Z</dcterms:modified>
  <cp:revision>0</cp:revision>
  <dc:subject/>
  <dc:title/>
</cp:coreProperties>
</file>