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0" name="_xlnm.Print_Area" vbProcedure="false">'Cuadro #1'!$A$1:$P$91</definedName>
    <definedName function="false" hidden="false" localSheetId="9" name="_xlnm.Print_Area" vbProcedure="false">'Cuadro #10'!$A$1:$R$80</definedName>
    <definedName function="false" hidden="false" localSheetId="10" name="_xlnm.Print_Area" vbProcedure="false">'Cuadro #11 '!$A$1:$O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N$64</definedName>
    <definedName function="false" hidden="false" localSheetId="4" name="_xlnm.Print_Area" vbProcedure="false">'Cuadro #5'!$A$1:$P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N$97</definedName>
    <definedName function="false" hidden="false" localSheetId="6" name="_xlnm.Print_Area" vbProcedure="false">'Cuadro #7 '!$A$1:$R$80</definedName>
    <definedName function="false" hidden="false" localSheetId="7" name="_xlnm.Print_Area" vbProcedure="false">'Cuadro #8'!$A$1:$S$79</definedName>
    <definedName function="false" hidden="false" localSheetId="8" name="_xlnm.Print_Area" vbProcedure="false">'Cuadro #9 '!$A$1:$O$108</definedName>
    <definedName function="false" hidden="false" name="a" vbProcedure="false">#REF!</definedName>
    <definedName function="false" hidden="false" name="abr" vbProcedure="false">[11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[3]!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1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1]Programa!$A$1</definedName>
    <definedName function="false" hidden="false" name="ahome98j" vbProcedure="false">[11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1]Programa!$A$1</definedName>
    <definedName function="false" hidden="false" name="ahorro98j" vbProcedure="false">[11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[3]!bbvvvb</definedName>
    <definedName function="false" hidden="false" name="BCA" vbProcedure="false">[13]Q6!$E$9:$AH$9</definedName>
    <definedName function="false" hidden="false" name="BCA_NGDP" vbProcedure="false">[13]Q6!$E$10:$AH$10</definedName>
    <definedName function="false" hidden="false" name="bcos" vbProcedure="false">#REF!</definedName>
    <definedName function="false" hidden="false" name="BE" vbProcedure="false">[13]Q6!$E$138:$AH$138</definedName>
    <definedName function="false" hidden="false" name="BEA" vbProcedure="false">[13]Q6!$E$141:$AH$141</definedName>
    <definedName function="false" hidden="false" name="BED" vbProcedure="false">[13]Q6!$E$51:$AH$51</definedName>
    <definedName function="false" hidden="false" name="BED_6" vbProcedure="false">[13]Q6!$E$140:$AH$140</definedName>
    <definedName function="false" hidden="false" name="Beg_Bal" vbProcedure="false">#REF!</definedName>
    <definedName function="false" hidden="false" name="bem" vbProcedure="false">[11]Programa!$A$1</definedName>
    <definedName function="false" hidden="false" name="BEO" vbProcedure="false">[13]Q6!$E$143:$AH$143</definedName>
    <definedName function="false" hidden="false" name="BER" vbProcedure="false">[13]Q6!$E$142:$AH$142</definedName>
    <definedName function="false" hidden="false" name="bf" vbProcedure="false">#REF!</definedName>
    <definedName function="false" hidden="false" name="BFD" vbProcedure="false">[13]Q6!$E$57:$AH$57</definedName>
    <definedName function="false" hidden="false" name="BFDA" vbProcedure="false">[13]Q6!$E$59:$AH$59</definedName>
    <definedName function="false" hidden="false" name="BFDI" vbProcedure="false">[13]Q6!$E$62:$AH$62</definedName>
    <definedName function="false" hidden="false" name="BFDIL" vbProcedure="false">[13]Q6!$E$65:$AH$65</definedName>
    <definedName function="false" hidden="false" name="BFL_D" vbProcedure="false">[13]Q7!$E$50:$AH$50</definedName>
    <definedName function="false" hidden="false" name="BFO" vbProcedure="false">[13]Q6!$E$94:$AH$94</definedName>
    <definedName function="false" hidden="false" name="BFOA" vbProcedure="false">[13]Q6!$E$97:$AH$97</definedName>
    <definedName function="false" hidden="false" name="BFOAG" vbProcedure="false">[13]Q6!$E$99:$AH$99</definedName>
    <definedName function="false" hidden="false" name="BFOL" vbProcedure="false">[13]Q6!$E$101:$AH$101</definedName>
    <definedName function="false" hidden="false" name="BFOLB" vbProcedure="false">[13]Q6!$E$118:$AH$118</definedName>
    <definedName function="false" hidden="false" name="BFOLG_L" vbProcedure="false">[13]Q6!$E$108:$AH$108</definedName>
    <definedName function="false" hidden="false" name="BFOL_B" vbProcedure="false">[13]Q6!$E$118:$AH$118</definedName>
    <definedName function="false" hidden="false" name="BFOL_G" vbProcedure="false">[13]Q6!$E$113:$AH$113</definedName>
    <definedName function="false" hidden="false" name="BFOL_L" vbProcedure="false">[13]Q6!$E$105:$AH$105</definedName>
    <definedName function="false" hidden="false" name="BFOL_O" vbProcedure="false">[13]Q6!$E$120:$AH$120</definedName>
    <definedName function="false" hidden="false" name="BFOL_S" vbProcedure="false">[13]Q6!$E$110:$AH$110</definedName>
    <definedName function="false" hidden="false" name="BFP" vbProcedure="false">[13]Q6!$E$68:$AH$68</definedName>
    <definedName function="false" hidden="false" name="BFPA" vbProcedure="false">[13]Q6!$E$70:$AH$70</definedName>
    <definedName function="false" hidden="false" name="BFPAG" vbProcedure="false">[13]Q6!$E$72:$AH$72</definedName>
    <definedName function="false" hidden="false" name="BFPL" vbProcedure="false">[13]Q6!$E$74:$AH$74</definedName>
    <definedName function="false" hidden="false" name="BFPLBN" vbProcedure="false">[13]Q6!$E$89:$AH$89</definedName>
    <definedName function="false" hidden="false" name="BFPLD" vbProcedure="false">[13]Q6!$E$82:$AH$82</definedName>
    <definedName function="false" hidden="false" name="BFPLD_G" vbProcedure="false">[13]Q6!$E$85:$AH$85</definedName>
    <definedName function="false" hidden="false" name="BFPLE" vbProcedure="false">[13]Q6!$E$77:$AH$77</definedName>
    <definedName function="false" hidden="false" name="BFPLE_G" vbProcedure="false">[13]Q6!$E$79:$AH$79</definedName>
    <definedName function="false" hidden="false" name="BFPLMM" vbProcedure="false">[13]Q6!$E$91:$AH$91</definedName>
    <definedName function="false" hidden="false" name="BFRA" vbProcedure="false">[13]Q6!$E$124:$AH$124</definedName>
    <definedName function="false" hidden="false" name="BFUND" vbProcedure="false">[13]Q6!$E$115:$AH$115</definedName>
    <definedName function="false" hidden="false" name="BGS" vbProcedure="false">[13]Q6!$E$12:$AH$12</definedName>
    <definedName function="false" hidden="false" name="BI" vbProcedure="false">[13]Q6!$E$31:$AH$31</definedName>
    <definedName function="false" hidden="false" name="BIP" vbProcedure="false">[13]Q6!$E$34:$AH$34</definedName>
    <definedName function="false" hidden="false" name="BK" vbProcedure="false">[13]Q6!$E$48:$AH$48</definedName>
    <definedName function="false" hidden="false" name="BKFA" vbProcedure="false">[13]Q6!$E$43:$AH$43</definedName>
    <definedName function="false" hidden="false" name="BKO" vbProcedure="false">[13]Q6!$E$52:$AH$52</definedName>
    <definedName function="false" hidden="false" name="BM" vbProcedure="false">[13]Q6!$E$23:$AH$23</definedName>
    <definedName function="false" hidden="false" name="BMG" vbProcedure="false">[13]Q6!$E$26:$AH$26</definedName>
    <definedName function="false" hidden="false" name="BMII" vbProcedure="false">[13]Q6!$E$35:$AH$35</definedName>
    <definedName function="false" hidden="false" name="BMII_7" vbProcedure="false">[13]Q7!$E$48:$AH$48</definedName>
    <definedName function="false" hidden="false" name="BMS" vbProcedure="false">[13]Q6!$E$28:$AH$28</definedName>
    <definedName function="false" hidden="false" name="Bomezvenc_" vbProcedure="false">#REF!</definedName>
    <definedName function="false" hidden="false" name="BOP" vbProcedure="false">[13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3]Q6!$E$150:$AH$150</definedName>
    <definedName function="false" hidden="false" name="BRASS_6" vbProcedure="false">[13]Q6!$E$127:$AH$127</definedName>
    <definedName function="false" hidden="false" name="Brecha" vbProcedure="false">#REF!</definedName>
    <definedName function="false" hidden="false" name="brecha01" vbProcedure="false">[15]GRAFICOS!$A$1</definedName>
    <definedName function="false" hidden="false" name="brecha02" vbProcedure="false">[15]GRAFICOS!$A$1</definedName>
    <definedName function="false" hidden="false" name="BTR" vbProcedure="false">[13]Q6!$E$38:$AH$38</definedName>
    <definedName function="false" hidden="false" name="BTRG" vbProcedure="false">[13]Q6!$E$40:$AH$40</definedName>
    <definedName function="false" hidden="false" name="BX" vbProcedure="false">[13]Q6!$E$15:$AH$15</definedName>
    <definedName function="false" hidden="false" name="BXG" vbProcedure="false">[13]Q6!$E$18:$AH$18</definedName>
    <definedName function="false" hidden="false" name="BXS" vbProcedure="false">[13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[3]!ccc</definedName>
    <definedName function="false" hidden="false" name="cccc" vbProcedure="false">[3]!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1]Programa!$A$1</definedName>
    <definedName function="false" hidden="false" name="ccme98j" vbProcedure="false">[11]Programa!$A$1</definedName>
    <definedName function="false" hidden="false" name="ccme98s" vbProcedure="false">#REF!</definedName>
    <definedName function="false" hidden="false" name="ccme99" vbProcedure="false">#REF!</definedName>
    <definedName function="false" hidden="false" name="CD" vbProcedure="false">'[17]BASE BCN'!$A$1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3]Q2!$E$67:$AH$67</definedName>
    <definedName function="false" hidden="false" name="CHK2_2" vbProcedure="false">[13]Q2!$E$70:$AH$70</definedName>
    <definedName function="false" hidden="false" name="CHK2_3" vbProcedure="false">[13]Q2!$E$75:$AH$75</definedName>
    <definedName function="false" hidden="false" name="CHK3_1" vbProcedure="false">[13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1]Programa!BN$16449</definedName>
    <definedName function="false" hidden="false" name="cred98j" vbProcedure="false">[11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'Cuadro #2'!$A$11:$A$75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'Cuadro #2'!$A$4:$A$10</definedName>
    <definedName function="false" hidden="false" name="Cuadro02Notas" vbProcedure="false">#REF!</definedName>
    <definedName function="false" hidden="false" name="Cuadro02Titulos" vbProcedure="false">'Cuadro #2'!$A$1:$A$3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'[12]Cuadro #5'!$A$7:$A$30</definedName>
    <definedName function="false" hidden="false" name="Cuadro05Datos" vbProcedure="false">'[12]Cuadro #5'!$A$1537</definedName>
    <definedName function="false" hidden="false" name="Cuadro05Encabezados" vbProcedure="false">'[12]Cuadro #5'!$A$1</definedName>
    <definedName function="false" hidden="false" name="Cuadro05Esquina" vbProcedure="false">'[12]Cuadro #5'!$A$4:$A$5</definedName>
    <definedName function="false" hidden="false" name="Cuadro05Notas" vbProcedure="false">'[12]Cuadro #5'!$A$31</definedName>
    <definedName function="false" hidden="false" name="Cuadro05Titulos" vbProcedure="false">'[12]Cuadro #5'!$A$1:$A$3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3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3]Q7!$E$28:$AH$28</definedName>
    <definedName function="false" hidden="false" name="dcc98j" vbProcedure="false">[11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7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[3]!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3]Q7!$E$27:$AH$27</definedName>
    <definedName function="false" hidden="false" name="DG_S" vbProcedure="false">[13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3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3]Q7!$E$38:$AH$38</definedName>
    <definedName function="false" hidden="false" name="dsaf" vbProcedure="false">{"Riqfin97",#N/A,FALSE,"Tran";"Riqfinpro",#N/A,FALSE,"Tran"}</definedName>
    <definedName function="false" hidden="false" name="DSI" vbProcedure="false">[13]Q7!$E$40:$AH$40</definedName>
    <definedName function="false" hidden="false" name="DSP" vbProcedure="false">[13]Q7!$E$43:$AH$43</definedName>
    <definedName function="false" hidden="false" name="DSPG" vbProcedure="false">[13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3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3]Q7!$E$21:$AH$21</definedName>
    <definedName function="false" hidden="false" name="D_L" vbProcedure="false">[13]Q7!$E$13:$AH$13</definedName>
    <definedName function="false" hidden="false" name="D_O" vbProcedure="false">[13]Q7!$E$23:$AH$23</definedName>
    <definedName function="false" hidden="false" name="D_S" vbProcedure="false">[13]Q7!$E$16:$AH$16</definedName>
    <definedName function="false" hidden="false" name="D_SRM" vbProcedure="false">[13]Q7!$E$34:$AH$34</definedName>
    <definedName function="false" hidden="false" name="D_SY" vbProcedure="false">[13]Q7!$E$10:$AH$10</definedName>
    <definedName function="false" hidden="false" name="Días_al_vencimiento" vbProcedure="false">#REF!</definedName>
    <definedName function="false" hidden="false" name="E" vbProcedure="false">'[23]PIB EN CORR'!$A$1</definedName>
    <definedName function="false" hidden="false" name="EDNA" vbProcedure="false">[13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1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3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5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3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1]Programa!$A$1</definedName>
    <definedName function="false" hidden="false" name="fecha" vbProcedure="false">[11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7]PIB corr'!$A$1</definedName>
    <definedName function="false" hidden="false" name="GASTORO" vbProcedure="false">'[7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[3]!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1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1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1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[3]!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3]!Values_Entered,Header_Row+[3]!Number_of_Payments,Header_Row)</definedName>
    <definedName function="false" hidden="false" name="LCM" vbProcedure="false">[13]Q3!$E$45:$AH$45</definedName>
    <definedName function="false" hidden="false" name="LE" vbProcedure="false">[13]Q3!$E$13:$AH$13</definedName>
    <definedName function="false" hidden="false" name="LEM" vbProcedure="false">[13]Q3!$E$51:$AH$51</definedName>
    <definedName function="false" hidden="false" name="LHEM" vbProcedure="false">[13]Q3!$E$33:$AH$33</definedName>
    <definedName function="false" hidden="false" name="LHM" vbProcedure="false">[13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3]Q3!$E$42:$AH$42</definedName>
    <definedName function="false" hidden="false" name="liqc" vbProcedure="false">[11]Programa!$A$1</definedName>
    <definedName function="false" hidden="false" name="liqd" vbProcedure="false">[11]Programa!$A$1</definedName>
    <definedName function="false" hidden="false" name="liquidez" vbProcedure="false">'[14]Encaje Efectivo'!$A$155:$R$178</definedName>
    <definedName function="false" hidden="false" name="ll" vbProcedure="false">{"Tab1",#N/A,FALSE,"P";"Tab2",#N/A,FALSE,"P"}</definedName>
    <definedName function="false" hidden="false" name="LLF" vbProcedure="false">[13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3]Q3!$E$19:$AH$19</definedName>
    <definedName function="false" hidden="false" name="lpopoiuo" vbProcedure="false">{"Tab1",#N/A,FALSE,"P";"Tab2",#N/A,FALSE,"P"}</definedName>
    <definedName function="false" hidden="false" name="LULCM" vbProcedure="false">[13]Q3!$E$36:$AH$36</definedName>
    <definedName function="false" hidden="false" name="LUR" vbProcedure="false">[13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1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1]Programa!$A$1</definedName>
    <definedName function="false" hidden="false" name="MCV" vbProcedure="false">[13]Q2!$E$63:$AH$63</definedName>
    <definedName function="false" hidden="false" name="MCV_B" vbProcedure="false">[13]Q6!$E$157:$AH$157</definedName>
    <definedName function="false" hidden="false" name="MCV_B1" vbProcedure="false">[13]Q6!$E$158:$AH$158</definedName>
    <definedName function="false" hidden="false" name="MCV_D" vbProcedure="false">[13]Q7!$E$58:$AH$58</definedName>
    <definedName function="false" hidden="false" name="MCV_D1" vbProcedure="false">[13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3]Micro!$E$27:$AH$27</definedName>
    <definedName function="false" hidden="false" name="MS_BMG" vbProcedure="false">[13]Micro!$E$29:$AH$29</definedName>
    <definedName function="false" hidden="false" name="MS_BXG" vbProcedure="false">[13]Micro!$E$28:$AH$28</definedName>
    <definedName function="false" hidden="false" name="MS_GCB_NGDP" vbProcedure="false">[13]Micro!$E$19:$AH$19</definedName>
    <definedName function="false" hidden="false" name="MS_GGB_NGDP" vbProcedure="false">[13]Micro!$E$20:$AH$20</definedName>
    <definedName function="false" hidden="false" name="MS_LUR" vbProcedure="false">[13]Micro!$E$15:$AH$15</definedName>
    <definedName function="false" hidden="false" name="MS_NGDP" vbProcedure="false">[13]Micro!$E$12:$AH$12</definedName>
    <definedName function="false" hidden="false" name="MS_NGDP_RG" vbProcedure="false">[13]Micro!$E$9:$AH$9</definedName>
    <definedName function="false" hidden="false" name="MS_PCPIG" vbProcedure="false">[13]Micro!$E$16:$AH$16</definedName>
    <definedName function="false" hidden="false" name="MS_TMG_RPCH" vbProcedure="false">[13]Micro!$E$24:$AH$24</definedName>
    <definedName function="false" hidden="false" name="MS_TXGM_DPCH" vbProcedure="false">[13]Micro!$A$1</definedName>
    <definedName function="false" hidden="false" name="MS_TXG_RPCH" vbProcedure="false">[13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3]Q2!$E$8:$AH$8</definedName>
    <definedName function="false" hidden="false" name="NCG_R" vbProcedure="false">[18]Q1!$E$11:$AH$11</definedName>
    <definedName function="false" hidden="false" name="NCP" vbProcedure="false">[13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3]Q2!$E$20:$AH$20</definedName>
    <definedName function="false" hidden="false" name="NFIG" vbProcedure="false">[13]Q2!$E$23:$AH$23</definedName>
    <definedName function="false" hidden="false" name="NFIP" vbProcedure="false">[13]Q2!$E$26:$AH$26</definedName>
    <definedName function="false" hidden="false" name="NFI_R" vbProcedure="false">[18]Q1!$E$23:$AH$23</definedName>
    <definedName function="false" hidden="false" name="NGDP" vbProcedure="false">[13]Q2!$E$47:$AH$47</definedName>
    <definedName function="false" hidden="false" name="NGDP_D" vbProcedure="false">[13]Q3!$E$22:$AH$22</definedName>
    <definedName function="false" hidden="false" name="NGDP_DG" vbProcedure="false">[13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3]Q2!$E$50:$AH$50</definedName>
    <definedName function="false" hidden="false" name="NGSG" vbProcedure="false">[13]Q2!$E$53:$AH$53</definedName>
    <definedName function="false" hidden="false" name="NGSP" vbProcedure="false">[13]Q2!$E$56:$AH$56</definedName>
    <definedName function="false" hidden="false" name="NGS_NGDP" vbProcedure="false">[13]Q2!$E$51:$AH$51</definedName>
    <definedName function="false" hidden="false" name="NI" vbProcedure="false">[13]Q2!$E$14:$AH$14</definedName>
    <definedName function="false" hidden="false" name="NINV" vbProcedure="false">[13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3]Q2!$E$16:$AH$16</definedName>
    <definedName function="false" hidden="false" name="NI_NGDP" vbProcedure="false">[13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3]Q2!$E$38:$AH$38</definedName>
    <definedName function="false" hidden="false" name="NMG" vbProcedure="false">[13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3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[3]!nnn</definedName>
    <definedName function="false" hidden="false" name="nnnnn" vbProcedure="false">[3]!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3]Q2!$E$29:$AH$29</definedName>
    <definedName function="false" hidden="false" name="NXG" vbProcedure="false">[13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3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[3]!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1]Programa!$A$1</definedName>
    <definedName function="false" hidden="false" name="otros98j" vbProcedure="false">[11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3]Q6!CU$24930</definedName>
    <definedName function="false" hidden="false" name="pchBMG" vbProcedure="false">[13]Q6!$E$27:$AH$27</definedName>
    <definedName function="false" hidden="false" name="pchBX" vbProcedure="false">[13]Q6!$A$1</definedName>
    <definedName function="false" hidden="false" name="pchBXG" vbProcedure="false">[13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3]Q3!$E$25:$AH$25</definedName>
    <definedName function="false" hidden="false" name="PCPIE" vbProcedure="false">[13]Q3!$E$28:$AH$28</definedName>
    <definedName function="false" hidden="false" name="PCPIG" vbProcedure="false">[13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1]Programa!BN$16449</definedName>
    <definedName function="false" hidden="false" name="pib98s" vbProcedure="false">[11]Programa!BN$16449</definedName>
    <definedName function="false" hidden="false" name="PIBCORD" vbProcedure="false">'[7]PIB corr'!BN$16449</definedName>
    <definedName function="false" hidden="false" name="PIBORO" vbProcedure="false">'[7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1]Programa!$A$1</definedName>
    <definedName function="false" hidden="false" name="plame98j" vbProcedure="false">[11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1]Programa!$A$1</definedName>
    <definedName function="false" hidden="false" name="plazo98j" vbProcedure="false">[11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s" vbProcedure="false">'[37]Tasas de Interés'!$B$3:$I$3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3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3]Links!$A$1:$F$33</definedName>
    <definedName function="false" hidden="false" name="Print_Area_Reset" vbProcedure="false">OFFSET(Full_Print,0,0,Last_Row)</definedName>
    <definedName function="false" hidden="false" name="PRIV0" vbProcedure="false">[38]ASSUMPTIONS!$A$1</definedName>
    <definedName function="false" hidden="false" name="PRIV00" vbProcedure="false">[38]ASSUMPTIONS!$A$1</definedName>
    <definedName function="false" hidden="false" name="priv1" vbProcedure="false">#REF!</definedName>
    <definedName function="false" hidden="false" name="PRIV11" vbProcedure="false">[38]ASSUMPTIONS!$A$1</definedName>
    <definedName function="false" hidden="false" name="priv2" vbProcedure="false">#REF!</definedName>
    <definedName function="false" hidden="false" name="PRIV22" vbProcedure="false">[38]ASSUMPTIONS!$A$1</definedName>
    <definedName function="false" hidden="false" name="PRIV3" vbProcedure="false">[38]ASSUMPTIONS!$A$1</definedName>
    <definedName function="false" hidden="false" name="PRIV33" vbProcedure="false">[38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8]ASSUMPTIONS!$A$1</definedName>
    <definedName function="false" hidden="false" name="PUBL11" vbProcedure="false">[38]ASSUMPTIONS!$A$1</definedName>
    <definedName function="false" hidden="false" name="PUBL2" vbProcedure="false">[38]ASSUMPTIONS!$A$1</definedName>
    <definedName function="false" hidden="false" name="PUBL22" vbProcedure="false">[38]ASSUMPTIONS!$A$1</definedName>
    <definedName function="false" hidden="false" name="PUBL33" vbProcedure="false">[38]ASSUMPTIONS!$A$1</definedName>
    <definedName function="false" hidden="false" name="PUBL5" vbProcedure="false">[38]ASSUMPTIONS!$A$1</definedName>
    <definedName function="false" hidden="false" name="PUBL55" vbProcedure="false">[38]ASSUMPTIONS!$A$1</definedName>
    <definedName function="false" hidden="false" name="PUBL6" vbProcedure="false">[38]ASSUMPTIONS!$A$1</definedName>
    <definedName function="false" hidden="false" name="PUBL66" vbProcedure="false">[38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1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1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3]ErrCheck!$A$4</definedName>
    <definedName function="false" hidden="false" name="rngLastSave" vbProcedure="false">[13]Main!$G$19</definedName>
    <definedName function="false" hidden="false" name="rngLastSent" vbProcedure="false">[13]Main!$G$18</definedName>
    <definedName function="false" hidden="false" name="rngLastUpdate" vbProcedure="false">[13]Links!$D$2</definedName>
    <definedName function="false" hidden="false" name="rngNeedsUpdate" vbProcedure="false">[13]Links!$E$2</definedName>
    <definedName function="false" hidden="false" name="rngQuestChecked" vbProcedure="false">[13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#REF!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7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40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1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[3]!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2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2]SR:I!$A$1:$T$453</definedName>
    <definedName function="false" hidden="false" name="TABLE10" vbProcedure="false">[42]B:I!$B$54:$J$184</definedName>
    <definedName function="false" hidden="false" name="TABLE11" vbProcedure="false">[42]C:F!$A$147:$H$1016</definedName>
    <definedName function="false" hidden="false" name="TABLE17" vbProcedure="false">[42]C:D!$B$183:$U$249</definedName>
    <definedName function="false" hidden="false" name="Table2" vbProcedure="false">[43]Stfrprtables!$A$1</definedName>
    <definedName function="false" hidden="false" name="TABLE21" vbProcedure="false">[42]C:D!$B$370:$U$531</definedName>
    <definedName function="false" hidden="false" name="TABLE44" vbProcedure="false">#REF!</definedName>
    <definedName function="false" hidden="false" name="TABLE46" vbProcedure="false">[42]F!$A$1</definedName>
    <definedName function="false" hidden="false" name="TABLE47" vbProcedure="false">[42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3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s" vbProcedure="false">'[37]Tasas de Interés'!$B$3:$I$159</definedName>
    <definedName function="false" hidden="false" name="Tasa_de_rendimiento" vbProcedure="false">#REF!</definedName>
    <definedName function="false" hidden="false" name="tblChecks" vbProcedure="false">[13]ErrCheck!$A$3:$E$5</definedName>
    <definedName function="false" hidden="false" name="tblLinks" vbProcedure="false">[13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#REF!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4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1]Programa!$A$1</definedName>
    <definedName function="false" hidden="false" name="venci98j" vbProcedure="false">[11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4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4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3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5]GRAFICOS!$A$1</definedName>
    <definedName function="false" hidden="false" name="_12__123Graph_BGRAFICO_4" vbProcedure="false">[15]GRAFICOS!$A$1</definedName>
    <definedName function="false" hidden="false" name="_14__123Graph_CGRAFICO_1" vbProcedure="false">[15]GRAFICOS!$A$1</definedName>
    <definedName function="false" hidden="false" name="_16__123Graph_CGRAFICO_4" vbProcedure="false">[15]GRAFICOS!$A$1</definedName>
    <definedName function="false" hidden="false" name="_18__123Graph_XGRAFICO_1" vbProcedure="false">[15]GRAFICOS!$A$1</definedName>
    <definedName function="false" hidden="false" name="_20__123Graph_XGRAFICO_2" vbProcedure="false">[15]GRAFICOS!$A$1</definedName>
    <definedName function="false" hidden="false" name="_22__123Graph_XGRAFICO_4" vbProcedure="false">[15]GRAFICOS!$A$1</definedName>
    <definedName function="false" hidden="false" name="_2__123Graph_AGRAFICO_1" vbProcedure="false">[15]GRAFICOS!$A$1</definedName>
    <definedName function="false" hidden="false" name="_3__123Graph_ACPI_ER_LOG" vbProcedure="false">[8]ER!$A$1</definedName>
    <definedName function="false" hidden="false" name="_4__123Graph_AGRAFICO_2" vbProcedure="false">[15]GRAFICOS!$A$1</definedName>
    <definedName function="false" hidden="false" name="_4__123Graph_BCPI_ER_LOG" vbProcedure="false">[8]ER!$A$1</definedName>
    <definedName function="false" hidden="false" name="_5__123Graph_BIBA_IBRD" vbProcedure="false">[8]WB!$A$1</definedName>
    <definedName function="false" hidden="false" name="_6__123Graph_AGRAFICO_4" vbProcedure="false">[15]GRAFICOS!$A$1</definedName>
    <definedName function="false" hidden="false" name="_8__123Graph_BGRAFICO_1" vbProcedure="false">[15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1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1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[3]!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6]B.D. BONOS BANCARIOS'!$A$1</definedName>
    <definedName function="false" hidden="false" name="_MCV1" vbProcedure="false">[13]Q2!$E$64:$AH$64</definedName>
    <definedName function="false" hidden="false" name="_me98" vbProcedure="false">[11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4]Encaje Efectivo'!$A$1:$R$67</definedName>
    <definedName function="false" hidden="false" name="_pag3" vbProcedure="false">'[14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7]PIB corr'!$A$1</definedName>
    <definedName function="false" hidden="false" name="_pib98" vbProcedure="false">[11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6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7]PIB corr'!$A$1</definedName>
    <definedName function="false" hidden="false" name="__123Graph_AChart11" vbProcedure="false">'[7]PIB corr'!$A$1</definedName>
    <definedName function="false" hidden="false" name="__123Graph_AChart12" vbProcedure="false">'[7]PIB corr'!$A$1</definedName>
    <definedName function="false" hidden="false" name="__123Graph_AChart13" vbProcedure="false">'[7]PIB corr'!$A$1</definedName>
    <definedName function="false" hidden="false" name="__123Graph_AChart14" vbProcedure="false">'[7]PIB corr'!$A$1</definedName>
    <definedName function="false" hidden="false" name="__123Graph_AChart15" vbProcedure="false">'[7]PIB corr'!$A$1</definedName>
    <definedName function="false" hidden="false" name="__123Graph_AChart16" vbProcedure="false">'[7]PIB corr'!$A$1</definedName>
    <definedName function="false" hidden="false" name="__123Graph_AChart17" vbProcedure="false">'[7]PIB corr'!$A$1</definedName>
    <definedName function="false" hidden="false" name="__123Graph_AChart18" vbProcedure="false">'[7]PIB corr'!$A$1</definedName>
    <definedName function="false" hidden="false" name="__123Graph_AChart19" vbProcedure="false">'[7]PIB corr'!$A$1</definedName>
    <definedName function="false" hidden="false" name="__123Graph_AChart2" vbProcedure="false">'[6]Cuadro 1(3) '!$A$1</definedName>
    <definedName function="false" hidden="false" name="__123Graph_AChart20" vbProcedure="false">'[7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7]PIB corr'!$A$1</definedName>
    <definedName function="false" hidden="false" name="__123Graph_AChart7" vbProcedure="false">'[7]PIB corr'!$A$1</definedName>
    <definedName function="false" hidden="false" name="__123Graph_AChart8" vbProcedure="false">'[7]PIB corr'!$A$1</definedName>
    <definedName function="false" hidden="false" name="__123Graph_AChart9" vbProcedure="false">'[7]PIB corr'!$A$1</definedName>
    <definedName function="false" hidden="false" name="__123Graph_ACurrent" vbProcedure="false">'[6]Cuadro 1(3) '!$A$1</definedName>
    <definedName function="false" hidden="false" name="__123Graph_AREER" vbProcedure="false">[8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7]PIB corr'!$A$1</definedName>
    <definedName function="false" hidden="false" name="__123Graph_BChart11" vbProcedure="false">'[7]PIB corr'!$A$1</definedName>
    <definedName function="false" hidden="false" name="__123Graph_BChart12" vbProcedure="false">'[7]PIB corr'!$A$1</definedName>
    <definedName function="false" hidden="false" name="__123Graph_BChart13" vbProcedure="false">'[7]PIB corr'!$A$1</definedName>
    <definedName function="false" hidden="false" name="__123Graph_BChart14" vbProcedure="false">'[7]PIB corr'!$A$1</definedName>
    <definedName function="false" hidden="false" name="__123Graph_BChart15" vbProcedure="false">'[7]PIB corr'!$A$1</definedName>
    <definedName function="false" hidden="false" name="__123Graph_BChart16" vbProcedure="false">'[7]PIB corr'!$A$1</definedName>
    <definedName function="false" hidden="false" name="__123Graph_BChart17" vbProcedure="false">'[7]PIB corr'!$A$1</definedName>
    <definedName function="false" hidden="false" name="__123Graph_BChart18" vbProcedure="false">'[7]PIB corr'!$A$1</definedName>
    <definedName function="false" hidden="false" name="__123Graph_BChart19" vbProcedure="false">'[7]PIB corr'!$A$1</definedName>
    <definedName function="false" hidden="false" name="__123Graph_BChart2" vbProcedure="false">'[6]Cuadro 1(3) '!$A$1</definedName>
    <definedName function="false" hidden="false" name="__123Graph_BChart20" vbProcedure="false">'[7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7]PIB corr'!$A$1</definedName>
    <definedName function="false" hidden="false" name="__123Graph_BChart7" vbProcedure="false">'[7]PIB corr'!$A$1</definedName>
    <definedName function="false" hidden="false" name="__123Graph_BChart8" vbProcedure="false">'[7]PIB corr'!$A$1</definedName>
    <definedName function="false" hidden="false" name="__123Graph_BChart9" vbProcedure="false">'[7]PIB corr'!$A$1</definedName>
    <definedName function="false" hidden="false" name="__123Graph_BCurrent" vbProcedure="false">'[6]Cuadro 1(3) '!$A$1</definedName>
    <definedName function="false" hidden="false" name="__123Graph_BREER" vbProcedure="false">[8]ER!$A$1</definedName>
    <definedName function="false" hidden="false" name="__123Graph_C" vbProcedure="false">[10]BALMON2020!$A$1</definedName>
    <definedName function="false" hidden="false" name="__123Graph_CChart1" vbProcedure="false">'[6]Cuadro 1(3) '!$A$1</definedName>
    <definedName function="false" hidden="false" name="__123Graph_CChart10" vbProcedure="false">'[7]PIB corr'!$A$1</definedName>
    <definedName function="false" hidden="false" name="__123Graph_CChart11" vbProcedure="false">'[7]PIB corr'!$A$1</definedName>
    <definedName function="false" hidden="false" name="__123Graph_CChart12" vbProcedure="false">'[7]PIB corr'!$A$1</definedName>
    <definedName function="false" hidden="false" name="__123Graph_CChart13" vbProcedure="false">'[7]PIB corr'!$A$1</definedName>
    <definedName function="false" hidden="false" name="__123Graph_CChart14" vbProcedure="false">'[7]PIB corr'!$A$1</definedName>
    <definedName function="false" hidden="false" name="__123Graph_CChart15" vbProcedure="false">'[7]PIB corr'!$A$1</definedName>
    <definedName function="false" hidden="false" name="__123Graph_CChart16" vbProcedure="false">'[7]PIB corr'!$A$1</definedName>
    <definedName function="false" hidden="false" name="__123Graph_CChart17" vbProcedure="false">'[7]PIB corr'!$A$1</definedName>
    <definedName function="false" hidden="false" name="__123Graph_CChart18" vbProcedure="false">'[7]PIB corr'!$A$1</definedName>
    <definedName function="false" hidden="false" name="__123Graph_CChart19" vbProcedure="false">'[7]PIB corr'!$A$1</definedName>
    <definedName function="false" hidden="false" name="__123Graph_CChart2" vbProcedure="false">'[6]Cuadro 1(3) '!$A$1</definedName>
    <definedName function="false" hidden="false" name="__123Graph_CChart20" vbProcedure="false">'[7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7]PIB corr'!$A$1</definedName>
    <definedName function="false" hidden="false" name="__123Graph_CChart7" vbProcedure="false">'[7]PIB corr'!$A$1</definedName>
    <definedName function="false" hidden="false" name="__123Graph_CChart8" vbProcedure="false">'[7]PIB corr'!$A$1</definedName>
    <definedName function="false" hidden="false" name="__123Graph_CChart9" vbProcedure="false">'[7]PIB corr'!$A$1</definedName>
    <definedName function="false" hidden="false" name="__123Graph_CCurrent" vbProcedure="false">'[6]Cuadro 1(3) '!$A$1</definedName>
    <definedName function="false" hidden="false" name="__123Graph_CREER" vbProcedure="false">[8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7]PIB corr'!$A$1</definedName>
    <definedName function="false" hidden="false" name="__123Graph_DChart11" vbProcedure="false">'[7]PIB corr'!$A$1</definedName>
    <definedName function="false" hidden="false" name="__123Graph_DChart12" vbProcedure="false">'[7]PIB corr'!$A$1</definedName>
    <definedName function="false" hidden="false" name="__123Graph_DChart13" vbProcedure="false">'[7]PIB corr'!$A$1</definedName>
    <definedName function="false" hidden="false" name="__123Graph_DChart14" vbProcedure="false">'[7]PIB corr'!$A$1</definedName>
    <definedName function="false" hidden="false" name="__123Graph_DChart15" vbProcedure="false">'[7]PIB corr'!$A$1</definedName>
    <definedName function="false" hidden="false" name="__123Graph_DChart16" vbProcedure="false">'[7]PIB corr'!$A$1</definedName>
    <definedName function="false" hidden="false" name="__123Graph_DChart17" vbProcedure="false">'[7]PIB corr'!$A$1</definedName>
    <definedName function="false" hidden="false" name="__123Graph_DChart18" vbProcedure="false">'[7]PIB corr'!$A$1</definedName>
    <definedName function="false" hidden="false" name="__123Graph_DChart19" vbProcedure="false">'[7]PIB corr'!$A$1</definedName>
    <definedName function="false" hidden="false" name="__123Graph_DChart2" vbProcedure="false">'[6]Cuadro 1(3) '!$A$1</definedName>
    <definedName function="false" hidden="false" name="__123Graph_DChart20" vbProcedure="false">'[7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7]PIB corr'!$A$1</definedName>
    <definedName function="false" hidden="false" name="__123Graph_DChart7" vbProcedure="false">'[7]PIB corr'!$A$1</definedName>
    <definedName function="false" hidden="false" name="__123Graph_DChart8" vbProcedure="false">'[7]PIB corr'!$A$1</definedName>
    <definedName function="false" hidden="false" name="__123Graph_DChart9" vbProcedure="false">'[7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7]PIB corr'!$A$1</definedName>
    <definedName function="false" hidden="false" name="__123Graph_EChart11" vbProcedure="false">'[7]PIB corr'!$A$1</definedName>
    <definedName function="false" hidden="false" name="__123Graph_EChart12" vbProcedure="false">'[7]PIB corr'!$A$1</definedName>
    <definedName function="false" hidden="false" name="__123Graph_EChart13" vbProcedure="false">'[7]PIB corr'!$A$1</definedName>
    <definedName function="false" hidden="false" name="__123Graph_EChart14" vbProcedure="false">'[7]PIB corr'!$A$1</definedName>
    <definedName function="false" hidden="false" name="__123Graph_EChart15" vbProcedure="false">'[7]PIB corr'!$A$1</definedName>
    <definedName function="false" hidden="false" name="__123Graph_EChart16" vbProcedure="false">'[7]PIB corr'!$A$1</definedName>
    <definedName function="false" hidden="false" name="__123Graph_EChart17" vbProcedure="false">'[7]PIB corr'!$A$1</definedName>
    <definedName function="false" hidden="false" name="__123Graph_EChart18" vbProcedure="false">'[7]PIB corr'!$A$1</definedName>
    <definedName function="false" hidden="false" name="__123Graph_EChart19" vbProcedure="false">'[7]PIB corr'!$A$1</definedName>
    <definedName function="false" hidden="false" name="__123Graph_EChart2" vbProcedure="false">'[6]Cuadro 1(3) '!$A$1</definedName>
    <definedName function="false" hidden="false" name="__123Graph_EChart20" vbProcedure="false">'[7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7]PIB corr'!$A$1</definedName>
    <definedName function="false" hidden="false" name="__123Graph_EChart7" vbProcedure="false">'[7]PIB corr'!$A$1</definedName>
    <definedName function="false" hidden="false" name="__123Graph_EChart8" vbProcedure="false">'[7]PIB corr'!$A$1</definedName>
    <definedName function="false" hidden="false" name="__123Graph_EChart9" vbProcedure="false">'[7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7]PIB corr'!$A$1</definedName>
    <definedName function="false" hidden="false" name="__123Graph_FChart11" vbProcedure="false">'[7]PIB corr'!$A$1</definedName>
    <definedName function="false" hidden="false" name="__123Graph_FChart12" vbProcedure="false">'[7]PIB corr'!$A$1</definedName>
    <definedName function="false" hidden="false" name="__123Graph_FChart13" vbProcedure="false">'[7]PIB corr'!$A$1</definedName>
    <definedName function="false" hidden="false" name="__123Graph_FChart14" vbProcedure="false">'[7]PIB corr'!$A$1</definedName>
    <definedName function="false" hidden="false" name="__123Graph_FChart15" vbProcedure="false">'[7]PIB corr'!$A$1</definedName>
    <definedName function="false" hidden="false" name="__123Graph_FChart16" vbProcedure="false">'[7]PIB corr'!$A$1</definedName>
    <definedName function="false" hidden="false" name="__123Graph_FChart17" vbProcedure="false">'[7]PIB corr'!$A$1</definedName>
    <definedName function="false" hidden="false" name="__123Graph_FChart18" vbProcedure="false">'[7]PIB corr'!$A$1</definedName>
    <definedName function="false" hidden="false" name="__123Graph_FChart19" vbProcedure="false">'[7]PIB corr'!$A$1</definedName>
    <definedName function="false" hidden="false" name="__123Graph_FChart2" vbProcedure="false">'[6]Cuadro 1(3) '!$A$1</definedName>
    <definedName function="false" hidden="false" name="__123Graph_FChart20" vbProcedure="false">'[7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7]PIB corr'!$A$1</definedName>
    <definedName function="false" hidden="false" name="__123Graph_FChart7" vbProcedure="false">'[7]PIB corr'!$A$1</definedName>
    <definedName function="false" hidden="false" name="__123Graph_FChart8" vbProcedure="false">'[7]PIB corr'!$A$1</definedName>
    <definedName function="false" hidden="false" name="__123Graph_FChart9" vbProcedure="false">'[7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7]PIB corr'!$A$1</definedName>
    <definedName function="false" hidden="false" name="__123Graph_XChart11" vbProcedure="false">'[7]PIB corr'!$A$1</definedName>
    <definedName function="false" hidden="false" name="__123Graph_XChart12" vbProcedure="false">'[7]PIB corr'!$A$1</definedName>
    <definedName function="false" hidden="false" name="__123Graph_XChart13" vbProcedure="false">'[7]PIB corr'!$A$1</definedName>
    <definedName function="false" hidden="false" name="__123Graph_XChart14" vbProcedure="false">'[7]PIB corr'!$A$1</definedName>
    <definedName function="false" hidden="false" name="__123Graph_XChart15" vbProcedure="false">'[7]PIB corr'!$A$1</definedName>
    <definedName function="false" hidden="false" name="__123Graph_XChart16" vbProcedure="false">'[7]PIB corr'!$A$1</definedName>
    <definedName function="false" hidden="false" name="__123Graph_XChart17" vbProcedure="false">'[7]PIB corr'!$A$1</definedName>
    <definedName function="false" hidden="false" name="__123Graph_XChart18" vbProcedure="false">'[7]PIB corr'!$A$1</definedName>
    <definedName function="false" hidden="false" name="__123Graph_XChart19" vbProcedure="false">'[7]PIB corr'!$A$1</definedName>
    <definedName function="false" hidden="false" name="__123Graph_XChart20" vbProcedure="false">'[7]PIB corr'!$A$1</definedName>
    <definedName function="false" hidden="false" name="__123Graph_XChart6" vbProcedure="false">'[7]PIB corr'!$A$1</definedName>
    <definedName function="false" hidden="false" name="__123Graph_XChart7" vbProcedure="false">'[7]PIB corr'!$A$1</definedName>
    <definedName function="false" hidden="false" name="__123Graph_XChart8" vbProcedure="false">'[7]PIB corr'!$A$1</definedName>
    <definedName function="false" hidden="false" name="__123Graph_XChart9" vbProcedure="false">'[7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1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1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[3]!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3]Q2!$E$64:$AH$64</definedName>
    <definedName function="false" hidden="false" name="__me98" vbProcedure="false">[11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4]Encaje Efectivo'!$A$1:$R$67</definedName>
    <definedName function="false" hidden="false" name="__pag3" vbProcedure="false">'[14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7]PIB corr'!$A$1</definedName>
    <definedName function="false" hidden="false" name="__pib98" vbProcedure="false">[11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1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1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1]Programa!$A$1</definedName>
    <definedName function="false" hidden="false" localSheetId="0" name="ahome98j" vbProcedure="false">[11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1]Programa!$A$1</definedName>
    <definedName function="false" hidden="false" localSheetId="0" name="ahorro98j" vbProcedure="false">[11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Año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co_que_realizó_la_TEF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1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5]GRAFICOS!$A$1</definedName>
    <definedName function="false" hidden="false" localSheetId="0" name="brecha02" vbProcedure="false">[15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ntidad_de_oferta" vbProcedure="false">#REF!</definedName>
    <definedName function="false" hidden="false" localSheetId="0" name="Cantidad_de_Ofertas" vbProcedure="false">#REF!</definedName>
    <definedName function="false" hidden="false" localSheetId="0" name="Cantidad_de_valores_adjudicación" vbProcedure="false">#REF!</definedName>
    <definedName function="false" hidden="false" localSheetId="0" name="Cantidad_de_valores_ofert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1]Programa!$A$1</definedName>
    <definedName function="false" hidden="false" localSheetId="0" name="ccme98j" vbProcedure="false">[11]Programa!$A$1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1]Programa!$A$1</definedName>
    <definedName function="false" hidden="false" localSheetId="0" name="cred98j" vbProcedure="false">[11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Código_de_emisión" vbProcedure="false">#REF!</definedName>
    <definedName function="false" hidden="false" localSheetId="0" name="Código_de_oferta" vbProcedure="false">#REF!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1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7]PIB corr'!$A$1</definedName>
    <definedName function="false" hidden="false" localSheetId="0" name="Depositante" vbProcedure="false">#REF!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MBYS" vbProcedure="false">[19]RESULTADOS!$A$86:$XFD$86</definedName>
    <definedName function="false" hidden="false" localSheetId="0" name="DRFP" vbProcedure="false">'[19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9]RESULTADOS!$A$82:$XFD$82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Días_al_vencimiento" vbProcedure="false">#REF!</definedName>
    <definedName function="false" hidden="false" localSheetId="0" name="E" vbProcedure="false">'[23]PIB EN CORR'!$A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1]Programa!$A$1</definedName>
    <definedName function="false" hidden="false" localSheetId="0" name="emi98s" vbProcedure="false">#REF!</definedName>
    <definedName function="false" hidden="false" localSheetId="0" name="Emisor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5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stado_oferta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ctor_cupón_corrido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1]Programa!$A$1</definedName>
    <definedName function="false" hidden="false" localSheetId="0" name="fecha" vbProcedure="false">[11]Programa!$A$1</definedName>
    <definedName function="false" hidden="false" localSheetId="0" name="Fecha_de_colocación" vbProcedure="false">#REF!</definedName>
    <definedName function="false" hidden="false" localSheetId="0" name="Fecha_de_emisión" vbProcedure="false">#REF!</definedName>
    <definedName function="false" hidden="false" localSheetId="0" name="Fecha_de_subasta" vbProcedure="false">#REF!</definedName>
    <definedName function="false" hidden="false" localSheetId="0" name="Fecha_de_vencimiento" vbProcedure="false">#REF!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7]PIB corr'!$A$1</definedName>
    <definedName function="false" hidden="false" localSheetId="0" name="GASTORO" vbProcedure="false">'[7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1]Programa!$A$1</definedName>
    <definedName function="false" hidden="false" localSheetId="0" name="Hora_de_oferta__a_m_" vbProcedure="false">#REF!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1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es_adjudicación" vbProcedure="false">#REF!</definedName>
    <definedName function="false" hidden="false" localSheetId="0" name="Intereses_oferta" vbProcedure="false">#REF!</definedName>
    <definedName function="false" hidden="false" localSheetId="0" name="Interest_Rate" vbProcedure="false">#REF!</definedName>
    <definedName function="false" hidden="false" localSheetId="0" name="Inversionista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1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DY33922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9]SUPUESTOS!$A$12:$XFD$12</definedName>
    <definedName function="false" hidden="false" localSheetId="0" name="liqc" vbProcedure="false">[11]Programa!$A$1</definedName>
    <definedName function="false" hidden="false" localSheetId="0" name="liqd" vbProcedure="false">[11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1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1]Programa!$A$1</definedName>
    <definedName function="false" hidden="false" localSheetId="0" name="Mes" vbProcedure="false">#REF!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odalidad" vbProcedure="false">#REF!</definedName>
    <definedName function="false" hidden="false" localSheetId="0" name="Monto_cupón_corrido_adjudicación" vbProcedure="false">#REF!</definedName>
    <definedName function="false" hidden="false" localSheetId="0" name="Monto_cupón_corrido_oferta" vbProcedure="false">#REF!</definedName>
    <definedName function="false" hidden="false" localSheetId="0" name="MS_TXGM_DPCH" vbProcedure="false">[13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Número_de_cuenta_en_Cenival" vbProcedure="false">#REF!</definedName>
    <definedName function="false" hidden="false" localSheetId="0" name="Número_de_subasta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1]Programa!$A$1</definedName>
    <definedName function="false" hidden="false" localSheetId="0" name="otros98j" vbProcedure="false">[11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3]Q6!DD$30315</definedName>
    <definedName function="false" hidden="false" localSheetId="0" name="pchBX" vbProcedure="false">[13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1]Programa!$A$1</definedName>
    <definedName function="false" hidden="false" localSheetId="0" name="pib98s" vbProcedure="false">[11]Programa!BN$16449</definedName>
    <definedName function="false" hidden="false" localSheetId="0" name="PIBCORD" vbProcedure="false">'[7]PIB corr'!BN$16449</definedName>
    <definedName function="false" hidden="false" localSheetId="0" name="PIBORO" vbProcedure="false">'[7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1]Programa!$A$1</definedName>
    <definedName function="false" hidden="false" localSheetId="0" name="plame98j" vbProcedure="false">[11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1]Programa!$A$1</definedName>
    <definedName function="false" hidden="false" localSheetId="0" name="plazo98j" vbProcedure="false">[11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lazo__años" vbProcedure="false">#REF!</definedName>
    <definedName function="false" hidden="false" localSheetId="0" name="Plazo__meses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ecio_en_porcentaje" vbProcedure="false">#REF!</definedName>
    <definedName function="false" hidden="false" localSheetId="0" name="Precio_en_porcentaje_sucio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8]ASSUMPTIONS!$A$1</definedName>
    <definedName function="false" hidden="false" localSheetId="0" name="PRIV00" vbProcedure="false">[38]ASSUMPTIONS!$A$1</definedName>
    <definedName function="false" hidden="false" localSheetId="0" name="priv1" vbProcedure="false">#REF!</definedName>
    <definedName function="false" hidden="false" localSheetId="0" name="PRIV11" vbProcedure="false">[38]ASSUMPTIONS!$A$1</definedName>
    <definedName function="false" hidden="false" localSheetId="0" name="priv2" vbProcedure="false">#REF!</definedName>
    <definedName function="false" hidden="false" localSheetId="0" name="PRIV22" vbProcedure="false">[38]ASSUMPTIONS!$A$1</definedName>
    <definedName function="false" hidden="false" localSheetId="0" name="PRIV3" vbProcedure="false">[38]ASSUMPTIONS!$A$1</definedName>
    <definedName function="false" hidden="false" localSheetId="0" name="PRIV33" vbProcedure="false">[38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8]ASSUMPTIONS!$A$1</definedName>
    <definedName function="false" hidden="false" localSheetId="0" name="PUBL11" vbProcedure="false">[38]ASSUMPTIONS!$A$1</definedName>
    <definedName function="false" hidden="false" localSheetId="0" name="PUBL2" vbProcedure="false">[38]ASSUMPTIONS!$A$1</definedName>
    <definedName function="false" hidden="false" localSheetId="0" name="PUBL22" vbProcedure="false">[38]ASSUMPTIONS!$A$1</definedName>
    <definedName function="false" hidden="false" localSheetId="0" name="PUBL33" vbProcedure="false">[38]ASSUMPTIONS!$A$1</definedName>
    <definedName function="false" hidden="false" localSheetId="0" name="PUBL5" vbProcedure="false">[38]ASSUMPTIONS!$A$1</definedName>
    <definedName function="false" hidden="false" localSheetId="0" name="PUBL55" vbProcedure="false">[38]ASSUMPTIONS!$A$1</definedName>
    <definedName function="false" hidden="false" localSheetId="0" name="PUBL6" vbProcedure="false">[38]ASSUMPTIONS!$A$1</definedName>
    <definedName function="false" hidden="false" localSheetId="0" name="PUBL66" vbProcedure="false">[38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ferencia_de_inversión" vbProcedure="false">#REF!</definedName>
    <definedName function="false" hidden="false" localSheetId="0" name="Referencia_de_Subasta" vbProcedure="false">#REF!</definedName>
    <definedName function="false" hidden="false" localSheetId="0" name="renegocia" vbProcedure="false">[11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1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7]PIB corr'!$A$1</definedName>
    <definedName function="false" hidden="false" localSheetId="0" name="Sector" vbProcedure="false">#REF!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9]SFISCAL-MOD'!$A$146:$XFD$146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3]Stfrprtables!$A$1</definedName>
    <definedName function="false" hidden="false" localSheetId="0" name="TABLE44" vbProcedure="false">#REF!</definedName>
    <definedName function="false" hidden="false" localSheetId="0" name="TABLE46" vbProcedure="false">[42]F!$A$1</definedName>
    <definedName function="false" hidden="false" localSheetId="0" name="TABLE47" vbProcedure="false">[42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3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asa_de_rendimiento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rimestre" vbProcedure="false">[35]EJECUTIVO!$N$54:$N$57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4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or_facial_adjudicación" vbProcedure="false">#REF!</definedName>
    <definedName function="false" hidden="false" localSheetId="0" name="Valor_facial_oferta" vbProcedure="false">#REF!</definedName>
    <definedName function="false" hidden="false" localSheetId="0" name="Valor_nominal_emisión" vbProcedure="false">#REF!</definedName>
    <definedName function="false" hidden="false" localSheetId="0" name="Valor_precio_adjudicación" vbProcedure="false">#REF!</definedName>
    <definedName function="false" hidden="false" localSheetId="0" name="Valor_precio_oferta" vbProcedure="false">#REF!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1]Programa!$A$1</definedName>
    <definedName function="false" hidden="false" localSheetId="0" name="venci98j" vbProcedure="false">[11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4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4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$A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5]GRAFICOS!$A$1</definedName>
    <definedName function="false" hidden="false" localSheetId="0" name="_12__123Graph_BGRAFICO_4" vbProcedure="false">[15]GRAFICOS!$A$1</definedName>
    <definedName function="false" hidden="false" localSheetId="0" name="_14__123Graph_CGRAFICO_1" vbProcedure="false">[15]GRAFICOS!$A$1</definedName>
    <definedName function="false" hidden="false" localSheetId="0" name="_16__123Graph_CGRAFICO_4" vbProcedure="false">[15]GRAFICOS!$A$1</definedName>
    <definedName function="false" hidden="false" localSheetId="0" name="_18__123Graph_XGRAFICO_1" vbProcedure="false">[15]GRAFICOS!$A$1</definedName>
    <definedName function="false" hidden="false" localSheetId="0" name="_20__123Graph_XGRAFICO_2" vbProcedure="false">[15]GRAFICOS!$A$1</definedName>
    <definedName function="false" hidden="false" localSheetId="0" name="_22__123Graph_XGRAFICO_4" vbProcedure="false">[15]GRAFICOS!$A$1</definedName>
    <definedName function="false" hidden="false" localSheetId="0" name="_2__123Graph_AGRAFICO_1" vbProcedure="false">[15]GRAFICOS!$A$1</definedName>
    <definedName function="false" hidden="false" localSheetId="0" name="_3__123Graph_ACPI_ER_LOG" vbProcedure="false">[8]ER!$A$1</definedName>
    <definedName function="false" hidden="false" localSheetId="0" name="_4__123Graph_AGRAFICO_2" vbProcedure="false">[15]GRAFICOS!$A$1</definedName>
    <definedName function="false" hidden="false" localSheetId="0" name="_4__123Graph_BCPI_ER_LOG" vbProcedure="false">[8]ER!$A$1</definedName>
    <definedName function="false" hidden="false" localSheetId="0" name="_5__123Graph_BIBA_IBRD" vbProcedure="false">[8]WB!$A$1</definedName>
    <definedName function="false" hidden="false" localSheetId="0" name="_6__123Graph_AGRAFICO_4" vbProcedure="false">[15]GRAFICOS!$A$1</definedName>
    <definedName function="false" hidden="false" localSheetId="0" name="_8__123Graph_BGRAFICO_1" vbProcedure="false">[15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1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1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6]B.D. BONOS BANCARIOS'!$A$1</definedName>
    <definedName function="false" hidden="false" localSheetId="0" name="_me98" vbProcedure="false">[11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7]PIB corr'!$A$1</definedName>
    <definedName function="false" hidden="false" localSheetId="0" name="_pib98" vbProcedure="false">[11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6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4]Cuadro 1(3) '!$A$1</definedName>
    <definedName function="false" hidden="false" localSheetId="0" name="__123Graph_AChart1" vbProcedure="false">'[4]Cuadro 1(3) '!$A$1</definedName>
    <definedName function="false" hidden="false" localSheetId="0" name="__123Graph_AChart10" vbProcedure="false">'[7]PIB corr'!$A$1</definedName>
    <definedName function="false" hidden="false" localSheetId="0" name="__123Graph_AChart11" vbProcedure="false">'[7]PIB corr'!$A$1</definedName>
    <definedName function="false" hidden="false" localSheetId="0" name="__123Graph_AChart12" vbProcedure="false">'[7]PIB corr'!$A$1</definedName>
    <definedName function="false" hidden="false" localSheetId="0" name="__123Graph_AChart13" vbProcedure="false">'[7]PIB corr'!$A$1</definedName>
    <definedName function="false" hidden="false" localSheetId="0" name="__123Graph_AChart14" vbProcedure="false">'[7]PIB corr'!$A$1</definedName>
    <definedName function="false" hidden="false" localSheetId="0" name="__123Graph_AChart15" vbProcedure="false">'[7]PIB corr'!$A$1</definedName>
    <definedName function="false" hidden="false" localSheetId="0" name="__123Graph_AChart16" vbProcedure="false">'[7]PIB corr'!$A$1</definedName>
    <definedName function="false" hidden="false" localSheetId="0" name="__123Graph_AChart17" vbProcedure="false">'[7]PIB corr'!$A$1</definedName>
    <definedName function="false" hidden="false" localSheetId="0" name="__123Graph_AChart18" vbProcedure="false">'[7]PIB corr'!$A$1</definedName>
    <definedName function="false" hidden="false" localSheetId="0" name="__123Graph_AChart19" vbProcedure="false">'[7]PIB corr'!$A$1</definedName>
    <definedName function="false" hidden="false" localSheetId="0" name="__123Graph_AChart2" vbProcedure="false">'[4]Cuadro 1(3) '!$A$1</definedName>
    <definedName function="false" hidden="false" localSheetId="0" name="__123Graph_AChart20" vbProcedure="false">'[7]PIB corr'!$A$1</definedName>
    <definedName function="false" hidden="false" localSheetId="0" name="__123Graph_AChart3" vbProcedure="false">'[4]Cuadro 1(3) '!$A$1</definedName>
    <definedName function="false" hidden="false" localSheetId="0" name="__123Graph_AChart4" vbProcedure="false">'[4]Cuadro 1(3) '!$A$1</definedName>
    <definedName function="false" hidden="false" localSheetId="0" name="__123Graph_AChart5" vbProcedure="false">'[4]Cuadro 1(3) '!$A$1</definedName>
    <definedName function="false" hidden="false" localSheetId="0" name="__123Graph_AChart6" vbProcedure="false">'[7]PIB corr'!$A$1</definedName>
    <definedName function="false" hidden="false" localSheetId="0" name="__123Graph_AChart7" vbProcedure="false">'[7]PIB corr'!$A$1</definedName>
    <definedName function="false" hidden="false" localSheetId="0" name="__123Graph_AChart8" vbProcedure="false">'[7]PIB corr'!$A$1</definedName>
    <definedName function="false" hidden="false" localSheetId="0" name="__123Graph_AChart9" vbProcedure="false">'[7]PIB corr'!$A$1</definedName>
    <definedName function="false" hidden="false" localSheetId="0" name="__123Graph_ACurrent" vbProcedure="false">'[4]Cuadro 1(3) '!$A$1</definedName>
    <definedName function="false" hidden="false" localSheetId="0" name="__123Graph_AREER" vbProcedure="false">[8]ER!$A$1</definedName>
    <definedName function="false" hidden="false" localSheetId="0" name="__123Graph_B" vbProcedure="false">'[4]Cuadro 1(3) '!$A$1</definedName>
    <definedName function="false" hidden="false" localSheetId="0" name="__123Graph_BChart1" vbProcedure="false">'[4]Cuadro 1(3) '!$A$1</definedName>
    <definedName function="false" hidden="false" localSheetId="0" name="__123Graph_BChart10" vbProcedure="false">'[7]PIB corr'!$A$1</definedName>
    <definedName function="false" hidden="false" localSheetId="0" name="__123Graph_BChart11" vbProcedure="false">'[7]PIB corr'!$A$1</definedName>
    <definedName function="false" hidden="false" localSheetId="0" name="__123Graph_BChart12" vbProcedure="false">'[7]PIB corr'!$A$1</definedName>
    <definedName function="false" hidden="false" localSheetId="0" name="__123Graph_BChart13" vbProcedure="false">'[7]PIB corr'!$A$1</definedName>
    <definedName function="false" hidden="false" localSheetId="0" name="__123Graph_BChart14" vbProcedure="false">'[7]PIB corr'!$A$1</definedName>
    <definedName function="false" hidden="false" localSheetId="0" name="__123Graph_BChart15" vbProcedure="false">'[7]PIB corr'!$A$1</definedName>
    <definedName function="false" hidden="false" localSheetId="0" name="__123Graph_BChart16" vbProcedure="false">'[7]PIB corr'!$A$1</definedName>
    <definedName function="false" hidden="false" localSheetId="0" name="__123Graph_BChart17" vbProcedure="false">'[7]PIB corr'!$A$1</definedName>
    <definedName function="false" hidden="false" localSheetId="0" name="__123Graph_BChart18" vbProcedure="false">'[7]PIB corr'!$A$1</definedName>
    <definedName function="false" hidden="false" localSheetId="0" name="__123Graph_BChart19" vbProcedure="false">'[7]PIB corr'!$A$1</definedName>
    <definedName function="false" hidden="false" localSheetId="0" name="__123Graph_BChart2" vbProcedure="false">'[4]Cuadro 1(3) '!$A$1</definedName>
    <definedName function="false" hidden="false" localSheetId="0" name="__123Graph_BChart20" vbProcedure="false">'[7]PIB corr'!$A$1</definedName>
    <definedName function="false" hidden="false" localSheetId="0" name="__123Graph_BChart3" vbProcedure="false">'[4]Cuadro 1(3) '!$A$1</definedName>
    <definedName function="false" hidden="false" localSheetId="0" name="__123Graph_BChart4" vbProcedure="false">'[4]Cuadro 1(3) '!$A$1</definedName>
    <definedName function="false" hidden="false" localSheetId="0" name="__123Graph_BChart5" vbProcedure="false">'[4]Cuadro 1(3) '!$A$1</definedName>
    <definedName function="false" hidden="false" localSheetId="0" name="__123Graph_BChart6" vbProcedure="false">'[7]PIB corr'!$A$1</definedName>
    <definedName function="false" hidden="false" localSheetId="0" name="__123Graph_BChart7" vbProcedure="false">'[7]PIB corr'!$A$1</definedName>
    <definedName function="false" hidden="false" localSheetId="0" name="__123Graph_BChart8" vbProcedure="false">'[7]PIB corr'!$A$1</definedName>
    <definedName function="false" hidden="false" localSheetId="0" name="__123Graph_BChart9" vbProcedure="false">'[7]PIB corr'!$A$1</definedName>
    <definedName function="false" hidden="false" localSheetId="0" name="__123Graph_BCurrent" vbProcedure="false">'[4]Cuadro 1(3) '!$A$1</definedName>
    <definedName function="false" hidden="false" localSheetId="0" name="__123Graph_BREER" vbProcedure="false">[8]ER!$A$1</definedName>
    <definedName function="false" hidden="false" localSheetId="0" name="__123Graph_C" vbProcedure="false">#REF!</definedName>
    <definedName function="false" hidden="false" localSheetId="0" name="__123Graph_CChart1" vbProcedure="false">'[4]Cuadro 1(3) '!$A$1</definedName>
    <definedName function="false" hidden="false" localSheetId="0" name="__123Graph_CChart10" vbProcedure="false">'[7]PIB corr'!$A$1</definedName>
    <definedName function="false" hidden="false" localSheetId="0" name="__123Graph_CChart11" vbProcedure="false">'[7]PIB corr'!$A$1</definedName>
    <definedName function="false" hidden="false" localSheetId="0" name="__123Graph_CChart12" vbProcedure="false">'[7]PIB corr'!$A$1</definedName>
    <definedName function="false" hidden="false" localSheetId="0" name="__123Graph_CChart13" vbProcedure="false">'[7]PIB corr'!$A$1</definedName>
    <definedName function="false" hidden="false" localSheetId="0" name="__123Graph_CChart14" vbProcedure="false">'[7]PIB corr'!$A$1</definedName>
    <definedName function="false" hidden="false" localSheetId="0" name="__123Graph_CChart15" vbProcedure="false">'[7]PIB corr'!$A$1</definedName>
    <definedName function="false" hidden="false" localSheetId="0" name="__123Graph_CChart16" vbProcedure="false">'[7]PIB corr'!$A$1</definedName>
    <definedName function="false" hidden="false" localSheetId="0" name="__123Graph_CChart17" vbProcedure="false">'[7]PIB corr'!$A$1</definedName>
    <definedName function="false" hidden="false" localSheetId="0" name="__123Graph_CChart18" vbProcedure="false">'[7]PIB corr'!$A$1</definedName>
    <definedName function="false" hidden="false" localSheetId="0" name="__123Graph_CChart19" vbProcedure="false">'[7]PIB corr'!$A$1</definedName>
    <definedName function="false" hidden="false" localSheetId="0" name="__123Graph_CChart2" vbProcedure="false">'[4]Cuadro 1(3) '!$A$1</definedName>
    <definedName function="false" hidden="false" localSheetId="0" name="__123Graph_CChart20" vbProcedure="false">'[7]PIB corr'!$A$1</definedName>
    <definedName function="false" hidden="false" localSheetId="0" name="__123Graph_CChart3" vbProcedure="false">'[4]Cuadro 1(3) '!$A$1</definedName>
    <definedName function="false" hidden="false" localSheetId="0" name="__123Graph_CChart4" vbProcedure="false">'[4]Cuadro 1(3) '!$A$1</definedName>
    <definedName function="false" hidden="false" localSheetId="0" name="__123Graph_CChart5" vbProcedure="false">'[4]Cuadro 1(3) '!$A$1</definedName>
    <definedName function="false" hidden="false" localSheetId="0" name="__123Graph_CChart6" vbProcedure="false">'[7]PIB corr'!$A$1</definedName>
    <definedName function="false" hidden="false" localSheetId="0" name="__123Graph_CChart7" vbProcedure="false">'[7]PIB corr'!$A$1</definedName>
    <definedName function="false" hidden="false" localSheetId="0" name="__123Graph_CChart8" vbProcedure="false">'[7]PIB corr'!$A$1</definedName>
    <definedName function="false" hidden="false" localSheetId="0" name="__123Graph_CChart9" vbProcedure="false">'[7]PIB corr'!$A$1</definedName>
    <definedName function="false" hidden="false" localSheetId="0" name="__123Graph_CCurrent" vbProcedure="false">'[4]Cuadro 1(3) '!$A$1</definedName>
    <definedName function="false" hidden="false" localSheetId="0" name="__123Graph_CREER" vbProcedure="false">[8]ER!$A$1</definedName>
    <definedName function="false" hidden="false" localSheetId="0" name="__123Graph_D" vbProcedure="false">'[4]Cuadro 1(3) '!$A$1</definedName>
    <definedName function="false" hidden="false" localSheetId="0" name="__123Graph_DChart1" vbProcedure="false">'[4]Cuadro 1(3) '!$A$1</definedName>
    <definedName function="false" hidden="false" localSheetId="0" name="__123Graph_DChart10" vbProcedure="false">'[7]PIB corr'!$A$1</definedName>
    <definedName function="false" hidden="false" localSheetId="0" name="__123Graph_DChart11" vbProcedure="false">'[7]PIB corr'!$A$1</definedName>
    <definedName function="false" hidden="false" localSheetId="0" name="__123Graph_DChart12" vbProcedure="false">'[7]PIB corr'!$A$1</definedName>
    <definedName function="false" hidden="false" localSheetId="0" name="__123Graph_DChart13" vbProcedure="false">'[7]PIB corr'!$A$1</definedName>
    <definedName function="false" hidden="false" localSheetId="0" name="__123Graph_DChart14" vbProcedure="false">'[7]PIB corr'!$A$1</definedName>
    <definedName function="false" hidden="false" localSheetId="0" name="__123Graph_DChart15" vbProcedure="false">'[7]PIB corr'!$A$1</definedName>
    <definedName function="false" hidden="false" localSheetId="0" name="__123Graph_DChart16" vbProcedure="false">'[7]PIB corr'!$A$1</definedName>
    <definedName function="false" hidden="false" localSheetId="0" name="__123Graph_DChart17" vbProcedure="false">'[7]PIB corr'!$A$1</definedName>
    <definedName function="false" hidden="false" localSheetId="0" name="__123Graph_DChart18" vbProcedure="false">'[7]PIB corr'!$A$1</definedName>
    <definedName function="false" hidden="false" localSheetId="0" name="__123Graph_DChart19" vbProcedure="false">'[7]PIB corr'!$A$1</definedName>
    <definedName function="false" hidden="false" localSheetId="0" name="__123Graph_DChart2" vbProcedure="false">'[4]Cuadro 1(3) '!$A$1</definedName>
    <definedName function="false" hidden="false" localSheetId="0" name="__123Graph_DChart20" vbProcedure="false">'[7]PIB corr'!$A$1</definedName>
    <definedName function="false" hidden="false" localSheetId="0" name="__123Graph_DChart3" vbProcedure="false">'[4]Cuadro 1(3) '!$A$1</definedName>
    <definedName function="false" hidden="false" localSheetId="0" name="__123Graph_DChart4" vbProcedure="false">'[4]Cuadro 1(3) '!$A$1</definedName>
    <definedName function="false" hidden="false" localSheetId="0" name="__123Graph_DChart5" vbProcedure="false">'[4]Cuadro 1(3) '!$A$1</definedName>
    <definedName function="false" hidden="false" localSheetId="0" name="__123Graph_DChart6" vbProcedure="false">'[7]PIB corr'!$A$1</definedName>
    <definedName function="false" hidden="false" localSheetId="0" name="__123Graph_DChart7" vbProcedure="false">'[7]PIB corr'!$A$1</definedName>
    <definedName function="false" hidden="false" localSheetId="0" name="__123Graph_DChart8" vbProcedure="false">'[7]PIB corr'!$A$1</definedName>
    <definedName function="false" hidden="false" localSheetId="0" name="__123Graph_DChart9" vbProcedure="false">'[7]PIB corr'!$A$1</definedName>
    <definedName function="false" hidden="false" localSheetId="0" name="__123Graph_DCurrent" vbProcedure="false">'[4]Cuadro 1(3) '!$A$1</definedName>
    <definedName function="false" hidden="false" localSheetId="0" name="__123Graph_E" vbProcedure="false">'[4]Cuadro 1(3) '!$A$1</definedName>
    <definedName function="false" hidden="false" localSheetId="0" name="__123Graph_EChart1" vbProcedure="false">'[4]Cuadro 1(3) '!$A$1</definedName>
    <definedName function="false" hidden="false" localSheetId="0" name="__123Graph_EChart10" vbProcedure="false">'[7]PIB corr'!$A$1</definedName>
    <definedName function="false" hidden="false" localSheetId="0" name="__123Graph_EChart11" vbProcedure="false">'[7]PIB corr'!$A$1</definedName>
    <definedName function="false" hidden="false" localSheetId="0" name="__123Graph_EChart12" vbProcedure="false">'[7]PIB corr'!$A$1</definedName>
    <definedName function="false" hidden="false" localSheetId="0" name="__123Graph_EChart13" vbProcedure="false">'[7]PIB corr'!$A$1</definedName>
    <definedName function="false" hidden="false" localSheetId="0" name="__123Graph_EChart14" vbProcedure="false">'[7]PIB corr'!$A$1</definedName>
    <definedName function="false" hidden="false" localSheetId="0" name="__123Graph_EChart15" vbProcedure="false">'[7]PIB corr'!$A$1</definedName>
    <definedName function="false" hidden="false" localSheetId="0" name="__123Graph_EChart16" vbProcedure="false">'[7]PIB corr'!$A$1</definedName>
    <definedName function="false" hidden="false" localSheetId="0" name="__123Graph_EChart17" vbProcedure="false">'[7]PIB corr'!$A$1</definedName>
    <definedName function="false" hidden="false" localSheetId="0" name="__123Graph_EChart18" vbProcedure="false">'[7]PIB corr'!$A$1</definedName>
    <definedName function="false" hidden="false" localSheetId="0" name="__123Graph_EChart19" vbProcedure="false">'[7]PIB corr'!$A$1</definedName>
    <definedName function="false" hidden="false" localSheetId="0" name="__123Graph_EChart2" vbProcedure="false">'[4]Cuadro 1(3) '!$A$1</definedName>
    <definedName function="false" hidden="false" localSheetId="0" name="__123Graph_EChart20" vbProcedure="false">'[7]PIB corr'!$A$1</definedName>
    <definedName function="false" hidden="false" localSheetId="0" name="__123Graph_EChart3" vbProcedure="false">'[4]Cuadro 1(3) '!$A$1</definedName>
    <definedName function="false" hidden="false" localSheetId="0" name="__123Graph_EChart4" vbProcedure="false">'[4]Cuadro 1(3) '!$A$1</definedName>
    <definedName function="false" hidden="false" localSheetId="0" name="__123Graph_EChart5" vbProcedure="false">'[4]Cuadro 1(3) '!$A$1</definedName>
    <definedName function="false" hidden="false" localSheetId="0" name="__123Graph_EChart6" vbProcedure="false">'[7]PIB corr'!$A$1</definedName>
    <definedName function="false" hidden="false" localSheetId="0" name="__123Graph_EChart7" vbProcedure="false">'[7]PIB corr'!$A$1</definedName>
    <definedName function="false" hidden="false" localSheetId="0" name="__123Graph_EChart8" vbProcedure="false">'[7]PIB corr'!$A$1</definedName>
    <definedName function="false" hidden="false" localSheetId="0" name="__123Graph_EChart9" vbProcedure="false">'[7]PIB corr'!$A$1</definedName>
    <definedName function="false" hidden="false" localSheetId="0" name="__123Graph_ECurrent" vbProcedure="false">'[4]Cuadro 1(3) '!$A$1</definedName>
    <definedName function="false" hidden="false" localSheetId="0" name="__123Graph_F" vbProcedure="false">'[4]Cuadro 1(3) '!$A$1</definedName>
    <definedName function="false" hidden="false" localSheetId="0" name="__123Graph_FChart1" vbProcedure="false">'[4]Cuadro 1(3) '!$A$1</definedName>
    <definedName function="false" hidden="false" localSheetId="0" name="__123Graph_FChart10" vbProcedure="false">'[7]PIB corr'!$A$1</definedName>
    <definedName function="false" hidden="false" localSheetId="0" name="__123Graph_FChart11" vbProcedure="false">'[7]PIB corr'!$A$1</definedName>
    <definedName function="false" hidden="false" localSheetId="0" name="__123Graph_FChart12" vbProcedure="false">'[7]PIB corr'!$A$1</definedName>
    <definedName function="false" hidden="false" localSheetId="0" name="__123Graph_FChart13" vbProcedure="false">'[7]PIB corr'!$A$1</definedName>
    <definedName function="false" hidden="false" localSheetId="0" name="__123Graph_FChart14" vbProcedure="false">'[7]PIB corr'!$A$1</definedName>
    <definedName function="false" hidden="false" localSheetId="0" name="__123Graph_FChart15" vbProcedure="false">'[7]PIB corr'!$A$1</definedName>
    <definedName function="false" hidden="false" localSheetId="0" name="__123Graph_FChart16" vbProcedure="false">'[7]PIB corr'!$A$1</definedName>
    <definedName function="false" hidden="false" localSheetId="0" name="__123Graph_FChart17" vbProcedure="false">'[7]PIB corr'!$A$1</definedName>
    <definedName function="false" hidden="false" localSheetId="0" name="__123Graph_FChart18" vbProcedure="false">'[7]PIB corr'!$A$1</definedName>
    <definedName function="false" hidden="false" localSheetId="0" name="__123Graph_FChart19" vbProcedure="false">'[7]PIB corr'!$A$1</definedName>
    <definedName function="false" hidden="false" localSheetId="0" name="__123Graph_FChart2" vbProcedure="false">'[4]Cuadro 1(3) '!$A$1</definedName>
    <definedName function="false" hidden="false" localSheetId="0" name="__123Graph_FChart20" vbProcedure="false">'[7]PIB corr'!$A$1</definedName>
    <definedName function="false" hidden="false" localSheetId="0" name="__123Graph_FChart3" vbProcedure="false">'[4]Cuadro 1(3) '!$A$1</definedName>
    <definedName function="false" hidden="false" localSheetId="0" name="__123Graph_FChart4" vbProcedure="false">'[4]Cuadro 1(3) '!$A$1</definedName>
    <definedName function="false" hidden="false" localSheetId="0" name="__123Graph_FChart5" vbProcedure="false">'[4]Cuadro 1(3) '!$A$1</definedName>
    <definedName function="false" hidden="false" localSheetId="0" name="__123Graph_FChart6" vbProcedure="false">'[7]PIB corr'!$A$1</definedName>
    <definedName function="false" hidden="false" localSheetId="0" name="__123Graph_FChart7" vbProcedure="false">'[7]PIB corr'!$A$1</definedName>
    <definedName function="false" hidden="false" localSheetId="0" name="__123Graph_FChart8" vbProcedure="false">'[7]PIB corr'!$A$1</definedName>
    <definedName function="false" hidden="false" localSheetId="0" name="__123Graph_FChart9" vbProcedure="false">'[7]PIB corr'!$A$1</definedName>
    <definedName function="false" hidden="false" localSheetId="0" name="__123Graph_FCurrent" vbProcedure="false">'[4]Cuadro 1(3) '!$A$1</definedName>
    <definedName function="false" hidden="false" localSheetId="0" name="__123Graph_X" vbProcedure="false">#REF!</definedName>
    <definedName function="false" hidden="false" localSheetId="0" name="__123Graph_XChart10" vbProcedure="false">'[7]PIB corr'!$A$1</definedName>
    <definedName function="false" hidden="false" localSheetId="0" name="__123Graph_XChart11" vbProcedure="false">'[7]PIB corr'!$A$1</definedName>
    <definedName function="false" hidden="false" localSheetId="0" name="__123Graph_XChart12" vbProcedure="false">'[7]PIB corr'!$A$1</definedName>
    <definedName function="false" hidden="false" localSheetId="0" name="__123Graph_XChart13" vbProcedure="false">'[7]PIB corr'!$A$1</definedName>
    <definedName function="false" hidden="false" localSheetId="0" name="__123Graph_XChart14" vbProcedure="false">'[7]PIB corr'!$A$1</definedName>
    <definedName function="false" hidden="false" localSheetId="0" name="__123Graph_XChart15" vbProcedure="false">'[7]PIB corr'!$A$1</definedName>
    <definedName function="false" hidden="false" localSheetId="0" name="__123Graph_XChart16" vbProcedure="false">'[7]PIB corr'!$A$1</definedName>
    <definedName function="false" hidden="false" localSheetId="0" name="__123Graph_XChart17" vbProcedure="false">'[7]PIB corr'!$A$1</definedName>
    <definedName function="false" hidden="false" localSheetId="0" name="__123Graph_XChart18" vbProcedure="false">'[7]PIB corr'!$A$1</definedName>
    <definedName function="false" hidden="false" localSheetId="0" name="__123Graph_XChart19" vbProcedure="false">'[7]PIB corr'!$A$1</definedName>
    <definedName function="false" hidden="false" localSheetId="0" name="__123Graph_XChart20" vbProcedure="false">'[7]PIB corr'!$A$1</definedName>
    <definedName function="false" hidden="false" localSheetId="0" name="__123Graph_XChart6" vbProcedure="false">'[7]PIB corr'!$A$1</definedName>
    <definedName function="false" hidden="false" localSheetId="0" name="__123Graph_XChart7" vbProcedure="false">'[7]PIB corr'!$A$1</definedName>
    <definedName function="false" hidden="false" localSheetId="0" name="__123Graph_XChart8" vbProcedure="false">'[7]PIB corr'!$A$1</definedName>
    <definedName function="false" hidden="false" localSheetId="0" name="__123Graph_XChart9" vbProcedure="false">'[7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1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1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1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7]PIB corr'!$A$1</definedName>
    <definedName function="false" hidden="false" localSheetId="0" name="__pib98" vbProcedure="false">[11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3" name="Cantidad_de_oferta" vbProcedure="false">'[17]BASE BCN'!$A$1</definedName>
    <definedName function="false" hidden="false" localSheetId="3" name="Cantidad_de_Ofertas" vbProcedure="false">'[17]BASE BCN'!$A$1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Emisor" vbProcedure="false">'[17]BASE BCN'!$A$1</definedName>
    <definedName function="false" hidden="false" localSheetId="3" name="Factor_cupón_corrido" vbProcedure="false">'[17]BASE BCN'!$A$1</definedName>
    <definedName function="false" hidden="false" localSheetId="3" name="Monto_cupón_corrido_adjudicación" vbProcedure="false">'[17]BASE BCN'!$A$1</definedName>
    <definedName function="false" hidden="false" localSheetId="3" name="Monto_cupón_corrido_oferta" vbProcedure="false">'[17]BASE BCN'!$A$1</definedName>
    <definedName function="false" hidden="false" localSheetId="3" name="Plazo__años" vbProcedure="false">'[17]BASE BCN'!$A$1</definedName>
    <definedName function="false" hidden="false" localSheetId="3" name="Precio_en_porcentaje_sucio" vbProcedure="false">'[17]BASE BCN'!$A$1</definedName>
    <definedName function="false" hidden="false" localSheetId="3" name="SALDO" vbProcedure="false">'[39]B.D. BONOS BANCARIOS'!$A$769</definedName>
    <definedName function="false" hidden="false" localSheetId="3" name="_Key1" vbProcedure="false">'[16]B.D. BONOS BANCARIOS'!$A$1</definedName>
    <definedName function="false" hidden="false" localSheetId="3" name="_Sort" vbProcedure="false">'[16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1]Programa!$A$1</definedName>
    <definedName function="false" hidden="false" localSheetId="4" name="ahome98j" vbProcedure="false">[11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1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5]GRAFICOS!$A$1</definedName>
    <definedName function="false" hidden="false" localSheetId="4" name="brecha02" vbProcedure="false">[15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1]Programa!$A$1</definedName>
    <definedName function="false" hidden="false" localSheetId="4" name="cred98j" vbProcedure="false">[11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cc98j" vbProcedure="false">[11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7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e" vbProcedure="false">[15]GRAFICOS!B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1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5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7]PIB corr'!$A$1</definedName>
    <definedName function="false" hidden="false" localSheetId="4" name="GASTORO" vbProcedure="false">'[7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1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1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BT$30279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1]Programa!$A$10497</definedName>
    <definedName function="false" hidden="false" localSheetId="4" name="liqd" vbProcedure="false">[11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1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1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3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3]Q6!$C$3</definedName>
    <definedName function="false" hidden="false" localSheetId="4" name="pchBX" vbProcedure="false">[13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1]Programa!$A$1</definedName>
    <definedName function="false" hidden="false" localSheetId="4" name="pib98s" vbProcedure="false">[11]Programa!BN$16449</definedName>
    <definedName function="false" hidden="false" localSheetId="4" name="PIBCORD" vbProcedure="false">'[7]PIB corr'!BN$16449</definedName>
    <definedName function="false" hidden="false" localSheetId="4" name="PIBORO" vbProcedure="false">'[7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8]ASSUMPTIONS!$A$8193</definedName>
    <definedName function="false" hidden="false" localSheetId="4" name="PRIV00" vbProcedure="false">[38]ASSUMPTIONS!$A$1</definedName>
    <definedName function="false" hidden="false" localSheetId="4" name="priv1" vbProcedure="false">#REF!</definedName>
    <definedName function="false" hidden="false" localSheetId="4" name="PRIV11" vbProcedure="false">[38]ASSUMPTIONS!$A$1</definedName>
    <definedName function="false" hidden="false" localSheetId="4" name="priv2" vbProcedure="false">#REF!</definedName>
    <definedName function="false" hidden="false" localSheetId="4" name="PRIV22" vbProcedure="false">[38]ASSUMPTIONS!$A$1</definedName>
    <definedName function="false" hidden="false" localSheetId="4" name="PRIV3" vbProcedure="false">[38]ASSUMPTIONS!$A$1</definedName>
    <definedName function="false" hidden="false" localSheetId="4" name="PRIV33" vbProcedure="false">[38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8]ASSUMPTIONS!$A$1</definedName>
    <definedName function="false" hidden="false" localSheetId="4" name="PUBL11" vbProcedure="false">[38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1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3]Stfrprtables!B63490</definedName>
    <definedName function="false" hidden="false" localSheetId="4" name="TABLE44" vbProcedure="false">#REF!</definedName>
    <definedName function="false" hidden="false" localSheetId="4" name="TABLE46" vbProcedure="false">[42]F!$A$1</definedName>
    <definedName function="false" hidden="false" localSheetId="4" name="TABLE47" vbProcedure="false">[42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3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rimestre" vbProcedure="false">[35]EJECUTIVO!$N$54:$N$57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bb" vbProcedure="false">'[23]PIB EN CORR'!B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6]B.D. BONOS BANCARIOS'!$A$1</definedName>
    <definedName function="false" hidden="false" localSheetId="4" name="_me98" vbProcedure="false">[11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6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5]Cuadro 1(3) '!$A$1</definedName>
    <definedName function="false" hidden="false" localSheetId="4" name="__123Graph_AChart1" vbProcedure="false">'[5]Cuadro 1(3) '!$A$1</definedName>
    <definedName function="false" hidden="false" localSheetId="4" name="__123Graph_AChart10" vbProcedure="false">'[7]PIB corr'!$A$1</definedName>
    <definedName function="false" hidden="false" localSheetId="4" name="__123Graph_AChart2" vbProcedure="false">'[5]Cuadro 1(3) '!$A$1</definedName>
    <definedName function="false" hidden="false" localSheetId="4" name="__123Graph_AChart3" vbProcedure="false">'[5]Cuadro 1(3) '!$A$1</definedName>
    <definedName function="false" hidden="false" localSheetId="4" name="__123Graph_AChart4" vbProcedure="false">'[5]Cuadro 1(3) '!$A$1</definedName>
    <definedName function="false" hidden="false" localSheetId="4" name="__123Graph_AChart5" vbProcedure="false">'[5]Cuadro 1(3) '!$A$1</definedName>
    <definedName function="false" hidden="false" localSheetId="4" name="__123Graph_ACurrent" vbProcedure="false">'[5]Cuadro 1(3) '!$A$1</definedName>
    <definedName function="false" hidden="false" localSheetId="4" name="__123Graph_B" vbProcedure="false">'[5]Cuadro 1(3) '!$A$1</definedName>
    <definedName function="false" hidden="false" localSheetId="4" name="__123Graph_BChart1" vbProcedure="false">'[5]Cuadro 1(3) '!$A$1</definedName>
    <definedName function="false" hidden="false" localSheetId="4" name="__123Graph_BChart2" vbProcedure="false">'[5]Cuadro 1(3) '!$A$1</definedName>
    <definedName function="false" hidden="false" localSheetId="4" name="__123Graph_BChart3" vbProcedure="false">'[5]Cuadro 1(3) '!$A$1</definedName>
    <definedName function="false" hidden="false" localSheetId="4" name="__123Graph_BChart4" vbProcedure="false">'[5]Cuadro 1(3) '!$A$1</definedName>
    <definedName function="false" hidden="false" localSheetId="4" name="__123Graph_BChart5" vbProcedure="false">'[5]Cuadro 1(3) '!$A$1</definedName>
    <definedName function="false" hidden="false" localSheetId="4" name="__123Graph_BCurrent" vbProcedure="false">'[5]Cuadro 1(3) '!$A$1</definedName>
    <definedName function="false" hidden="false" localSheetId="4" name="__123Graph_C" vbProcedure="false">#REF!</definedName>
    <definedName function="false" hidden="false" localSheetId="4" name="__123Graph_CChart1" vbProcedure="false">'[5]Cuadro 1(3) '!$A$1</definedName>
    <definedName function="false" hidden="false" localSheetId="4" name="__123Graph_CChart2" vbProcedure="false">'[5]Cuadro 1(3) '!$A$1</definedName>
    <definedName function="false" hidden="false" localSheetId="4" name="__123Graph_CChart3" vbProcedure="false">'[5]Cuadro 1(3) '!$A$1</definedName>
    <definedName function="false" hidden="false" localSheetId="4" name="__123Graph_CChart4" vbProcedure="false">'[5]Cuadro 1(3) '!$A$1</definedName>
    <definedName function="false" hidden="false" localSheetId="4" name="__123Graph_CChart5" vbProcedure="false">'[5]Cuadro 1(3) '!$A$1</definedName>
    <definedName function="false" hidden="false" localSheetId="4" name="__123Graph_CCurrent" vbProcedure="false">'[5]Cuadro 1(3) '!$A$1</definedName>
    <definedName function="false" hidden="false" localSheetId="4" name="__123Graph_D" vbProcedure="false">'[5]Cuadro 1(3) '!$A$1</definedName>
    <definedName function="false" hidden="false" localSheetId="4" name="__123Graph_DChart1" vbProcedure="false">'[5]Cuadro 1(3) '!$A$1</definedName>
    <definedName function="false" hidden="false" localSheetId="4" name="__123Graph_DChart2" vbProcedure="false">'[5]Cuadro 1(3) '!$A$1</definedName>
    <definedName function="false" hidden="false" localSheetId="4" name="__123Graph_DChart3" vbProcedure="false">'[5]Cuadro 1(3) '!$A$1</definedName>
    <definedName function="false" hidden="false" localSheetId="4" name="__123Graph_DChart4" vbProcedure="false">'[5]Cuadro 1(3) '!$A$1</definedName>
    <definedName function="false" hidden="false" localSheetId="4" name="__123Graph_DChart5" vbProcedure="false">'[5]Cuadro 1(3) '!$A$1</definedName>
    <definedName function="false" hidden="false" localSheetId="4" name="__123Graph_DCurrent" vbProcedure="false">'[5]Cuadro 1(3) '!$A$1</definedName>
    <definedName function="false" hidden="false" localSheetId="4" name="__123Graph_E" vbProcedure="false">'[5]Cuadro 1(3) '!$A$1</definedName>
    <definedName function="false" hidden="false" localSheetId="4" name="__123Graph_EChart1" vbProcedure="false">'[5]Cuadro 1(3) '!$A$1</definedName>
    <definedName function="false" hidden="false" localSheetId="4" name="__123Graph_EChart2" vbProcedure="false">'[5]Cuadro 1(3) '!$A$1</definedName>
    <definedName function="false" hidden="false" localSheetId="4" name="__123Graph_EChart3" vbProcedure="false">'[5]Cuadro 1(3) '!$A$1</definedName>
    <definedName function="false" hidden="false" localSheetId="4" name="__123Graph_EChart4" vbProcedure="false">'[5]Cuadro 1(3) '!$A$1</definedName>
    <definedName function="false" hidden="false" localSheetId="4" name="__123Graph_EChart5" vbProcedure="false">'[5]Cuadro 1(3) '!$A$1</definedName>
    <definedName function="false" hidden="false" localSheetId="4" name="__123Graph_ECurrent" vbProcedure="false">'[5]Cuadro 1(3) '!$A$1</definedName>
    <definedName function="false" hidden="false" localSheetId="4" name="__123Graph_F" vbProcedure="false">'[5]Cuadro 1(3) '!$A$1</definedName>
    <definedName function="false" hidden="false" localSheetId="4" name="__123Graph_FChart1" vbProcedure="false">'[5]Cuadro 1(3) '!$A$1</definedName>
    <definedName function="false" hidden="false" localSheetId="4" name="__123Graph_FChart2" vbProcedure="false">'[5]Cuadro 1(3) '!$A$1</definedName>
    <definedName function="false" hidden="false" localSheetId="4" name="__123Graph_FChart3" vbProcedure="false">'[5]Cuadro 1(3) '!$A$1</definedName>
    <definedName function="false" hidden="false" localSheetId="4" name="__123Graph_FChart4" vbProcedure="false">'[5]Cuadro 1(3) '!$A$1</definedName>
    <definedName function="false" hidden="false" localSheetId="4" name="__123Graph_FChart5" vbProcedure="false">'[5]Cuadro 1(3) '!$A$1</definedName>
    <definedName function="false" hidden="false" localSheetId="4" name="__123Graph_FCurrent" vbProcedure="false">'[5]Cuadro 1(3) '!$A$1</definedName>
    <definedName function="false" hidden="false" localSheetId="4" name="__123Graph_X" vbProcedure="false">#REF!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1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5]GRAFICOS!$A$1</definedName>
    <definedName function="false" hidden="false" localSheetId="5" name="brecha02" vbProcedure="false">[15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5]GRAFICOS!$CD$82</definedName>
    <definedName function="false" hidden="false" localSheetId="5" name="errado" vbProcedure="false">#REF!</definedName>
    <definedName function="false" hidden="false" localSheetId="5" name="error" vbProcedure="false">[15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5]GRAFICOS!$A$1</definedName>
    <definedName function="false" hidden="false" localSheetId="5" name="_12__123Graph_BGRAFICO_4" vbProcedure="false">[15]GRAFICOS!$A$1</definedName>
    <definedName function="false" hidden="false" localSheetId="5" name="_14__123Graph_CGRAFICO_1" vbProcedure="false">[15]GRAFICOS!$A$1</definedName>
    <definedName function="false" hidden="false" localSheetId="5" name="_16__123Graph_CGRAFICO_4" vbProcedure="false">[15]GRAFICOS!$A$1</definedName>
    <definedName function="false" hidden="false" localSheetId="5" name="_18__123Graph_XGRAFICO_1" vbProcedure="false">[15]GRAFICOS!$A$1</definedName>
    <definedName function="false" hidden="false" localSheetId="5" name="_20__123Graph_XGRAFICO_2" vbProcedure="false">[15]GRAFICOS!$A$1</definedName>
    <definedName function="false" hidden="false" localSheetId="5" name="_22__123Graph_XGRAFICO_4" vbProcedure="false">[15]GRAFICOS!$A$1</definedName>
    <definedName function="false" hidden="false" localSheetId="5" name="_2__123Graph_AGRAFICO_1" vbProcedure="false">[15]GRAFICOS!$A$1</definedName>
    <definedName function="false" hidden="false" localSheetId="5" name="_4__123Graph_AGRAFICO_2" vbProcedure="false">[15]GRAFICOS!$A$1</definedName>
    <definedName function="false" hidden="false" localSheetId="5" name="_6__123Graph_AGRAFICO_4" vbProcedure="false">[15]GRAFICOS!$A$1</definedName>
    <definedName function="false" hidden="false" localSheetId="5" name="_8__123Graph_BGRAFICO_1" vbProcedure="false">[15]GRAFICOS!$A$1</definedName>
    <definedName function="false" hidden="false" localSheetId="5" name="_Fill" vbProcedure="false">#REF!</definedName>
    <definedName function="false" hidden="false" localSheetId="5" name="_Key1" vbProcedure="false">'[16]B.D. BONOS BANCARIOS'!$A$1</definedName>
    <definedName function="false" hidden="false" localSheetId="5" name="_Sort" vbProcedure="false">'[16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1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1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1]Programa!$A$1</definedName>
    <definedName function="false" hidden="false" localSheetId="6" name="ahome98j" vbProcedure="false">[11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1]Programa!$A$1</definedName>
    <definedName function="false" hidden="false" localSheetId="6" name="ahorro98j" vbProcedure="false">[11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1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5]GRAFICOS!$A$1</definedName>
    <definedName function="false" hidden="false" localSheetId="6" name="brecha02" vbProcedure="false">[15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1]Programa!$A$1</definedName>
    <definedName function="false" hidden="false" localSheetId="6" name="ccme98j" vbProcedure="false">[11]Programa!$A$1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1]Programa!$A$1</definedName>
    <definedName function="false" hidden="false" localSheetId="6" name="cred98j" vbProcedure="false">[11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1]Tables 34-38'!$A$51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3]PIB EN CORR'!$A$1</definedName>
    <definedName function="false" hidden="false" localSheetId="6" name="d305_" vbProcedure="false">[25]mm2000dga!$J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6]Cuadro #10'!$A$1</definedName>
    <definedName function="false" hidden="false" localSheetId="6" name="dcc98j" vbProcedure="false">[11]Programa!$AB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7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1" vbProcedure="false">[24]DA!$A$1</definedName>
    <definedName function="false" hidden="false" localSheetId="6" name="D_BCA2" vbProcedure="false">[24]DA!$A$1</definedName>
    <definedName function="false" hidden="false" localSheetId="6" name="D_BCA_NGDP" vbProcedure="false">[24]DA!$V$22</definedName>
    <definedName function="false" hidden="false" localSheetId="6" name="D_BE" vbProcedure="false">[24]DA!$A$1</definedName>
    <definedName function="false" hidden="false" localSheetId="6" name="D_BFDA" vbProcedure="false">[24]DA!$A$1</definedName>
    <definedName function="false" hidden="false" localSheetId="6" name="D_BFLO" vbProcedure="false">[24]DA!$A$1</definedName>
    <definedName function="false" hidden="false" localSheetId="6" name="D_BFL_C" vbProcedure="false">[24]DA!$A$1</definedName>
    <definedName function="false" hidden="false" localSheetId="6" name="D_BFL_L" vbProcedure="false">[24]DA!$A$1</definedName>
    <definedName function="false" hidden="false" localSheetId="6" name="D_BFPLBN" vbProcedure="false">[24]DA!$A$1</definedName>
    <definedName function="false" hidden="false" localSheetId="6" name="D_BFPLMM" vbProcedure="false">[24]DA!$A$1</definedName>
    <definedName function="false" hidden="false" localSheetId="6" name="D_BFRA" vbProcedure="false">[24]DA!$A$1</definedName>
    <definedName function="false" hidden="false" localSheetId="6" name="D_BFRA2" vbProcedure="false">[24]DA!$A$1</definedName>
    <definedName function="false" hidden="false" localSheetId="6" name="D_BFUND" vbProcedure="false">[24]DA!$A$1</definedName>
    <definedName function="false" hidden="false" localSheetId="6" name="D_BGS1" vbProcedure="false">[24]DA!$A$1</definedName>
    <definedName function="false" hidden="false" localSheetId="6" name="D_BGS2" vbProcedure="false">[24]DA!$A$1</definedName>
    <definedName function="false" hidden="false" localSheetId="6" name="D_BK" vbProcedure="false">[24]DA!$A$1</definedName>
    <definedName function="false" hidden="false" localSheetId="6" name="D_BKFAX" vbProcedure="false">[24]DA!$A$1</definedName>
    <definedName function="false" hidden="false" localSheetId="6" name="D_BOB" vbProcedure="false">[24]DA!$A$1</definedName>
    <definedName function="false" hidden="false" localSheetId="6" name="D_BOP" vbProcedure="false">[24]DA!$A$1</definedName>
    <definedName function="false" hidden="false" localSheetId="6" name="D_BOP1" vbProcedure="false">[24]DA!$A$1</definedName>
    <definedName function="false" hidden="false" localSheetId="6" name="D_BRASS2" vbProcedure="false">[24]DA!$A$1</definedName>
    <definedName function="false" hidden="false" localSheetId="6" name="D_BS" vbProcedure="false">[24]DA!$A$1</definedName>
    <definedName function="false" hidden="false" localSheetId="6" name="D_BT" vbProcedure="false">[24]DA!$A$1</definedName>
    <definedName function="false" hidden="false" localSheetId="6" name="D_BTR" vbProcedure="false">[24]DA!$A$1</definedName>
    <definedName function="false" hidden="false" localSheetId="6" name="e" vbProcedure="false">[15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1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5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1]Programa!$A$1</definedName>
    <definedName function="false" hidden="false" localSheetId="6" name="fecha" vbProcedure="false">[11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7]PIB corr'!$A$1</definedName>
    <definedName function="false" hidden="false" localSheetId="6" name="GASTORO" vbProcedure="false">'[7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2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1]Programa!$AH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1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1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2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DO$63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iqc" vbProcedure="false">[11]Programa!$AP$42</definedName>
    <definedName function="false" hidden="false" localSheetId="6" name="liqd" vbProcedure="false">[11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1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1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3]Micro!$W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1]Programa!$A$1</definedName>
    <definedName function="false" hidden="false" localSheetId="6" name="otros98j" vbProcedure="false">[11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6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3]Q6!$A$1</definedName>
    <definedName function="false" hidden="false" localSheetId="6" name="pchBX" vbProcedure="false">[13]Q6!$A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1]Programa!$A$1</definedName>
    <definedName function="false" hidden="false" localSheetId="6" name="pib98s" vbProcedure="false">[11]Programa!BN$16449</definedName>
    <definedName function="false" hidden="false" localSheetId="6" name="PIBCORD" vbProcedure="false">'[7]PIB corr'!BN$16449</definedName>
    <definedName function="false" hidden="false" localSheetId="6" name="PIBORO" vbProcedure="false">'[7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1]Programa!$A$1</definedName>
    <definedName function="false" hidden="false" localSheetId="6" name="plame98j" vbProcedure="false">[11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1]Programa!$A$1</definedName>
    <definedName function="false" hidden="false" localSheetId="6" name="plazo98j" vbProcedure="false">[11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8]ASSUMPTIONS!$AG$33</definedName>
    <definedName function="false" hidden="false" localSheetId="6" name="PRIV00" vbProcedure="false">[38]ASSUMPTIONS!$A$1</definedName>
    <definedName function="false" hidden="false" localSheetId="6" name="priv1" vbProcedure="false">#REF!</definedName>
    <definedName function="false" hidden="false" localSheetId="6" name="PRIV11" vbProcedure="false">[38]ASSUMPTIONS!$A$1</definedName>
    <definedName function="false" hidden="false" localSheetId="6" name="priv2" vbProcedure="false">#REF!</definedName>
    <definedName function="false" hidden="false" localSheetId="6" name="PRIV22" vbProcedure="false">[38]ASSUMPTIONS!$A$1</definedName>
    <definedName function="false" hidden="false" localSheetId="6" name="PRIV3" vbProcedure="false">[38]ASSUMPTIONS!$A$1</definedName>
    <definedName function="false" hidden="false" localSheetId="6" name="PRIV33" vbProcedure="false">[38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8]ASSUMPTIONS!$A$1</definedName>
    <definedName function="false" hidden="false" localSheetId="6" name="PUBL11" vbProcedure="false">[38]ASSUMPTIONS!$A$1</definedName>
    <definedName function="false" hidden="false" localSheetId="6" name="PUBL2" vbProcedure="false">[38]ASSUMPTIONS!$A$1</definedName>
    <definedName function="false" hidden="false" localSheetId="6" name="PUBL22" vbProcedure="false">[38]ASSUMPTIONS!$A$1</definedName>
    <definedName function="false" hidden="false" localSheetId="6" name="PUBL33" vbProcedure="false">[38]ASSUMPTIONS!$A$1</definedName>
    <definedName function="false" hidden="false" localSheetId="6" name="PUBL5" vbProcedure="false">[38]ASSUMPTIONS!$A$1</definedName>
    <definedName function="false" hidden="false" localSheetId="6" name="PUBL55" vbProcedure="false">[38]ASSUMPTIONS!$A$1</definedName>
    <definedName function="false" hidden="false" localSheetId="6" name="PUBL6" vbProcedure="false">[38]ASSUMPTIONS!$A$1</definedName>
    <definedName function="false" hidden="false" localSheetId="6" name="PUBL66" vbProcedure="false">[38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4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1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1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7]PIB corr'!$A$1</definedName>
    <definedName function="false" hidden="false" localSheetId="6" name="SECTORES" vbProcedure="false">[36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3]Stfrprtables!$IO$249</definedName>
    <definedName function="false" hidden="false" localSheetId="6" name="TABLE44" vbProcedure="false">#REF!</definedName>
    <definedName function="false" hidden="false" localSheetId="6" name="TABLE46" vbProcedure="false">[42]F!$A$1</definedName>
    <definedName function="false" hidden="false" localSheetId="6" name="TABLE47" vbProcedure="false">[42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3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rimestre" vbProcedure="false">[35]EJECUTIVO!$N$54:$N$57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4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1]Programa!$A$1</definedName>
    <definedName function="false" hidden="false" localSheetId="6" name="venci98j" vbProcedure="false">[11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4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4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3]PIB EN CORR'!$A$1</definedName>
    <definedName function="false" hidden="false" localSheetId="6" name="xbb" vbProcedure="false">'[23]PIB EN CORR'!$BY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5]GRAFICOS!$A$1</definedName>
    <definedName function="false" hidden="false" localSheetId="6" name="_12__123Graph_BGRAFICO_4" vbProcedure="false">[15]GRAFICOS!$A$1</definedName>
    <definedName function="false" hidden="false" localSheetId="6" name="_14__123Graph_CGRAFICO_1" vbProcedure="false">[15]GRAFICOS!$A$1</definedName>
    <definedName function="false" hidden="false" localSheetId="6" name="_16__123Graph_CGRAFICO_4" vbProcedure="false">[15]GRAFICOS!$A$1</definedName>
    <definedName function="false" hidden="false" localSheetId="6" name="_18__123Graph_XGRAFICO_1" vbProcedure="false">[15]GRAFICOS!$A$1</definedName>
    <definedName function="false" hidden="false" localSheetId="6" name="_20__123Graph_XGRAFICO_2" vbProcedure="false">[15]GRAFICOS!$A$1</definedName>
    <definedName function="false" hidden="false" localSheetId="6" name="_22__123Graph_XGRAFICO_4" vbProcedure="false">[15]GRAFICOS!$A$1</definedName>
    <definedName function="false" hidden="false" localSheetId="6" name="_2__123Graph_AGRAFICO_1" vbProcedure="false">[15]GRAFICOS!$A$1</definedName>
    <definedName function="false" hidden="false" localSheetId="6" name="_3__123Graph_ACPI_ER_LOG" vbProcedure="false">[8]ER!$A$1</definedName>
    <definedName function="false" hidden="false" localSheetId="6" name="_4__123Graph_AGRAFICO_2" vbProcedure="false">[15]GRAFICOS!$A$1</definedName>
    <definedName function="false" hidden="false" localSheetId="6" name="_4__123Graph_BCPI_ER_LOG" vbProcedure="false">[8]ER!$A$1</definedName>
    <definedName function="false" hidden="false" localSheetId="6" name="_5__123Graph_BIBA_IBRD" vbProcedure="false">[8]WB!$A$1</definedName>
    <definedName function="false" hidden="false" localSheetId="6" name="_6__123Graph_AGRAFICO_4" vbProcedure="false">[15]GRAFICOS!$A$1</definedName>
    <definedName function="false" hidden="false" localSheetId="6" name="_8__123Graph_BGRAFICO_1" vbProcedure="false">[15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1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1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6]B.D. BONOS BANCARIOS'!$A$1</definedName>
    <definedName function="false" hidden="false" localSheetId="6" name="_me98" vbProcedure="false">[11]Programa!$BL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7]PIB corr'!$A$1</definedName>
    <definedName function="false" hidden="false" localSheetId="6" name="_pib98" vbProcedure="false">[11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6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4]Cuadro 1(3) '!$A$1</definedName>
    <definedName function="false" hidden="false" localSheetId="6" name="__123Graph_AChart1" vbProcedure="false">'[4]Cuadro 1(3) '!$A$1</definedName>
    <definedName function="false" hidden="false" localSheetId="6" name="__123Graph_AChart10" vbProcedure="false">'[7]PIB corr'!$A$1</definedName>
    <definedName function="false" hidden="false" localSheetId="6" name="__123Graph_AChart11" vbProcedure="false">'[7]PIB corr'!$A$1</definedName>
    <definedName function="false" hidden="false" localSheetId="6" name="__123Graph_AChart12" vbProcedure="false">'[7]PIB corr'!$A$1</definedName>
    <definedName function="false" hidden="false" localSheetId="6" name="__123Graph_AChart13" vbProcedure="false">'[7]PIB corr'!$A$1</definedName>
    <definedName function="false" hidden="false" localSheetId="6" name="__123Graph_AChart14" vbProcedure="false">'[7]PIB corr'!$A$1</definedName>
    <definedName function="false" hidden="false" localSheetId="6" name="__123Graph_AChart15" vbProcedure="false">'[7]PIB corr'!$A$1</definedName>
    <definedName function="false" hidden="false" localSheetId="6" name="__123Graph_AChart16" vbProcedure="false">'[7]PIB corr'!$A$1</definedName>
    <definedName function="false" hidden="false" localSheetId="6" name="__123Graph_AChart17" vbProcedure="false">'[7]PIB corr'!$A$1</definedName>
    <definedName function="false" hidden="false" localSheetId="6" name="__123Graph_AChart18" vbProcedure="false">'[7]PIB corr'!$A$1</definedName>
    <definedName function="false" hidden="false" localSheetId="6" name="__123Graph_AChart19" vbProcedure="false">'[7]PIB corr'!$A$1</definedName>
    <definedName function="false" hidden="false" localSheetId="6" name="__123Graph_AChart2" vbProcedure="false">'[4]Cuadro 1(3) '!$A$1</definedName>
    <definedName function="false" hidden="false" localSheetId="6" name="__123Graph_AChart20" vbProcedure="false">'[7]PIB corr'!$A$1</definedName>
    <definedName function="false" hidden="false" localSheetId="6" name="__123Graph_AChart3" vbProcedure="false">'[4]Cuadro 1(3) '!$A$1</definedName>
    <definedName function="false" hidden="false" localSheetId="6" name="__123Graph_AChart4" vbProcedure="false">'[4]Cuadro 1(3) '!$A$1</definedName>
    <definedName function="false" hidden="false" localSheetId="6" name="__123Graph_AChart5" vbProcedure="false">'[4]Cuadro 1(3) '!$A$1</definedName>
    <definedName function="false" hidden="false" localSheetId="6" name="__123Graph_AChart6" vbProcedure="false">'[7]PIB corr'!$A$1</definedName>
    <definedName function="false" hidden="false" localSheetId="6" name="__123Graph_AChart7" vbProcedure="false">'[7]PIB corr'!$A$1</definedName>
    <definedName function="false" hidden="false" localSheetId="6" name="__123Graph_AChart8" vbProcedure="false">'[7]PIB corr'!$A$1</definedName>
    <definedName function="false" hidden="false" localSheetId="6" name="__123Graph_AChart9" vbProcedure="false">'[7]PIB corr'!$A$1</definedName>
    <definedName function="false" hidden="false" localSheetId="6" name="__123Graph_ACurrent" vbProcedure="false">'[4]Cuadro 1(3) '!$A$1</definedName>
    <definedName function="false" hidden="false" localSheetId="6" name="__123Graph_AREER" vbProcedure="false">[8]ER!$A$1</definedName>
    <definedName function="false" hidden="false" localSheetId="6" name="__123Graph_B" vbProcedure="false">'[4]Cuadro 1(3) '!$A$1</definedName>
    <definedName function="false" hidden="false" localSheetId="6" name="__123Graph_BChart1" vbProcedure="false">'[4]Cuadro 1(3) '!$A$1</definedName>
    <definedName function="false" hidden="false" localSheetId="6" name="__123Graph_BChart10" vbProcedure="false">'[7]PIB corr'!$A$1</definedName>
    <definedName function="false" hidden="false" localSheetId="6" name="__123Graph_BChart11" vbProcedure="false">'[7]PIB corr'!$A$1</definedName>
    <definedName function="false" hidden="false" localSheetId="6" name="__123Graph_BChart12" vbProcedure="false">'[7]PIB corr'!$A$1</definedName>
    <definedName function="false" hidden="false" localSheetId="6" name="__123Graph_BChart13" vbProcedure="false">'[7]PIB corr'!$A$1</definedName>
    <definedName function="false" hidden="false" localSheetId="6" name="__123Graph_BChart14" vbProcedure="false">'[7]PIB corr'!$A$1</definedName>
    <definedName function="false" hidden="false" localSheetId="6" name="__123Graph_BChart15" vbProcedure="false">'[7]PIB corr'!$A$1</definedName>
    <definedName function="false" hidden="false" localSheetId="6" name="__123Graph_BChart16" vbProcedure="false">'[7]PIB corr'!$A$1</definedName>
    <definedName function="false" hidden="false" localSheetId="6" name="__123Graph_BChart17" vbProcedure="false">'[7]PIB corr'!$A$1</definedName>
    <definedName function="false" hidden="false" localSheetId="6" name="__123Graph_BChart18" vbProcedure="false">'[7]PIB corr'!$A$1</definedName>
    <definedName function="false" hidden="false" localSheetId="6" name="__123Graph_BChart19" vbProcedure="false">'[7]PIB corr'!$A$1</definedName>
    <definedName function="false" hidden="false" localSheetId="6" name="__123Graph_BChart2" vbProcedure="false">'[4]Cuadro 1(3) '!$A$1</definedName>
    <definedName function="false" hidden="false" localSheetId="6" name="__123Graph_BChart20" vbProcedure="false">'[7]PIB corr'!$A$1</definedName>
    <definedName function="false" hidden="false" localSheetId="6" name="__123Graph_BChart3" vbProcedure="false">'[4]Cuadro 1(3) '!$A$1</definedName>
    <definedName function="false" hidden="false" localSheetId="6" name="__123Graph_BChart4" vbProcedure="false">'[4]Cuadro 1(3) '!$A$1</definedName>
    <definedName function="false" hidden="false" localSheetId="6" name="__123Graph_BChart5" vbProcedure="false">'[4]Cuadro 1(3) '!$A$1</definedName>
    <definedName function="false" hidden="false" localSheetId="6" name="__123Graph_BChart6" vbProcedure="false">'[7]PIB corr'!$A$1</definedName>
    <definedName function="false" hidden="false" localSheetId="6" name="__123Graph_BChart7" vbProcedure="false">'[7]PIB corr'!$A$1</definedName>
    <definedName function="false" hidden="false" localSheetId="6" name="__123Graph_BChart8" vbProcedure="false">'[7]PIB corr'!$A$1</definedName>
    <definedName function="false" hidden="false" localSheetId="6" name="__123Graph_BChart9" vbProcedure="false">'[7]PIB corr'!$A$1</definedName>
    <definedName function="false" hidden="false" localSheetId="6" name="__123Graph_BCurrent" vbProcedure="false">'[4]Cuadro 1(3) '!$A$1</definedName>
    <definedName function="false" hidden="false" localSheetId="6" name="__123Graph_BREER" vbProcedure="false">[8]ER!$A$1</definedName>
    <definedName function="false" hidden="false" localSheetId="6" name="__123Graph_C" vbProcedure="false">#REF!</definedName>
    <definedName function="false" hidden="false" localSheetId="6" name="__123Graph_CChart1" vbProcedure="false">'[4]Cuadro 1(3) '!$A$1</definedName>
    <definedName function="false" hidden="false" localSheetId="6" name="__123Graph_CChart10" vbProcedure="false">'[7]PIB corr'!$A$1</definedName>
    <definedName function="false" hidden="false" localSheetId="6" name="__123Graph_CChart11" vbProcedure="false">'[7]PIB corr'!$A$1</definedName>
    <definedName function="false" hidden="false" localSheetId="6" name="__123Graph_CChart12" vbProcedure="false">'[7]PIB corr'!$A$1</definedName>
    <definedName function="false" hidden="false" localSheetId="6" name="__123Graph_CChart13" vbProcedure="false">'[7]PIB corr'!$A$1</definedName>
    <definedName function="false" hidden="false" localSheetId="6" name="__123Graph_CChart14" vbProcedure="false">'[7]PIB corr'!$A$1</definedName>
    <definedName function="false" hidden="false" localSheetId="6" name="__123Graph_CChart15" vbProcedure="false">'[7]PIB corr'!$A$1</definedName>
    <definedName function="false" hidden="false" localSheetId="6" name="__123Graph_CChart16" vbProcedure="false">'[7]PIB corr'!$A$1</definedName>
    <definedName function="false" hidden="false" localSheetId="6" name="__123Graph_CChart17" vbProcedure="false">'[7]PIB corr'!$A$1</definedName>
    <definedName function="false" hidden="false" localSheetId="6" name="__123Graph_CChart18" vbProcedure="false">'[7]PIB corr'!$A$1</definedName>
    <definedName function="false" hidden="false" localSheetId="6" name="__123Graph_CChart19" vbProcedure="false">'[7]PIB corr'!$A$1</definedName>
    <definedName function="false" hidden="false" localSheetId="6" name="__123Graph_CChart2" vbProcedure="false">'[4]Cuadro 1(3) '!$A$1</definedName>
    <definedName function="false" hidden="false" localSheetId="6" name="__123Graph_CChart20" vbProcedure="false">'[7]PIB corr'!$A$1</definedName>
    <definedName function="false" hidden="false" localSheetId="6" name="__123Graph_CChart3" vbProcedure="false">'[4]Cuadro 1(3) '!$A$1</definedName>
    <definedName function="false" hidden="false" localSheetId="6" name="__123Graph_CChart4" vbProcedure="false">'[4]Cuadro 1(3) '!$A$1</definedName>
    <definedName function="false" hidden="false" localSheetId="6" name="__123Graph_CChart5" vbProcedure="false">'[4]Cuadro 1(3) '!$A$1</definedName>
    <definedName function="false" hidden="false" localSheetId="6" name="__123Graph_CChart6" vbProcedure="false">'[7]PIB corr'!$A$1</definedName>
    <definedName function="false" hidden="false" localSheetId="6" name="__123Graph_CChart7" vbProcedure="false">'[7]PIB corr'!$A$1</definedName>
    <definedName function="false" hidden="false" localSheetId="6" name="__123Graph_CChart8" vbProcedure="false">'[7]PIB corr'!$A$1</definedName>
    <definedName function="false" hidden="false" localSheetId="6" name="__123Graph_CChart9" vbProcedure="false">'[7]PIB corr'!$A$1</definedName>
    <definedName function="false" hidden="false" localSheetId="6" name="__123Graph_CCurrent" vbProcedure="false">'[4]Cuadro 1(3) '!$A$1</definedName>
    <definedName function="false" hidden="false" localSheetId="6" name="__123Graph_CREER" vbProcedure="false">[8]ER!$A$1</definedName>
    <definedName function="false" hidden="false" localSheetId="6" name="__123Graph_D" vbProcedure="false">'[4]Cuadro 1(3) '!$A$1</definedName>
    <definedName function="false" hidden="false" localSheetId="6" name="__123Graph_DChart1" vbProcedure="false">'[4]Cuadro 1(3) '!$A$1</definedName>
    <definedName function="false" hidden="false" localSheetId="6" name="__123Graph_DChart10" vbProcedure="false">'[7]PIB corr'!$A$1</definedName>
    <definedName function="false" hidden="false" localSheetId="6" name="__123Graph_DChart11" vbProcedure="false">'[7]PIB corr'!$A$1</definedName>
    <definedName function="false" hidden="false" localSheetId="6" name="__123Graph_DChart12" vbProcedure="false">'[7]PIB corr'!$A$1</definedName>
    <definedName function="false" hidden="false" localSheetId="6" name="__123Graph_DChart13" vbProcedure="false">'[7]PIB corr'!$A$1</definedName>
    <definedName function="false" hidden="false" localSheetId="6" name="__123Graph_DChart14" vbProcedure="false">'[7]PIB corr'!$A$1</definedName>
    <definedName function="false" hidden="false" localSheetId="6" name="__123Graph_DChart15" vbProcedure="false">'[7]PIB corr'!$A$1</definedName>
    <definedName function="false" hidden="false" localSheetId="6" name="__123Graph_DChart16" vbProcedure="false">'[7]PIB corr'!$A$1</definedName>
    <definedName function="false" hidden="false" localSheetId="6" name="__123Graph_DChart17" vbProcedure="false">'[7]PIB corr'!$A$1</definedName>
    <definedName function="false" hidden="false" localSheetId="6" name="__123Graph_DChart18" vbProcedure="false">'[7]PIB corr'!$A$1</definedName>
    <definedName function="false" hidden="false" localSheetId="6" name="__123Graph_DChart19" vbProcedure="false">'[7]PIB corr'!$A$1</definedName>
    <definedName function="false" hidden="false" localSheetId="6" name="__123Graph_DChart2" vbProcedure="false">'[4]Cuadro 1(3) '!$A$1</definedName>
    <definedName function="false" hidden="false" localSheetId="6" name="__123Graph_DChart20" vbProcedure="false">'[7]PIB corr'!$A$1</definedName>
    <definedName function="false" hidden="false" localSheetId="6" name="__123Graph_DChart3" vbProcedure="false">'[4]Cuadro 1(3) '!$A$1</definedName>
    <definedName function="false" hidden="false" localSheetId="6" name="__123Graph_DChart4" vbProcedure="false">'[4]Cuadro 1(3) '!$A$1</definedName>
    <definedName function="false" hidden="false" localSheetId="6" name="__123Graph_DChart5" vbProcedure="false">'[4]Cuadro 1(3) '!$A$1</definedName>
    <definedName function="false" hidden="false" localSheetId="6" name="__123Graph_DChart6" vbProcedure="false">'[7]PIB corr'!$A$1</definedName>
    <definedName function="false" hidden="false" localSheetId="6" name="__123Graph_DChart7" vbProcedure="false">'[7]PIB corr'!$A$1</definedName>
    <definedName function="false" hidden="false" localSheetId="6" name="__123Graph_DChart8" vbProcedure="false">'[7]PIB corr'!$A$1</definedName>
    <definedName function="false" hidden="false" localSheetId="6" name="__123Graph_DChart9" vbProcedure="false">'[7]PIB corr'!$A$1</definedName>
    <definedName function="false" hidden="false" localSheetId="6" name="__123Graph_DCurrent" vbProcedure="false">'[4]Cuadro 1(3) '!$A$1</definedName>
    <definedName function="false" hidden="false" localSheetId="6" name="__123Graph_E" vbProcedure="false">'[4]Cuadro 1(3) '!$A$1</definedName>
    <definedName function="false" hidden="false" localSheetId="6" name="__123Graph_EChart1" vbProcedure="false">'[4]Cuadro 1(3) '!$A$1</definedName>
    <definedName function="false" hidden="false" localSheetId="6" name="__123Graph_EChart10" vbProcedure="false">'[7]PIB corr'!$A$1</definedName>
    <definedName function="false" hidden="false" localSheetId="6" name="__123Graph_EChart11" vbProcedure="false">'[7]PIB corr'!$A$1</definedName>
    <definedName function="false" hidden="false" localSheetId="6" name="__123Graph_EChart12" vbProcedure="false">'[7]PIB corr'!$A$1</definedName>
    <definedName function="false" hidden="false" localSheetId="6" name="__123Graph_EChart13" vbProcedure="false">'[7]PIB corr'!$A$1</definedName>
    <definedName function="false" hidden="false" localSheetId="6" name="__123Graph_EChart14" vbProcedure="false">'[7]PIB corr'!$A$1</definedName>
    <definedName function="false" hidden="false" localSheetId="6" name="__123Graph_EChart15" vbProcedure="false">'[7]PIB corr'!$A$1</definedName>
    <definedName function="false" hidden="false" localSheetId="6" name="__123Graph_EChart16" vbProcedure="false">'[7]PIB corr'!$A$1</definedName>
    <definedName function="false" hidden="false" localSheetId="6" name="__123Graph_EChart17" vbProcedure="false">'[7]PIB corr'!$A$1</definedName>
    <definedName function="false" hidden="false" localSheetId="6" name="__123Graph_EChart18" vbProcedure="false">'[7]PIB corr'!$A$1</definedName>
    <definedName function="false" hidden="false" localSheetId="6" name="__123Graph_EChart19" vbProcedure="false">'[7]PIB corr'!$A$1</definedName>
    <definedName function="false" hidden="false" localSheetId="6" name="__123Graph_EChart2" vbProcedure="false">'[4]Cuadro 1(3) '!$A$1</definedName>
    <definedName function="false" hidden="false" localSheetId="6" name="__123Graph_EChart20" vbProcedure="false">'[7]PIB corr'!$A$1</definedName>
    <definedName function="false" hidden="false" localSheetId="6" name="__123Graph_EChart3" vbProcedure="false">'[4]Cuadro 1(3) '!$A$1</definedName>
    <definedName function="false" hidden="false" localSheetId="6" name="__123Graph_EChart4" vbProcedure="false">'[4]Cuadro 1(3) '!$A$1</definedName>
    <definedName function="false" hidden="false" localSheetId="6" name="__123Graph_EChart5" vbProcedure="false">'[4]Cuadro 1(3) '!$A$1</definedName>
    <definedName function="false" hidden="false" localSheetId="6" name="__123Graph_EChart6" vbProcedure="false">'[7]PIB corr'!$A$1</definedName>
    <definedName function="false" hidden="false" localSheetId="6" name="__123Graph_EChart7" vbProcedure="false">'[7]PIB corr'!$A$1</definedName>
    <definedName function="false" hidden="false" localSheetId="6" name="__123Graph_EChart8" vbProcedure="false">'[7]PIB corr'!$A$1</definedName>
    <definedName function="false" hidden="false" localSheetId="6" name="__123Graph_EChart9" vbProcedure="false">'[7]PIB corr'!$A$1</definedName>
    <definedName function="false" hidden="false" localSheetId="6" name="__123Graph_ECurrent" vbProcedure="false">'[4]Cuadro 1(3) '!$A$1</definedName>
    <definedName function="false" hidden="false" localSheetId="6" name="__123Graph_F" vbProcedure="false">'[4]Cuadro 1(3) '!$A$1</definedName>
    <definedName function="false" hidden="false" localSheetId="6" name="__123Graph_FChart1" vbProcedure="false">'[4]Cuadro 1(3) '!$A$1</definedName>
    <definedName function="false" hidden="false" localSheetId="6" name="__123Graph_FChart10" vbProcedure="false">'[7]PIB corr'!$A$1</definedName>
    <definedName function="false" hidden="false" localSheetId="6" name="__123Graph_FChart11" vbProcedure="false">'[7]PIB corr'!$A$1</definedName>
    <definedName function="false" hidden="false" localSheetId="6" name="__123Graph_FChart12" vbProcedure="false">'[7]PIB corr'!$A$1</definedName>
    <definedName function="false" hidden="false" localSheetId="6" name="__123Graph_FChart13" vbProcedure="false">'[7]PIB corr'!$A$1</definedName>
    <definedName function="false" hidden="false" localSheetId="6" name="__123Graph_FChart14" vbProcedure="false">'[7]PIB corr'!$A$1</definedName>
    <definedName function="false" hidden="false" localSheetId="6" name="__123Graph_FChart15" vbProcedure="false">'[7]PIB corr'!$A$1</definedName>
    <definedName function="false" hidden="false" localSheetId="6" name="__123Graph_FChart16" vbProcedure="false">'[7]PIB corr'!$A$1</definedName>
    <definedName function="false" hidden="false" localSheetId="6" name="__123Graph_FChart17" vbProcedure="false">'[7]PIB corr'!$A$1</definedName>
    <definedName function="false" hidden="false" localSheetId="6" name="__123Graph_FChart18" vbProcedure="false">'[7]PIB corr'!$A$1</definedName>
    <definedName function="false" hidden="false" localSheetId="6" name="__123Graph_FChart19" vbProcedure="false">'[7]PIB corr'!$A$1</definedName>
    <definedName function="false" hidden="false" localSheetId="6" name="__123Graph_FChart2" vbProcedure="false">'[4]Cuadro 1(3) '!$A$1</definedName>
    <definedName function="false" hidden="false" localSheetId="6" name="__123Graph_FChart20" vbProcedure="false">'[7]PIB corr'!$A$1</definedName>
    <definedName function="false" hidden="false" localSheetId="6" name="__123Graph_FChart3" vbProcedure="false">'[4]Cuadro 1(3) '!$A$1</definedName>
    <definedName function="false" hidden="false" localSheetId="6" name="__123Graph_FChart4" vbProcedure="false">'[4]Cuadro 1(3) '!$A$1</definedName>
    <definedName function="false" hidden="false" localSheetId="6" name="__123Graph_FChart5" vbProcedure="false">'[4]Cuadro 1(3) '!$A$1</definedName>
    <definedName function="false" hidden="false" localSheetId="6" name="__123Graph_FChart6" vbProcedure="false">'[7]PIB corr'!$A$1</definedName>
    <definedName function="false" hidden="false" localSheetId="6" name="__123Graph_FChart7" vbProcedure="false">'[7]PIB corr'!$A$1</definedName>
    <definedName function="false" hidden="false" localSheetId="6" name="__123Graph_FChart8" vbProcedure="false">'[7]PIB corr'!$A$1</definedName>
    <definedName function="false" hidden="false" localSheetId="6" name="__123Graph_FChart9" vbProcedure="false">'[7]PIB corr'!$A$1</definedName>
    <definedName function="false" hidden="false" localSheetId="6" name="__123Graph_FCurrent" vbProcedure="false">'[4]Cuadro 1(3) '!$A$1</definedName>
    <definedName function="false" hidden="false" localSheetId="6" name="__123Graph_X" vbProcedure="false">#REF!</definedName>
    <definedName function="false" hidden="false" localSheetId="6" name="__123Graph_XChart10" vbProcedure="false">'[7]PIB corr'!$A$1</definedName>
    <definedName function="false" hidden="false" localSheetId="6" name="__123Graph_XChart11" vbProcedure="false">'[7]PIB corr'!$A$1</definedName>
    <definedName function="false" hidden="false" localSheetId="6" name="__123Graph_XChart12" vbProcedure="false">'[7]PIB corr'!$A$1</definedName>
    <definedName function="false" hidden="false" localSheetId="6" name="__123Graph_XChart13" vbProcedure="false">'[7]PIB corr'!$A$1</definedName>
    <definedName function="false" hidden="false" localSheetId="6" name="__123Graph_XChart14" vbProcedure="false">'[7]PIB corr'!$A$1</definedName>
    <definedName function="false" hidden="false" localSheetId="6" name="__123Graph_XChart15" vbProcedure="false">'[7]PIB corr'!$A$1</definedName>
    <definedName function="false" hidden="false" localSheetId="6" name="__123Graph_XChart16" vbProcedure="false">'[7]PIB corr'!$A$1</definedName>
    <definedName function="false" hidden="false" localSheetId="6" name="__123Graph_XChart17" vbProcedure="false">'[7]PIB corr'!$A$1</definedName>
    <definedName function="false" hidden="false" localSheetId="6" name="__123Graph_XChart18" vbProcedure="false">'[7]PIB corr'!$A$1</definedName>
    <definedName function="false" hidden="false" localSheetId="6" name="__123Graph_XChart19" vbProcedure="false">'[7]PIB corr'!$A$1</definedName>
    <definedName function="false" hidden="false" localSheetId="6" name="__123Graph_XChart20" vbProcedure="false">'[7]PIB corr'!$A$1</definedName>
    <definedName function="false" hidden="false" localSheetId="6" name="__123Graph_XChart6" vbProcedure="false">'[7]PIB corr'!$A$1</definedName>
    <definedName function="false" hidden="false" localSheetId="6" name="__123Graph_XChart7" vbProcedure="false">'[7]PIB corr'!$A$1</definedName>
    <definedName function="false" hidden="false" localSheetId="6" name="__123Graph_XChart8" vbProcedure="false">'[7]PIB corr'!$A$1</definedName>
    <definedName function="false" hidden="false" localSheetId="6" name="__123Graph_XChart9" vbProcedure="false">'[7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1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1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1]Programa!$BL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7]PIB corr'!$A$1</definedName>
    <definedName function="false" hidden="false" localSheetId="6" name="__pib98" vbProcedure="false">[11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uadro08Conceptos" vbProcedure="false">'Cuadro #8'!$A$10:$A$69</definedName>
    <definedName function="false" hidden="false" localSheetId="7" name="Cuadro08Datos" vbProcedure="false">'Cuadro #8'!$B$10:$S$6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0:$S$79</definedName>
    <definedName function="false" hidden="false" localSheetId="7" name="Cuadro08Titulos" vbProcedure="false">'Cuadro #8'!$A$1:$B$3</definedName>
    <definedName function="false" hidden="false" localSheetId="7" name="Emisor" vbProcedure="false">#REF!</definedName>
    <definedName function="false" hidden="false" localSheetId="7" name="Factor_cupón_corrido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Plazo__años" vbProcedure="false">#REF!</definedName>
    <definedName function="false" hidden="false" localSheetId="7" name="Precio_en_porcentaje_sucio" vbProcedure="false">#REF!</definedName>
    <definedName function="false" hidden="false" localSheetId="7" name="s" vbProcedure="false">#REF!</definedName>
    <definedName function="false" hidden="false" localSheetId="7" name="_Key1" vbProcedure="false">'[16]B.D. BONOS BANCARIOS'!$A$1</definedName>
    <definedName function="false" hidden="false" localSheetId="7" name="_Sort" vbProcedure="false">'[16]B.D. BONOS BANCARIOS'!$A$1</definedName>
    <definedName function="false" hidden="false" localSheetId="8" name="a" vbProcedure="false">#REF!</definedName>
    <definedName function="false" hidden="false" localSheetId="8" name="abr" vbProcedure="false">[11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1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1]Programa!$A$1</definedName>
    <definedName function="false" hidden="false" localSheetId="8" name="ahome98j" vbProcedure="false">[11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1]Programa!$A$1</definedName>
    <definedName function="false" hidden="false" localSheetId="8" name="ahorro98j" vbProcedure="false">[11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1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5]GRAFICOS!$A$1</definedName>
    <definedName function="false" hidden="false" localSheetId="8" name="brecha02" vbProcedure="false">[15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1]Programa!$A$1</definedName>
    <definedName function="false" hidden="false" localSheetId="8" name="ccme98j" vbProcedure="false">[11]Programa!$A$1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1]Programa!B$16385</definedName>
    <definedName function="false" hidden="false" localSheetId="8" name="cred98j" vbProcedure="false">[11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101</definedName>
    <definedName function="false" hidden="false" localSheetId="8" name="Cuadro09Datos" vbProcedure="false">'Cuadro #9 '!$B$11:$O$101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102:$E$107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C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D" vbProcedure="false">'[23]PIB EN CORR'!$A$1</definedName>
    <definedName function="false" hidden="false" localSheetId="8" name="d305_" vbProcedure="false">[25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1]Programa!$A$1</definedName>
    <definedName function="false" hidden="false" localSheetId="8" name="dcc98s" vbProcedure="false">#REF!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7]PIB corr'!$A$1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GDFG" vbProcedure="false">#REF!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1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1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rado" vbProcedure="false">#REF!</definedName>
    <definedName function="false" hidden="false" localSheetId="8" name="error" vbProcedure="false">[15]GRAFICOS!$A$1</definedName>
    <definedName function="false" hidden="false" localSheetId="8" name="estacional" vbProcedure="false">#REF!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eb" vbProcedure="false">[11]Programa!$A$1</definedName>
    <definedName function="false" hidden="false" localSheetId="8" name="fecha" vbProcedure="false">[11]Programa!$A$1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7]PIB corr'!$A$1</definedName>
    <definedName function="false" hidden="false" localSheetId="8" name="GASTORO" vbProcedure="false">'[7]PIB corr'!$A$1</definedName>
    <definedName function="false" hidden="false" localSheetId="8" name="GATO" vbProcedure="false">#REF!</definedName>
    <definedName function="false" hidden="false" localSheetId="8" name="ggggg" vbProcedure="false">'[32]J(Priv.Cap)'!$A$1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ora" vbProcedure="false">[11]Programa!$A$1</definedName>
    <definedName function="false" hidden="false" localSheetId="8" name="i" vbProcedure="false">#REF!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1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pc" vbProcedure="false">#REF!</definedName>
    <definedName function="false" hidden="false" localSheetId="8" name="ipc98j" vbProcedure="false">[11]Programa!$A$1</definedName>
    <definedName function="false" hidden="false" localSheetId="8" name="ipc98s" vbProcedure="false">#REF!</definedName>
    <definedName function="false" hidden="false" localSheetId="8" name="jjjjjj" vbProcedure="false">'[32]J(Priv.Cap)'!$A$1</definedName>
    <definedName function="false" hidden="false" localSheetId="8" name="kkkkk" vbProcedure="false">'[34]J(Priv.Cap)'!$C$3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1]Programa!$A$1</definedName>
    <definedName function="false" hidden="false" localSheetId="8" name="liqd" vbProcedure="false">[11]Programa!$A$1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1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1]Programa!$A$1</definedName>
    <definedName function="false" hidden="false" localSheetId="8" name="MS_TXGM_DPCH" vbProcedure="false">[13]Micro!$A$1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1]Programa!$A$1</definedName>
    <definedName function="false" hidden="false" localSheetId="8" name="otros98j" vbProcedure="false">[11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3]Q6!B$24833</definedName>
    <definedName function="false" hidden="false" localSheetId="8" name="pchBX" vbProcedure="false">[13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1]Programa!B$16385</definedName>
    <definedName function="false" hidden="false" localSheetId="8" name="pib98s" vbProcedure="false">[11]Programa!BN$16449</definedName>
    <definedName function="false" hidden="false" localSheetId="8" name="PIBCORD" vbProcedure="false">'[7]PIB corr'!BN$16449</definedName>
    <definedName function="false" hidden="false" localSheetId="8" name="PIBORO" vbProcedure="false">'[7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1]Programa!$A$1</definedName>
    <definedName function="false" hidden="false" localSheetId="8" name="plame98j" vbProcedure="false">[11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1]Programa!$A$1</definedName>
    <definedName function="false" hidden="false" localSheetId="8" name="plazo98j" vbProcedure="false">[11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8]ASSUMPTIONS!$A$1</definedName>
    <definedName function="false" hidden="false" localSheetId="8" name="PRIV00" vbProcedure="false">[38]ASSUMPTIONS!$A$1</definedName>
    <definedName function="false" hidden="false" localSheetId="8" name="priv1" vbProcedure="false">#REF!</definedName>
    <definedName function="false" hidden="false" localSheetId="8" name="PRIV11" vbProcedure="false">[38]ASSUMPTIONS!$A$1</definedName>
    <definedName function="false" hidden="false" localSheetId="8" name="priv2" vbProcedure="false">#REF!</definedName>
    <definedName function="false" hidden="false" localSheetId="8" name="PRIV22" vbProcedure="false">[38]ASSUMPTIONS!$A$1</definedName>
    <definedName function="false" hidden="false" localSheetId="8" name="PRIV3" vbProcedure="false">[38]ASSUMPTIONS!$A$1</definedName>
    <definedName function="false" hidden="false" localSheetId="8" name="PRIV33" vbProcedure="false">[38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8]ASSUMPTIONS!$A$1</definedName>
    <definedName function="false" hidden="false" localSheetId="8" name="PUBL11" vbProcedure="false">[38]ASSUMPTIONS!$A$1</definedName>
    <definedName function="false" hidden="false" localSheetId="8" name="PUBL2" vbProcedure="false">[38]ASSUMPTIONS!$A$1</definedName>
    <definedName function="false" hidden="false" localSheetId="8" name="PUBL22" vbProcedure="false">[38]ASSUMPTIONS!$A$1</definedName>
    <definedName function="false" hidden="false" localSheetId="8" name="PUBL33" vbProcedure="false">[38]ASSUMPTIONS!$A$1</definedName>
    <definedName function="false" hidden="false" localSheetId="8" name="PUBL5" vbProcedure="false">[38]ASSUMPTIONS!$A$1</definedName>
    <definedName function="false" hidden="false" localSheetId="8" name="PUBL55" vbProcedure="false">[38]ASSUMPTIONS!$A$1</definedName>
    <definedName function="false" hidden="false" localSheetId="8" name="PUBL6" vbProcedure="false">[38]ASSUMPTIONS!$A$1</definedName>
    <definedName function="false" hidden="false" localSheetId="8" name="PUBL66" vbProcedure="false">[38]ASSUMPTIONS!$A$1</definedName>
    <definedName function="false" hidden="false" localSheetId="8" name="qq" vbProcedure="false">'[34]J(Priv.Cap)'!$A$1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1]Programa!$A$1</definedName>
    <definedName function="false" hidden="false" localSheetId="8" name="RESUM" vbProcedure="false">#REF!</definedName>
    <definedName function="false" hidden="false" localSheetId="8" name="rf" vbProcedure="false">[11]Programa!$A$1</definedName>
    <definedName function="false" hidden="false" localSheetId="8" name="RFSP" vbProcedure="false">#REF!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s" vbProcedure="false">{"Tab1",#N/A,FALSE,"P";"Tab2",#N/A,FALSE,"P"}</definedName>
    <definedName function="false" hidden="false" localSheetId="8" name="SALDO" vbProcedure="false">#REF!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ECTEX" vbProcedure="false">'[7]PIB corr'!$A$1</definedName>
    <definedName function="false" hidden="false" localSheetId="8" name="SECTORES" vbProcedure="false">[36]SPNF!$A$1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3]Stfrprtables!$A$1</definedName>
    <definedName function="false" hidden="false" localSheetId="8" name="TABLE44" vbProcedure="false">#REF!</definedName>
    <definedName function="false" hidden="false" localSheetId="8" name="TABLE46" vbProcedure="false">[42]F!$A$1</definedName>
    <definedName function="false" hidden="false" localSheetId="8" name="TABLE47" vbProcedure="false">[42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3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rimestre" vbProcedure="false">[35]EJECUTIVO!$N$54:$N$57</definedName>
    <definedName function="false" hidden="false" localSheetId="8" name="ttttt" vbProcedure="false">[44]M!$A$1</definedName>
    <definedName function="false" hidden="false" localSheetId="8" name="títulos" vbProcedure="false">#REF!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1]Programa!$A$1</definedName>
    <definedName function="false" hidden="false" localSheetId="8" name="venci98j" vbProcedure="false">[11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ww" vbProcedure="false">[44]M!$A$1</definedName>
    <definedName function="false" hidden="false" localSheetId="8" name="wwww" vbProcedure="false">[44]M!$A$1</definedName>
    <definedName function="false" hidden="false" localSheetId="8" name="xa" vbProcedure="false">'[23]PIB EN CORR'!$A$1</definedName>
    <definedName function="false" hidden="false" localSheetId="8" name="xbb" vbProcedure="false">'[23]PIB EN CORR'!$A$1</definedName>
    <definedName function="false" hidden="false" localSheetId="8" name="xxWRS_1" vbProcedure="false">#REF!</definedName>
    <definedName function="false" hidden="false" localSheetId="8" name="\a" vbProcedure="false">#REF!</definedName>
    <definedName function="false" hidden="false" localSheetId="8" name="_10__123Graph_BGRAFICO_2" vbProcedure="false">[15]GRAFICOS!$A$1</definedName>
    <definedName function="false" hidden="false" localSheetId="8" name="_12__123Graph_BGRAFICO_4" vbProcedure="false">[15]GRAFICOS!$A$1</definedName>
    <definedName function="false" hidden="false" localSheetId="8" name="_14__123Graph_CGRAFICO_1" vbProcedure="false">[15]GRAFICOS!$A$1</definedName>
    <definedName function="false" hidden="false" localSheetId="8" name="_16__123Graph_CGRAFICO_4" vbProcedure="false">[15]GRAFICOS!$A$1</definedName>
    <definedName function="false" hidden="false" localSheetId="8" name="_18__123Graph_XGRAFICO_1" vbProcedure="false">[15]GRAFICOS!$A$1</definedName>
    <definedName function="false" hidden="false" localSheetId="8" name="_20__123Graph_XGRAFICO_2" vbProcedure="false">[15]GRAFICOS!$A$1</definedName>
    <definedName function="false" hidden="false" localSheetId="8" name="_22__123Graph_XGRAFICO_4" vbProcedure="false">[15]GRAFICOS!$A$1</definedName>
    <definedName function="false" hidden="false" localSheetId="8" name="_2__123Graph_AGRAFICO_1" vbProcedure="false">[15]GRAFICOS!$A$1</definedName>
    <definedName function="false" hidden="false" localSheetId="8" name="_3__123Graph_ACPI_ER_LOG" vbProcedure="false">[8]ER!$A$1</definedName>
    <definedName function="false" hidden="false" localSheetId="8" name="_4__123Graph_AGRAFICO_2" vbProcedure="false">[15]GRAFICOS!$A$1</definedName>
    <definedName function="false" hidden="false" localSheetId="8" name="_4__123Graph_BCPI_ER_LOG" vbProcedure="false">[8]ER!$A$1</definedName>
    <definedName function="false" hidden="false" localSheetId="8" name="_5__123Graph_BIBA_IBRD" vbProcedure="false">[8]WB!$A$1</definedName>
    <definedName function="false" hidden="false" localSheetId="8" name="_6__123Graph_AGRAFICO_4" vbProcedure="false">[15]GRAFICOS!$A$1</definedName>
    <definedName function="false" hidden="false" localSheetId="8" name="_8__123Graph_BGRAFICO_1" vbProcedure="false">[15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1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1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6]B.D. BONOS BANCARIOS'!$A$1</definedName>
    <definedName function="false" hidden="false" localSheetId="8" name="_me98" vbProcedure="false">[11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7]PIB corr'!$A$1</definedName>
    <definedName function="false" hidden="false" localSheetId="8" name="_pib98" vbProcedure="false">[11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6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6]Cuadro 1(3) '!$A$1</definedName>
    <definedName function="false" hidden="false" localSheetId="8" name="__123Graph_AChart1" vbProcedure="false">'[6]Cuadro 1(3) '!$A$1</definedName>
    <definedName function="false" hidden="false" localSheetId="8" name="__123Graph_AChart10" vbProcedure="false">'[7]PIB corr'!$A$1</definedName>
    <definedName function="false" hidden="false" localSheetId="8" name="__123Graph_AChart11" vbProcedure="false">'[7]PIB corr'!$A$1</definedName>
    <definedName function="false" hidden="false" localSheetId="8" name="__123Graph_AChart12" vbProcedure="false">'[7]PIB corr'!$A$1</definedName>
    <definedName function="false" hidden="false" localSheetId="8" name="__123Graph_AChart13" vbProcedure="false">'[7]PIB corr'!$A$1</definedName>
    <definedName function="false" hidden="false" localSheetId="8" name="__123Graph_AChart14" vbProcedure="false">'[7]PIB corr'!$A$1</definedName>
    <definedName function="false" hidden="false" localSheetId="8" name="__123Graph_AChart15" vbProcedure="false">'[7]PIB corr'!$A$1</definedName>
    <definedName function="false" hidden="false" localSheetId="8" name="__123Graph_AChart16" vbProcedure="false">'[7]PIB corr'!$A$1</definedName>
    <definedName function="false" hidden="false" localSheetId="8" name="__123Graph_AChart17" vbProcedure="false">'[7]PIB corr'!$A$1</definedName>
    <definedName function="false" hidden="false" localSheetId="8" name="__123Graph_AChart18" vbProcedure="false">'[7]PIB corr'!$A$1</definedName>
    <definedName function="false" hidden="false" localSheetId="8" name="__123Graph_AChart19" vbProcedure="false">'[7]PIB corr'!$A$1</definedName>
    <definedName function="false" hidden="false" localSheetId="8" name="__123Graph_AChart2" vbProcedure="false">'[6]Cuadro 1(3) '!$A$1</definedName>
    <definedName function="false" hidden="false" localSheetId="8" name="__123Graph_AChart20" vbProcedure="false">'[7]PIB corr'!$A$1</definedName>
    <definedName function="false" hidden="false" localSheetId="8" name="__123Graph_AChart3" vbProcedure="false">'[6]Cuadro 1(3) '!$A$1</definedName>
    <definedName function="false" hidden="false" localSheetId="8" name="__123Graph_AChart4" vbProcedure="false">'[6]Cuadro 1(3) '!$A$1</definedName>
    <definedName function="false" hidden="false" localSheetId="8" name="__123Graph_AChart5" vbProcedure="false">'[6]Cuadro 1(3) '!$A$1</definedName>
    <definedName function="false" hidden="false" localSheetId="8" name="__123Graph_AChart6" vbProcedure="false">'[7]PIB corr'!$A$1</definedName>
    <definedName function="false" hidden="false" localSheetId="8" name="__123Graph_AChart7" vbProcedure="false">'[7]PIB corr'!$A$1</definedName>
    <definedName function="false" hidden="false" localSheetId="8" name="__123Graph_AChart8" vbProcedure="false">'[7]PIB corr'!$A$1</definedName>
    <definedName function="false" hidden="false" localSheetId="8" name="__123Graph_AChart9" vbProcedure="false">'[7]PIB corr'!$A$1</definedName>
    <definedName function="false" hidden="false" localSheetId="8" name="__123Graph_ACurrent" vbProcedure="false">'[6]Cuadro 1(3) '!$A$1</definedName>
    <definedName function="false" hidden="false" localSheetId="8" name="__123Graph_AREER" vbProcedure="false">[8]ER!$A$1</definedName>
    <definedName function="false" hidden="false" localSheetId="8" name="__123Graph_B" vbProcedure="false">'[6]Cuadro 1(3) '!$A$1</definedName>
    <definedName function="false" hidden="false" localSheetId="8" name="__123Graph_BChart1" vbProcedure="false">'[6]Cuadro 1(3) '!$A$1</definedName>
    <definedName function="false" hidden="false" localSheetId="8" name="__123Graph_BChart10" vbProcedure="false">'[7]PIB corr'!$A$1</definedName>
    <definedName function="false" hidden="false" localSheetId="8" name="__123Graph_BChart11" vbProcedure="false">'[7]PIB corr'!$A$1</definedName>
    <definedName function="false" hidden="false" localSheetId="8" name="__123Graph_BChart12" vbProcedure="false">'[7]PIB corr'!$A$1</definedName>
    <definedName function="false" hidden="false" localSheetId="8" name="__123Graph_BChart13" vbProcedure="false">'[7]PIB corr'!$A$1</definedName>
    <definedName function="false" hidden="false" localSheetId="8" name="__123Graph_BChart14" vbProcedure="false">'[7]PIB corr'!$A$1</definedName>
    <definedName function="false" hidden="false" localSheetId="8" name="__123Graph_BChart15" vbProcedure="false">'[7]PIB corr'!$A$1</definedName>
    <definedName function="false" hidden="false" localSheetId="8" name="__123Graph_BChart16" vbProcedure="false">'[7]PIB corr'!$A$1</definedName>
    <definedName function="false" hidden="false" localSheetId="8" name="__123Graph_BChart17" vbProcedure="false">'[7]PIB corr'!$A$1</definedName>
    <definedName function="false" hidden="false" localSheetId="8" name="__123Graph_BChart18" vbProcedure="false">'[7]PIB corr'!$A$1</definedName>
    <definedName function="false" hidden="false" localSheetId="8" name="__123Graph_BChart19" vbProcedure="false">'[7]PIB corr'!$A$1</definedName>
    <definedName function="false" hidden="false" localSheetId="8" name="__123Graph_BChart2" vbProcedure="false">'[6]Cuadro 1(3) '!$A$1</definedName>
    <definedName function="false" hidden="false" localSheetId="8" name="__123Graph_BChart20" vbProcedure="false">'[7]PIB corr'!$A$1</definedName>
    <definedName function="false" hidden="false" localSheetId="8" name="__123Graph_BChart3" vbProcedure="false">'[6]Cuadro 1(3) '!$A$1</definedName>
    <definedName function="false" hidden="false" localSheetId="8" name="__123Graph_BChart4" vbProcedure="false">'[6]Cuadro 1(3) '!$A$1</definedName>
    <definedName function="false" hidden="false" localSheetId="8" name="__123Graph_BChart5" vbProcedure="false">'[6]Cuadro 1(3) '!$A$1</definedName>
    <definedName function="false" hidden="false" localSheetId="8" name="__123Graph_BChart6" vbProcedure="false">'[7]PIB corr'!$A$1</definedName>
    <definedName function="false" hidden="false" localSheetId="8" name="__123Graph_BChart7" vbProcedure="false">'[7]PIB corr'!$A$1</definedName>
    <definedName function="false" hidden="false" localSheetId="8" name="__123Graph_BChart8" vbProcedure="false">'[7]PIB corr'!$A$1</definedName>
    <definedName function="false" hidden="false" localSheetId="8" name="__123Graph_BChart9" vbProcedure="false">'[7]PIB corr'!$A$1</definedName>
    <definedName function="false" hidden="false" localSheetId="8" name="__123Graph_BCurrent" vbProcedure="false">'[6]Cuadro 1(3) '!$A$1</definedName>
    <definedName function="false" hidden="false" localSheetId="8" name="__123Graph_BREER" vbProcedure="false">[8]ER!$A$1</definedName>
    <definedName function="false" hidden="false" localSheetId="8" name="__123Graph_C" vbProcedure="false">#REF!</definedName>
    <definedName function="false" hidden="false" localSheetId="8" name="__123Graph_CChart1" vbProcedure="false">'[6]Cuadro 1(3) '!$A$1</definedName>
    <definedName function="false" hidden="false" localSheetId="8" name="__123Graph_CChart10" vbProcedure="false">'[7]PIB corr'!$A$1</definedName>
    <definedName function="false" hidden="false" localSheetId="8" name="__123Graph_CChart11" vbProcedure="false">'[7]PIB corr'!$A$1</definedName>
    <definedName function="false" hidden="false" localSheetId="8" name="__123Graph_CChart12" vbProcedure="false">'[7]PIB corr'!$A$1</definedName>
    <definedName function="false" hidden="false" localSheetId="8" name="__123Graph_CChart13" vbProcedure="false">'[7]PIB corr'!$A$1</definedName>
    <definedName function="false" hidden="false" localSheetId="8" name="__123Graph_CChart14" vbProcedure="false">'[7]PIB corr'!$A$1</definedName>
    <definedName function="false" hidden="false" localSheetId="8" name="__123Graph_CChart15" vbProcedure="false">'[7]PIB corr'!$A$1</definedName>
    <definedName function="false" hidden="false" localSheetId="8" name="__123Graph_CChart16" vbProcedure="false">'[7]PIB corr'!$A$1</definedName>
    <definedName function="false" hidden="false" localSheetId="8" name="__123Graph_CChart17" vbProcedure="false">'[7]PIB corr'!$A$1</definedName>
    <definedName function="false" hidden="false" localSheetId="8" name="__123Graph_CChart18" vbProcedure="false">'[7]PIB corr'!$A$1</definedName>
    <definedName function="false" hidden="false" localSheetId="8" name="__123Graph_CChart19" vbProcedure="false">'[7]PIB corr'!$A$1</definedName>
    <definedName function="false" hidden="false" localSheetId="8" name="__123Graph_CChart2" vbProcedure="false">'[6]Cuadro 1(3) '!$A$1</definedName>
    <definedName function="false" hidden="false" localSheetId="8" name="__123Graph_CChart20" vbProcedure="false">'[7]PIB corr'!$A$1</definedName>
    <definedName function="false" hidden="false" localSheetId="8" name="__123Graph_CChart3" vbProcedure="false">'[6]Cuadro 1(3) '!$A$1</definedName>
    <definedName function="false" hidden="false" localSheetId="8" name="__123Graph_CChart4" vbProcedure="false">'[6]Cuadro 1(3) '!$A$1</definedName>
    <definedName function="false" hidden="false" localSheetId="8" name="__123Graph_CChart5" vbProcedure="false">'[6]Cuadro 1(3) '!$A$1</definedName>
    <definedName function="false" hidden="false" localSheetId="8" name="__123Graph_CChart6" vbProcedure="false">'[7]PIB corr'!$A$1</definedName>
    <definedName function="false" hidden="false" localSheetId="8" name="__123Graph_CChart7" vbProcedure="false">'[7]PIB corr'!$A$1</definedName>
    <definedName function="false" hidden="false" localSheetId="8" name="__123Graph_CChart8" vbProcedure="false">'[7]PIB corr'!$A$1</definedName>
    <definedName function="false" hidden="false" localSheetId="8" name="__123Graph_CChart9" vbProcedure="false">'[7]PIB corr'!$A$1</definedName>
    <definedName function="false" hidden="false" localSheetId="8" name="__123Graph_CCurrent" vbProcedure="false">'[6]Cuadro 1(3) '!$A$1</definedName>
    <definedName function="false" hidden="false" localSheetId="8" name="__123Graph_CREER" vbProcedure="false">[8]ER!$A$1</definedName>
    <definedName function="false" hidden="false" localSheetId="8" name="__123Graph_D" vbProcedure="false">'[6]Cuadro 1(3) '!$A$1</definedName>
    <definedName function="false" hidden="false" localSheetId="8" name="__123Graph_DChart1" vbProcedure="false">'[6]Cuadro 1(3) '!$A$1</definedName>
    <definedName function="false" hidden="false" localSheetId="8" name="__123Graph_DChart10" vbProcedure="false">'[7]PIB corr'!$A$1</definedName>
    <definedName function="false" hidden="false" localSheetId="8" name="__123Graph_DChart11" vbProcedure="false">'[7]PIB corr'!$A$1</definedName>
    <definedName function="false" hidden="false" localSheetId="8" name="__123Graph_DChart12" vbProcedure="false">'[7]PIB corr'!$A$1</definedName>
    <definedName function="false" hidden="false" localSheetId="8" name="__123Graph_DChart13" vbProcedure="false">'[7]PIB corr'!$A$1</definedName>
    <definedName function="false" hidden="false" localSheetId="8" name="__123Graph_DChart14" vbProcedure="false">'[7]PIB corr'!$A$1</definedName>
    <definedName function="false" hidden="false" localSheetId="8" name="__123Graph_DChart15" vbProcedure="false">'[7]PIB corr'!$A$1</definedName>
    <definedName function="false" hidden="false" localSheetId="8" name="__123Graph_DChart16" vbProcedure="false">'[7]PIB corr'!$A$1</definedName>
    <definedName function="false" hidden="false" localSheetId="8" name="__123Graph_DChart17" vbProcedure="false">'[7]PIB corr'!$A$1</definedName>
    <definedName function="false" hidden="false" localSheetId="8" name="__123Graph_DChart18" vbProcedure="false">'[7]PIB corr'!$A$1</definedName>
    <definedName function="false" hidden="false" localSheetId="8" name="__123Graph_DChart19" vbProcedure="false">'[7]PIB corr'!$A$1</definedName>
    <definedName function="false" hidden="false" localSheetId="8" name="__123Graph_DChart2" vbProcedure="false">'[6]Cuadro 1(3) '!$A$1</definedName>
    <definedName function="false" hidden="false" localSheetId="8" name="__123Graph_DChart20" vbProcedure="false">'[7]PIB corr'!$A$1</definedName>
    <definedName function="false" hidden="false" localSheetId="8" name="__123Graph_DChart3" vbProcedure="false">'[6]Cuadro 1(3) '!$A$1</definedName>
    <definedName function="false" hidden="false" localSheetId="8" name="__123Graph_DChart4" vbProcedure="false">'[6]Cuadro 1(3) '!$A$1</definedName>
    <definedName function="false" hidden="false" localSheetId="8" name="__123Graph_DChart5" vbProcedure="false">'[6]Cuadro 1(3) '!$A$1</definedName>
    <definedName function="false" hidden="false" localSheetId="8" name="__123Graph_DChart6" vbProcedure="false">'[7]PIB corr'!$A$1</definedName>
    <definedName function="false" hidden="false" localSheetId="8" name="__123Graph_DChart7" vbProcedure="false">'[7]PIB corr'!$A$1</definedName>
    <definedName function="false" hidden="false" localSheetId="8" name="__123Graph_DChart8" vbProcedure="false">'[7]PIB corr'!$A$1</definedName>
    <definedName function="false" hidden="false" localSheetId="8" name="__123Graph_DChart9" vbProcedure="false">'[7]PIB corr'!$A$1</definedName>
    <definedName function="false" hidden="false" localSheetId="8" name="__123Graph_DCurrent" vbProcedure="false">'[6]Cuadro 1(3) '!$A$1</definedName>
    <definedName function="false" hidden="false" localSheetId="8" name="__123Graph_E" vbProcedure="false">'[6]Cuadro 1(3) '!$A$1</definedName>
    <definedName function="false" hidden="false" localSheetId="8" name="__123Graph_EChart1" vbProcedure="false">'[6]Cuadro 1(3) '!$A$1</definedName>
    <definedName function="false" hidden="false" localSheetId="8" name="__123Graph_EChart10" vbProcedure="false">'[7]PIB corr'!$A$1</definedName>
    <definedName function="false" hidden="false" localSheetId="8" name="__123Graph_EChart11" vbProcedure="false">'[7]PIB corr'!$A$1</definedName>
    <definedName function="false" hidden="false" localSheetId="8" name="__123Graph_EChart12" vbProcedure="false">'[7]PIB corr'!$A$1</definedName>
    <definedName function="false" hidden="false" localSheetId="8" name="__123Graph_EChart13" vbProcedure="false">'[7]PIB corr'!$A$1</definedName>
    <definedName function="false" hidden="false" localSheetId="8" name="__123Graph_EChart14" vbProcedure="false">'[7]PIB corr'!$A$1</definedName>
    <definedName function="false" hidden="false" localSheetId="8" name="__123Graph_EChart15" vbProcedure="false">'[7]PIB corr'!$A$1</definedName>
    <definedName function="false" hidden="false" localSheetId="8" name="__123Graph_EChart16" vbProcedure="false">'[7]PIB corr'!$A$1</definedName>
    <definedName function="false" hidden="false" localSheetId="8" name="__123Graph_EChart17" vbProcedure="false">'[7]PIB corr'!$A$1</definedName>
    <definedName function="false" hidden="false" localSheetId="8" name="__123Graph_EChart18" vbProcedure="false">'[7]PIB corr'!$A$1</definedName>
    <definedName function="false" hidden="false" localSheetId="8" name="__123Graph_EChart19" vbProcedure="false">'[7]PIB corr'!$A$1</definedName>
    <definedName function="false" hidden="false" localSheetId="8" name="__123Graph_EChart2" vbProcedure="false">'[6]Cuadro 1(3) '!$A$1</definedName>
    <definedName function="false" hidden="false" localSheetId="8" name="__123Graph_EChart20" vbProcedure="false">'[7]PIB corr'!$A$1</definedName>
    <definedName function="false" hidden="false" localSheetId="8" name="__123Graph_EChart3" vbProcedure="false">'[6]Cuadro 1(3) '!$A$1</definedName>
    <definedName function="false" hidden="false" localSheetId="8" name="__123Graph_EChart4" vbProcedure="false">'[6]Cuadro 1(3) '!$A$1</definedName>
    <definedName function="false" hidden="false" localSheetId="8" name="__123Graph_EChart5" vbProcedure="false">'[6]Cuadro 1(3) '!$A$1</definedName>
    <definedName function="false" hidden="false" localSheetId="8" name="__123Graph_EChart6" vbProcedure="false">'[7]PIB corr'!$A$1</definedName>
    <definedName function="false" hidden="false" localSheetId="8" name="__123Graph_EChart7" vbProcedure="false">'[7]PIB corr'!$A$1</definedName>
    <definedName function="false" hidden="false" localSheetId="8" name="__123Graph_EChart8" vbProcedure="false">'[7]PIB corr'!$A$1</definedName>
    <definedName function="false" hidden="false" localSheetId="8" name="__123Graph_EChart9" vbProcedure="false">'[7]PIB corr'!$A$1</definedName>
    <definedName function="false" hidden="false" localSheetId="8" name="__123Graph_ECurrent" vbProcedure="false">'[6]Cuadro 1(3) '!$A$1</definedName>
    <definedName function="false" hidden="false" localSheetId="8" name="__123Graph_F" vbProcedure="false">'[6]Cuadro 1(3) '!$A$1</definedName>
    <definedName function="false" hidden="false" localSheetId="8" name="__123Graph_FChart1" vbProcedure="false">'[6]Cuadro 1(3) '!$A$1</definedName>
    <definedName function="false" hidden="false" localSheetId="8" name="__123Graph_FChart10" vbProcedure="false">'[7]PIB corr'!$A$1</definedName>
    <definedName function="false" hidden="false" localSheetId="8" name="__123Graph_FChart11" vbProcedure="false">'[7]PIB corr'!$A$1</definedName>
    <definedName function="false" hidden="false" localSheetId="8" name="__123Graph_FChart12" vbProcedure="false">'[7]PIB corr'!$A$1</definedName>
    <definedName function="false" hidden="false" localSheetId="8" name="__123Graph_FChart13" vbProcedure="false">'[7]PIB corr'!$A$1</definedName>
    <definedName function="false" hidden="false" localSheetId="8" name="__123Graph_FChart14" vbProcedure="false">'[7]PIB corr'!$A$1</definedName>
    <definedName function="false" hidden="false" localSheetId="8" name="__123Graph_FChart15" vbProcedure="false">'[7]PIB corr'!$A$1</definedName>
    <definedName function="false" hidden="false" localSheetId="8" name="__123Graph_FChart16" vbProcedure="false">'[7]PIB corr'!$A$1</definedName>
    <definedName function="false" hidden="false" localSheetId="8" name="__123Graph_FChart17" vbProcedure="false">'[7]PIB corr'!$A$1</definedName>
    <definedName function="false" hidden="false" localSheetId="8" name="__123Graph_FChart18" vbProcedure="false">'[7]PIB corr'!$A$1</definedName>
    <definedName function="false" hidden="false" localSheetId="8" name="__123Graph_FChart19" vbProcedure="false">'[7]PIB corr'!$A$1</definedName>
    <definedName function="false" hidden="false" localSheetId="8" name="__123Graph_FChart2" vbProcedure="false">'[6]Cuadro 1(3) '!$A$1</definedName>
    <definedName function="false" hidden="false" localSheetId="8" name="__123Graph_FChart20" vbProcedure="false">'[7]PIB corr'!$A$1</definedName>
    <definedName function="false" hidden="false" localSheetId="8" name="__123Graph_FChart3" vbProcedure="false">'[6]Cuadro 1(3) '!$A$1</definedName>
    <definedName function="false" hidden="false" localSheetId="8" name="__123Graph_FChart4" vbProcedure="false">'[6]Cuadro 1(3) '!$A$1</definedName>
    <definedName function="false" hidden="false" localSheetId="8" name="__123Graph_FChart5" vbProcedure="false">'[6]Cuadro 1(3) '!$A$1</definedName>
    <definedName function="false" hidden="false" localSheetId="8" name="__123Graph_FChart6" vbProcedure="false">'[7]PIB corr'!$A$1</definedName>
    <definedName function="false" hidden="false" localSheetId="8" name="__123Graph_FChart7" vbProcedure="false">'[7]PIB corr'!$A$1</definedName>
    <definedName function="false" hidden="false" localSheetId="8" name="__123Graph_FChart8" vbProcedure="false">'[7]PIB corr'!$A$1</definedName>
    <definedName function="false" hidden="false" localSheetId="8" name="__123Graph_FChart9" vbProcedure="false">'[7]PIB corr'!$A$1</definedName>
    <definedName function="false" hidden="false" localSheetId="8" name="__123Graph_FCurrent" vbProcedure="false">'[6]Cuadro 1(3) '!$A$1</definedName>
    <definedName function="false" hidden="false" localSheetId="8" name="__123Graph_X" vbProcedure="false">#REF!</definedName>
    <definedName function="false" hidden="false" localSheetId="8" name="__123Graph_XChart10" vbProcedure="false">'[7]PIB corr'!$A$1</definedName>
    <definedName function="false" hidden="false" localSheetId="8" name="__123Graph_XChart11" vbProcedure="false">'[7]PIB corr'!$A$1</definedName>
    <definedName function="false" hidden="false" localSheetId="8" name="__123Graph_XChart12" vbProcedure="false">'[7]PIB corr'!$A$1</definedName>
    <definedName function="false" hidden="false" localSheetId="8" name="__123Graph_XChart13" vbProcedure="false">'[7]PIB corr'!$A$1</definedName>
    <definedName function="false" hidden="false" localSheetId="8" name="__123Graph_XChart14" vbProcedure="false">'[7]PIB corr'!$A$1</definedName>
    <definedName function="false" hidden="false" localSheetId="8" name="__123Graph_XChart15" vbProcedure="false">'[7]PIB corr'!$A$1</definedName>
    <definedName function="false" hidden="false" localSheetId="8" name="__123Graph_XChart16" vbProcedure="false">'[7]PIB corr'!$A$1</definedName>
    <definedName function="false" hidden="false" localSheetId="8" name="__123Graph_XChart17" vbProcedure="false">'[7]PIB corr'!$A$1</definedName>
    <definedName function="false" hidden="false" localSheetId="8" name="__123Graph_XChart18" vbProcedure="false">'[7]PIB corr'!$A$1</definedName>
    <definedName function="false" hidden="false" localSheetId="8" name="__123Graph_XChart19" vbProcedure="false">'[7]PIB corr'!$A$1</definedName>
    <definedName function="false" hidden="false" localSheetId="8" name="__123Graph_XChart20" vbProcedure="false">'[7]PIB corr'!$A$1</definedName>
    <definedName function="false" hidden="false" localSheetId="8" name="__123Graph_XChart6" vbProcedure="false">'[7]PIB corr'!$A$1</definedName>
    <definedName function="false" hidden="false" localSheetId="8" name="__123Graph_XChart7" vbProcedure="false">'[7]PIB corr'!$A$1</definedName>
    <definedName function="false" hidden="false" localSheetId="8" name="__123Graph_XChart8" vbProcedure="false">'[7]PIB corr'!$A$1</definedName>
    <definedName function="false" hidden="false" localSheetId="8" name="__123Graph_XChart9" vbProcedure="false">'[7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1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1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1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7]PIB corr'!$A$1</definedName>
    <definedName function="false" hidden="false" localSheetId="8" name="__pib98" vbProcedure="false">[11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1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1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1]Programa!$A$1</definedName>
    <definedName function="false" hidden="false" localSheetId="9" name="ahome98j" vbProcedure="false">[11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1]Programa!$A$1</definedName>
    <definedName function="false" hidden="false" localSheetId="9" name="ahorro98j" vbProcedure="false">[11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1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5]GRAFICOS!$A$1</definedName>
    <definedName function="false" hidden="false" localSheetId="9" name="brecha02" vbProcedure="false">[15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1]Programa!$A$1</definedName>
    <definedName function="false" hidden="false" localSheetId="9" name="ccme98j" vbProcedure="false">[11]Programa!$A$1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1]Programa!$A$1</definedName>
    <definedName function="false" hidden="false" localSheetId="9" name="cred98j" vbProcedure="false">[11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5:$R$80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A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A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1]Programa!$A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7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A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5]GRAFICOS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1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5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1]Programa!$A$1</definedName>
    <definedName function="false" hidden="false" localSheetId="9" name="fecha" vbProcedure="false">[11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7]PIB corr'!$A$1</definedName>
    <definedName function="false" hidden="false" localSheetId="9" name="GASTORO" vbProcedure="false">'[7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1]Programa!$A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1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1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ED$18053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qc" vbProcedure="false">[11]Programa!$A$1</definedName>
    <definedName function="false" hidden="false" localSheetId="9" name="liqd" vbProcedure="false">[11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1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1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3]Micro!$A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1]Programa!$A$1</definedName>
    <definedName function="false" hidden="false" localSheetId="9" name="otros98j" vbProcedure="false">[11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3]Q6!$DO$631</definedName>
    <definedName function="false" hidden="false" localSheetId="9" name="pchBX" vbProcedure="false">[13]Q6!$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1]Programa!$A$1</definedName>
    <definedName function="false" hidden="false" localSheetId="9" name="pib98s" vbProcedure="false">[11]Programa!BN$16449</definedName>
    <definedName function="false" hidden="false" localSheetId="9" name="PIBCORD" vbProcedure="false">'[7]PIB corr'!BN$16449</definedName>
    <definedName function="false" hidden="false" localSheetId="9" name="PIBORO" vbProcedure="false">'[7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1]Programa!$A$1</definedName>
    <definedName function="false" hidden="false" localSheetId="9" name="plame98j" vbProcedure="false">[11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1]Programa!$A$1</definedName>
    <definedName function="false" hidden="false" localSheetId="9" name="plazo98j" vbProcedure="false">[11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8]ASSUMPTIONS!$A$1</definedName>
    <definedName function="false" hidden="false" localSheetId="9" name="PRIV00" vbProcedure="false">[38]ASSUMPTIONS!$A$1</definedName>
    <definedName function="false" hidden="false" localSheetId="9" name="priv1" vbProcedure="false">#REF!</definedName>
    <definedName function="false" hidden="false" localSheetId="9" name="PRIV11" vbProcedure="false">[38]ASSUMPTIONS!$A$1</definedName>
    <definedName function="false" hidden="false" localSheetId="9" name="priv2" vbProcedure="false">#REF!</definedName>
    <definedName function="false" hidden="false" localSheetId="9" name="PRIV22" vbProcedure="false">[38]ASSUMPTIONS!$A$1</definedName>
    <definedName function="false" hidden="false" localSheetId="9" name="PRIV3" vbProcedure="false">[38]ASSUMPTIONS!$A$1</definedName>
    <definedName function="false" hidden="false" localSheetId="9" name="PRIV33" vbProcedure="false">[38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8]ASSUMPTIONS!$A$1</definedName>
    <definedName function="false" hidden="false" localSheetId="9" name="PUBL11" vbProcedure="false">[38]ASSUMPTIONS!$A$1</definedName>
    <definedName function="false" hidden="false" localSheetId="9" name="PUBL2" vbProcedure="false">[38]ASSUMPTIONS!$A$1</definedName>
    <definedName function="false" hidden="false" localSheetId="9" name="PUBL22" vbProcedure="false">[38]ASSUMPTIONS!$A$1</definedName>
    <definedName function="false" hidden="false" localSheetId="9" name="PUBL33" vbProcedure="false">[38]ASSUMPTIONS!$A$1</definedName>
    <definedName function="false" hidden="false" localSheetId="9" name="PUBL5" vbProcedure="false">[38]ASSUMPTIONS!$A$1</definedName>
    <definedName function="false" hidden="false" localSheetId="9" name="PUBL55" vbProcedure="false">[38]ASSUMPTIONS!$A$1</definedName>
    <definedName function="false" hidden="false" localSheetId="9" name="PUBL6" vbProcedure="false">[38]ASSUMPTIONS!$A$1</definedName>
    <definedName function="false" hidden="false" localSheetId="9" name="PUBL66" vbProcedure="false">[38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1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1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7]PIB corr'!$A$1</definedName>
    <definedName function="false" hidden="false" localSheetId="9" name="SECTORES" vbProcedure="false">[36]SPNF!$E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3]Stfrprtables!$A$1</definedName>
    <definedName function="false" hidden="false" localSheetId="9" name="TABLE44" vbProcedure="false">#REF!</definedName>
    <definedName function="false" hidden="false" localSheetId="9" name="TABLE46" vbProcedure="false">[42]F!$A$1</definedName>
    <definedName function="false" hidden="false" localSheetId="9" name="TABLE47" vbProcedure="false">[42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3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rimestre" vbProcedure="false">[35]EJECUTIVO!$N$54:$N$57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4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1]Programa!$A$1</definedName>
    <definedName function="false" hidden="false" localSheetId="9" name="venci98j" vbProcedure="false">[11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4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4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A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5]GRAFICOS!$A$1</definedName>
    <definedName function="false" hidden="false" localSheetId="9" name="_12__123Graph_BGRAFICO_4" vbProcedure="false">[15]GRAFICOS!$A$1</definedName>
    <definedName function="false" hidden="false" localSheetId="9" name="_14__123Graph_CGRAFICO_1" vbProcedure="false">[15]GRAFICOS!$A$1</definedName>
    <definedName function="false" hidden="false" localSheetId="9" name="_16__123Graph_CGRAFICO_4" vbProcedure="false">[15]GRAFICOS!$A$1</definedName>
    <definedName function="false" hidden="false" localSheetId="9" name="_18__123Graph_XGRAFICO_1" vbProcedure="false">[15]GRAFICOS!$A$1</definedName>
    <definedName function="false" hidden="false" localSheetId="9" name="_20__123Graph_XGRAFICO_2" vbProcedure="false">[15]GRAFICOS!$A$1</definedName>
    <definedName function="false" hidden="false" localSheetId="9" name="_22__123Graph_XGRAFICO_4" vbProcedure="false">[15]GRAFICOS!$A$1</definedName>
    <definedName function="false" hidden="false" localSheetId="9" name="_2__123Graph_AGRAFICO_1" vbProcedure="false">[15]GRAFICOS!$A$1</definedName>
    <definedName function="false" hidden="false" localSheetId="9" name="_3__123Graph_ACPI_ER_LOG" vbProcedure="false">[8]ER!$A$1</definedName>
    <definedName function="false" hidden="false" localSheetId="9" name="_4__123Graph_AGRAFICO_2" vbProcedure="false">[15]GRAFICOS!$A$1</definedName>
    <definedName function="false" hidden="false" localSheetId="9" name="_4__123Graph_BCPI_ER_LOG" vbProcedure="false">[8]ER!$A$1</definedName>
    <definedName function="false" hidden="false" localSheetId="9" name="_5__123Graph_BIBA_IBRD" vbProcedure="false">[8]WB!$A$1</definedName>
    <definedName function="false" hidden="false" localSheetId="9" name="_6__123Graph_AGRAFICO_4" vbProcedure="false">[15]GRAFICOS!$A$1</definedName>
    <definedName function="false" hidden="false" localSheetId="9" name="_8__123Graph_BGRAFICO_1" vbProcedure="false">[15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1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1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6]B.D. BONOS BANCARIOS'!$A$1</definedName>
    <definedName function="false" hidden="false" localSheetId="9" name="_me98" vbProcedure="false">[11]Programa!$A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7]PIB corr'!$A$1</definedName>
    <definedName function="false" hidden="false" localSheetId="9" name="_pib98" vbProcedure="false">[11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6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4]Cuadro 1(3) '!$A$1</definedName>
    <definedName function="false" hidden="false" localSheetId="9" name="__123Graph_AChart1" vbProcedure="false">'[4]Cuadro 1(3) '!$A$1</definedName>
    <definedName function="false" hidden="false" localSheetId="9" name="__123Graph_AChart10" vbProcedure="false">'[7]PIB corr'!$A$1</definedName>
    <definedName function="false" hidden="false" localSheetId="9" name="__123Graph_AChart11" vbProcedure="false">'[7]PIB corr'!$A$1</definedName>
    <definedName function="false" hidden="false" localSheetId="9" name="__123Graph_AChart12" vbProcedure="false">'[7]PIB corr'!$A$1</definedName>
    <definedName function="false" hidden="false" localSheetId="9" name="__123Graph_AChart13" vbProcedure="false">'[7]PIB corr'!$A$1</definedName>
    <definedName function="false" hidden="false" localSheetId="9" name="__123Graph_AChart14" vbProcedure="false">'[7]PIB corr'!$A$1</definedName>
    <definedName function="false" hidden="false" localSheetId="9" name="__123Graph_AChart15" vbProcedure="false">'[7]PIB corr'!$A$1</definedName>
    <definedName function="false" hidden="false" localSheetId="9" name="__123Graph_AChart16" vbProcedure="false">'[7]PIB corr'!$A$1</definedName>
    <definedName function="false" hidden="false" localSheetId="9" name="__123Graph_AChart17" vbProcedure="false">'[7]PIB corr'!$A$1</definedName>
    <definedName function="false" hidden="false" localSheetId="9" name="__123Graph_AChart18" vbProcedure="false">'[7]PIB corr'!$A$1</definedName>
    <definedName function="false" hidden="false" localSheetId="9" name="__123Graph_AChart19" vbProcedure="false">'[7]PIB corr'!$A$1</definedName>
    <definedName function="false" hidden="false" localSheetId="9" name="__123Graph_AChart2" vbProcedure="false">'[4]Cuadro 1(3) '!$A$1</definedName>
    <definedName function="false" hidden="false" localSheetId="9" name="__123Graph_AChart20" vbProcedure="false">'[7]PIB corr'!$A$1</definedName>
    <definedName function="false" hidden="false" localSheetId="9" name="__123Graph_AChart3" vbProcedure="false">'[4]Cuadro 1(3) '!$A$1</definedName>
    <definedName function="false" hidden="false" localSheetId="9" name="__123Graph_AChart4" vbProcedure="false">'[4]Cuadro 1(3) '!$A$1</definedName>
    <definedName function="false" hidden="false" localSheetId="9" name="__123Graph_AChart5" vbProcedure="false">'[4]Cuadro 1(3) '!$A$1</definedName>
    <definedName function="false" hidden="false" localSheetId="9" name="__123Graph_AChart6" vbProcedure="false">'[7]PIB corr'!$A$1</definedName>
    <definedName function="false" hidden="false" localSheetId="9" name="__123Graph_AChart7" vbProcedure="false">'[7]PIB corr'!$A$1</definedName>
    <definedName function="false" hidden="false" localSheetId="9" name="__123Graph_AChart8" vbProcedure="false">'[7]PIB corr'!$A$1</definedName>
    <definedName function="false" hidden="false" localSheetId="9" name="__123Graph_AChart9" vbProcedure="false">'[7]PIB corr'!$A$1</definedName>
    <definedName function="false" hidden="false" localSheetId="9" name="__123Graph_ACurrent" vbProcedure="false">'[4]Cuadro 1(3) '!$A$1</definedName>
    <definedName function="false" hidden="false" localSheetId="9" name="__123Graph_AREER" vbProcedure="false">[8]ER!$A$1</definedName>
    <definedName function="false" hidden="false" localSheetId="9" name="__123Graph_B" vbProcedure="false">'[4]Cuadro 1(3) '!$A$1</definedName>
    <definedName function="false" hidden="false" localSheetId="9" name="__123Graph_BChart1" vbProcedure="false">'[4]Cuadro 1(3) '!$A$1</definedName>
    <definedName function="false" hidden="false" localSheetId="9" name="__123Graph_BChart10" vbProcedure="false">'[7]PIB corr'!$A$1</definedName>
    <definedName function="false" hidden="false" localSheetId="9" name="__123Graph_BChart11" vbProcedure="false">'[7]PIB corr'!$A$1</definedName>
    <definedName function="false" hidden="false" localSheetId="9" name="__123Graph_BChart12" vbProcedure="false">'[7]PIB corr'!$A$1</definedName>
    <definedName function="false" hidden="false" localSheetId="9" name="__123Graph_BChart13" vbProcedure="false">'[7]PIB corr'!$A$1</definedName>
    <definedName function="false" hidden="false" localSheetId="9" name="__123Graph_BChart14" vbProcedure="false">'[7]PIB corr'!$A$1</definedName>
    <definedName function="false" hidden="false" localSheetId="9" name="__123Graph_BChart15" vbProcedure="false">'[7]PIB corr'!$A$1</definedName>
    <definedName function="false" hidden="false" localSheetId="9" name="__123Graph_BChart16" vbProcedure="false">'[7]PIB corr'!$A$1</definedName>
    <definedName function="false" hidden="false" localSheetId="9" name="__123Graph_BChart17" vbProcedure="false">'[7]PIB corr'!$A$1</definedName>
    <definedName function="false" hidden="false" localSheetId="9" name="__123Graph_BChart18" vbProcedure="false">'[7]PIB corr'!$A$1</definedName>
    <definedName function="false" hidden="false" localSheetId="9" name="__123Graph_BChart19" vbProcedure="false">'[7]PIB corr'!$A$1</definedName>
    <definedName function="false" hidden="false" localSheetId="9" name="__123Graph_BChart2" vbProcedure="false">'[4]Cuadro 1(3) '!$A$1</definedName>
    <definedName function="false" hidden="false" localSheetId="9" name="__123Graph_BChart20" vbProcedure="false">'[7]PIB corr'!$A$1</definedName>
    <definedName function="false" hidden="false" localSheetId="9" name="__123Graph_BChart3" vbProcedure="false">'[4]Cuadro 1(3) '!$A$1</definedName>
    <definedName function="false" hidden="false" localSheetId="9" name="__123Graph_BChart4" vbProcedure="false">'[4]Cuadro 1(3) '!$A$1</definedName>
    <definedName function="false" hidden="false" localSheetId="9" name="__123Graph_BChart5" vbProcedure="false">'[4]Cuadro 1(3) '!$A$1</definedName>
    <definedName function="false" hidden="false" localSheetId="9" name="__123Graph_BChart6" vbProcedure="false">'[7]PIB corr'!$A$1</definedName>
    <definedName function="false" hidden="false" localSheetId="9" name="__123Graph_BChart7" vbProcedure="false">'[7]PIB corr'!$A$1</definedName>
    <definedName function="false" hidden="false" localSheetId="9" name="__123Graph_BChart8" vbProcedure="false">'[7]PIB corr'!$A$1</definedName>
    <definedName function="false" hidden="false" localSheetId="9" name="__123Graph_BChart9" vbProcedure="false">'[7]PIB corr'!$A$1</definedName>
    <definedName function="false" hidden="false" localSheetId="9" name="__123Graph_BCurrent" vbProcedure="false">'[4]Cuadro 1(3) '!$A$1</definedName>
    <definedName function="false" hidden="false" localSheetId="9" name="__123Graph_BREER" vbProcedure="false">[8]ER!$A$1</definedName>
    <definedName function="false" hidden="false" localSheetId="9" name="__123Graph_C" vbProcedure="false">#REF!</definedName>
    <definedName function="false" hidden="false" localSheetId="9" name="__123Graph_CChart1" vbProcedure="false">'[4]Cuadro 1(3) '!$A$1</definedName>
    <definedName function="false" hidden="false" localSheetId="9" name="__123Graph_CChart10" vbProcedure="false">'[7]PIB corr'!$A$1</definedName>
    <definedName function="false" hidden="false" localSheetId="9" name="__123Graph_CChart11" vbProcedure="false">'[7]PIB corr'!$A$1</definedName>
    <definedName function="false" hidden="false" localSheetId="9" name="__123Graph_CChart12" vbProcedure="false">'[7]PIB corr'!$A$1</definedName>
    <definedName function="false" hidden="false" localSheetId="9" name="__123Graph_CChart13" vbProcedure="false">'[7]PIB corr'!$A$1</definedName>
    <definedName function="false" hidden="false" localSheetId="9" name="__123Graph_CChart14" vbProcedure="false">'[7]PIB corr'!$A$1</definedName>
    <definedName function="false" hidden="false" localSheetId="9" name="__123Graph_CChart15" vbProcedure="false">'[7]PIB corr'!$A$1</definedName>
    <definedName function="false" hidden="false" localSheetId="9" name="__123Graph_CChart16" vbProcedure="false">'[7]PIB corr'!$A$1</definedName>
    <definedName function="false" hidden="false" localSheetId="9" name="__123Graph_CChart17" vbProcedure="false">'[7]PIB corr'!$A$1</definedName>
    <definedName function="false" hidden="false" localSheetId="9" name="__123Graph_CChart18" vbProcedure="false">'[7]PIB corr'!$A$1</definedName>
    <definedName function="false" hidden="false" localSheetId="9" name="__123Graph_CChart19" vbProcedure="false">'[7]PIB corr'!$A$1</definedName>
    <definedName function="false" hidden="false" localSheetId="9" name="__123Graph_CChart2" vbProcedure="false">'[4]Cuadro 1(3) '!$A$1</definedName>
    <definedName function="false" hidden="false" localSheetId="9" name="__123Graph_CChart20" vbProcedure="false">'[7]PIB corr'!$A$1</definedName>
    <definedName function="false" hidden="false" localSheetId="9" name="__123Graph_CChart3" vbProcedure="false">'[4]Cuadro 1(3) '!$A$1</definedName>
    <definedName function="false" hidden="false" localSheetId="9" name="__123Graph_CChart4" vbProcedure="false">'[4]Cuadro 1(3) '!$A$1</definedName>
    <definedName function="false" hidden="false" localSheetId="9" name="__123Graph_CChart5" vbProcedure="false">'[4]Cuadro 1(3) '!$A$1</definedName>
    <definedName function="false" hidden="false" localSheetId="9" name="__123Graph_CChart6" vbProcedure="false">'[7]PIB corr'!$A$1</definedName>
    <definedName function="false" hidden="false" localSheetId="9" name="__123Graph_CChart7" vbProcedure="false">'[7]PIB corr'!$A$1</definedName>
    <definedName function="false" hidden="false" localSheetId="9" name="__123Graph_CChart8" vbProcedure="false">'[7]PIB corr'!$A$1</definedName>
    <definedName function="false" hidden="false" localSheetId="9" name="__123Graph_CChart9" vbProcedure="false">'[7]PIB corr'!$A$1</definedName>
    <definedName function="false" hidden="false" localSheetId="9" name="__123Graph_CCurrent" vbProcedure="false">'[4]Cuadro 1(3) '!$A$1</definedName>
    <definedName function="false" hidden="false" localSheetId="9" name="__123Graph_CREER" vbProcedure="false">[8]ER!$A$1</definedName>
    <definedName function="false" hidden="false" localSheetId="9" name="__123Graph_D" vbProcedure="false">'[4]Cuadro 1(3) '!$A$1</definedName>
    <definedName function="false" hidden="false" localSheetId="9" name="__123Graph_DChart1" vbProcedure="false">'[4]Cuadro 1(3) '!$A$1</definedName>
    <definedName function="false" hidden="false" localSheetId="9" name="__123Graph_DChart10" vbProcedure="false">'[7]PIB corr'!$A$1</definedName>
    <definedName function="false" hidden="false" localSheetId="9" name="__123Graph_DChart11" vbProcedure="false">'[7]PIB corr'!$A$1</definedName>
    <definedName function="false" hidden="false" localSheetId="9" name="__123Graph_DChart12" vbProcedure="false">'[7]PIB corr'!$A$1</definedName>
    <definedName function="false" hidden="false" localSheetId="9" name="__123Graph_DChart13" vbProcedure="false">'[7]PIB corr'!$A$1</definedName>
    <definedName function="false" hidden="false" localSheetId="9" name="__123Graph_DChart14" vbProcedure="false">'[7]PIB corr'!$A$1</definedName>
    <definedName function="false" hidden="false" localSheetId="9" name="__123Graph_DChart15" vbProcedure="false">'[7]PIB corr'!$A$1</definedName>
    <definedName function="false" hidden="false" localSheetId="9" name="__123Graph_DChart16" vbProcedure="false">'[7]PIB corr'!$A$1</definedName>
    <definedName function="false" hidden="false" localSheetId="9" name="__123Graph_DChart17" vbProcedure="false">'[7]PIB corr'!$A$1</definedName>
    <definedName function="false" hidden="false" localSheetId="9" name="__123Graph_DChart18" vbProcedure="false">'[7]PIB corr'!$A$1</definedName>
    <definedName function="false" hidden="false" localSheetId="9" name="__123Graph_DChart19" vbProcedure="false">'[7]PIB corr'!$A$1</definedName>
    <definedName function="false" hidden="false" localSheetId="9" name="__123Graph_DChart2" vbProcedure="false">'[4]Cuadro 1(3) '!$A$1</definedName>
    <definedName function="false" hidden="false" localSheetId="9" name="__123Graph_DChart20" vbProcedure="false">'[7]PIB corr'!$A$1</definedName>
    <definedName function="false" hidden="false" localSheetId="9" name="__123Graph_DChart3" vbProcedure="false">'[4]Cuadro 1(3) '!$A$1</definedName>
    <definedName function="false" hidden="false" localSheetId="9" name="__123Graph_DChart4" vbProcedure="false">'[4]Cuadro 1(3) '!$A$1</definedName>
    <definedName function="false" hidden="false" localSheetId="9" name="__123Graph_DChart5" vbProcedure="false">'[4]Cuadro 1(3) '!$A$1</definedName>
    <definedName function="false" hidden="false" localSheetId="9" name="__123Graph_DChart6" vbProcedure="false">'[7]PIB corr'!$A$1</definedName>
    <definedName function="false" hidden="false" localSheetId="9" name="__123Graph_DChart7" vbProcedure="false">'[7]PIB corr'!$A$1</definedName>
    <definedName function="false" hidden="false" localSheetId="9" name="__123Graph_DChart8" vbProcedure="false">'[7]PIB corr'!$A$1</definedName>
    <definedName function="false" hidden="false" localSheetId="9" name="__123Graph_DChart9" vbProcedure="false">'[7]PIB corr'!$A$1</definedName>
    <definedName function="false" hidden="false" localSheetId="9" name="__123Graph_DCurrent" vbProcedure="false">'[4]Cuadro 1(3) '!$A$1</definedName>
    <definedName function="false" hidden="false" localSheetId="9" name="__123Graph_E" vbProcedure="false">'[4]Cuadro 1(3) '!$A$1</definedName>
    <definedName function="false" hidden="false" localSheetId="9" name="__123Graph_EChart1" vbProcedure="false">'[4]Cuadro 1(3) '!$A$1</definedName>
    <definedName function="false" hidden="false" localSheetId="9" name="__123Graph_EChart10" vbProcedure="false">'[7]PIB corr'!$A$1</definedName>
    <definedName function="false" hidden="false" localSheetId="9" name="__123Graph_EChart11" vbProcedure="false">'[7]PIB corr'!$A$1</definedName>
    <definedName function="false" hidden="false" localSheetId="9" name="__123Graph_EChart12" vbProcedure="false">'[7]PIB corr'!$A$1</definedName>
    <definedName function="false" hidden="false" localSheetId="9" name="__123Graph_EChart13" vbProcedure="false">'[7]PIB corr'!$A$1</definedName>
    <definedName function="false" hidden="false" localSheetId="9" name="__123Graph_EChart14" vbProcedure="false">'[7]PIB corr'!$A$1</definedName>
    <definedName function="false" hidden="false" localSheetId="9" name="__123Graph_EChart15" vbProcedure="false">'[7]PIB corr'!$A$1</definedName>
    <definedName function="false" hidden="false" localSheetId="9" name="__123Graph_EChart16" vbProcedure="false">'[7]PIB corr'!$A$1</definedName>
    <definedName function="false" hidden="false" localSheetId="9" name="__123Graph_EChart17" vbProcedure="false">'[7]PIB corr'!$A$1</definedName>
    <definedName function="false" hidden="false" localSheetId="9" name="__123Graph_EChart18" vbProcedure="false">'[7]PIB corr'!$A$1</definedName>
    <definedName function="false" hidden="false" localSheetId="9" name="__123Graph_EChart19" vbProcedure="false">'[7]PIB corr'!$A$1</definedName>
    <definedName function="false" hidden="false" localSheetId="9" name="__123Graph_EChart2" vbProcedure="false">'[4]Cuadro 1(3) '!$A$1</definedName>
    <definedName function="false" hidden="false" localSheetId="9" name="__123Graph_EChart20" vbProcedure="false">'[7]PIB corr'!$A$1</definedName>
    <definedName function="false" hidden="false" localSheetId="9" name="__123Graph_EChart3" vbProcedure="false">'[4]Cuadro 1(3) '!$A$1</definedName>
    <definedName function="false" hidden="false" localSheetId="9" name="__123Graph_EChart4" vbProcedure="false">'[4]Cuadro 1(3) '!$A$1</definedName>
    <definedName function="false" hidden="false" localSheetId="9" name="__123Graph_EChart5" vbProcedure="false">'[4]Cuadro 1(3) '!$A$1</definedName>
    <definedName function="false" hidden="false" localSheetId="9" name="__123Graph_EChart6" vbProcedure="false">'[7]PIB corr'!$A$1</definedName>
    <definedName function="false" hidden="false" localSheetId="9" name="__123Graph_EChart7" vbProcedure="false">'[7]PIB corr'!$A$1</definedName>
    <definedName function="false" hidden="false" localSheetId="9" name="__123Graph_EChart8" vbProcedure="false">'[7]PIB corr'!$A$1</definedName>
    <definedName function="false" hidden="false" localSheetId="9" name="__123Graph_EChart9" vbProcedure="false">'[7]PIB corr'!$A$1</definedName>
    <definedName function="false" hidden="false" localSheetId="9" name="__123Graph_ECurrent" vbProcedure="false">'[4]Cuadro 1(3) '!$A$1</definedName>
    <definedName function="false" hidden="false" localSheetId="9" name="__123Graph_F" vbProcedure="false">'[4]Cuadro 1(3) '!$A$1</definedName>
    <definedName function="false" hidden="false" localSheetId="9" name="__123Graph_FChart1" vbProcedure="false">'[4]Cuadro 1(3) '!$A$1</definedName>
    <definedName function="false" hidden="false" localSheetId="9" name="__123Graph_FChart10" vbProcedure="false">'[7]PIB corr'!$A$1</definedName>
    <definedName function="false" hidden="false" localSheetId="9" name="__123Graph_FChart11" vbProcedure="false">'[7]PIB corr'!$A$1</definedName>
    <definedName function="false" hidden="false" localSheetId="9" name="__123Graph_FChart12" vbProcedure="false">'[7]PIB corr'!$A$1</definedName>
    <definedName function="false" hidden="false" localSheetId="9" name="__123Graph_FChart13" vbProcedure="false">'[7]PIB corr'!$A$1</definedName>
    <definedName function="false" hidden="false" localSheetId="9" name="__123Graph_FChart14" vbProcedure="false">'[7]PIB corr'!$A$1</definedName>
    <definedName function="false" hidden="false" localSheetId="9" name="__123Graph_FChart15" vbProcedure="false">'[7]PIB corr'!$A$1</definedName>
    <definedName function="false" hidden="false" localSheetId="9" name="__123Graph_FChart16" vbProcedure="false">'[7]PIB corr'!$A$1</definedName>
    <definedName function="false" hidden="false" localSheetId="9" name="__123Graph_FChart17" vbProcedure="false">'[7]PIB corr'!$A$1</definedName>
    <definedName function="false" hidden="false" localSheetId="9" name="__123Graph_FChart18" vbProcedure="false">'[7]PIB corr'!$A$1</definedName>
    <definedName function="false" hidden="false" localSheetId="9" name="__123Graph_FChart19" vbProcedure="false">'[7]PIB corr'!$A$1</definedName>
    <definedName function="false" hidden="false" localSheetId="9" name="__123Graph_FChart2" vbProcedure="false">'[4]Cuadro 1(3) '!$A$1</definedName>
    <definedName function="false" hidden="false" localSheetId="9" name="__123Graph_FChart20" vbProcedure="false">'[7]PIB corr'!$A$1</definedName>
    <definedName function="false" hidden="false" localSheetId="9" name="__123Graph_FChart3" vbProcedure="false">'[4]Cuadro 1(3) '!$A$1</definedName>
    <definedName function="false" hidden="false" localSheetId="9" name="__123Graph_FChart4" vbProcedure="false">'[4]Cuadro 1(3) '!$A$1</definedName>
    <definedName function="false" hidden="false" localSheetId="9" name="__123Graph_FChart5" vbProcedure="false">'[4]Cuadro 1(3) '!$A$1</definedName>
    <definedName function="false" hidden="false" localSheetId="9" name="__123Graph_FChart6" vbProcedure="false">'[7]PIB corr'!$A$1</definedName>
    <definedName function="false" hidden="false" localSheetId="9" name="__123Graph_FChart7" vbProcedure="false">'[7]PIB corr'!$A$1</definedName>
    <definedName function="false" hidden="false" localSheetId="9" name="__123Graph_FChart8" vbProcedure="false">'[7]PIB corr'!$A$1</definedName>
    <definedName function="false" hidden="false" localSheetId="9" name="__123Graph_FChart9" vbProcedure="false">'[7]PIB corr'!$A$1</definedName>
    <definedName function="false" hidden="false" localSheetId="9" name="__123Graph_FCurrent" vbProcedure="false">'[4]Cuadro 1(3) '!$A$1</definedName>
    <definedName function="false" hidden="false" localSheetId="9" name="__123Graph_X" vbProcedure="false">#REF!</definedName>
    <definedName function="false" hidden="false" localSheetId="9" name="__123Graph_XChart10" vbProcedure="false">'[7]PIB corr'!$A$1</definedName>
    <definedName function="false" hidden="false" localSheetId="9" name="__123Graph_XChart11" vbProcedure="false">'[7]PIB corr'!$A$1</definedName>
    <definedName function="false" hidden="false" localSheetId="9" name="__123Graph_XChart12" vbProcedure="false">'[7]PIB corr'!$A$1</definedName>
    <definedName function="false" hidden="false" localSheetId="9" name="__123Graph_XChart13" vbProcedure="false">'[7]PIB corr'!$A$1</definedName>
    <definedName function="false" hidden="false" localSheetId="9" name="__123Graph_XChart14" vbProcedure="false">'[7]PIB corr'!$A$1</definedName>
    <definedName function="false" hidden="false" localSheetId="9" name="__123Graph_XChart15" vbProcedure="false">'[7]PIB corr'!$A$1</definedName>
    <definedName function="false" hidden="false" localSheetId="9" name="__123Graph_XChart16" vbProcedure="false">'[7]PIB corr'!$A$1</definedName>
    <definedName function="false" hidden="false" localSheetId="9" name="__123Graph_XChart17" vbProcedure="false">'[7]PIB corr'!$A$1</definedName>
    <definedName function="false" hidden="false" localSheetId="9" name="__123Graph_XChart18" vbProcedure="false">'[7]PIB corr'!$A$1</definedName>
    <definedName function="false" hidden="false" localSheetId="9" name="__123Graph_XChart19" vbProcedure="false">'[7]PIB corr'!$A$1</definedName>
    <definedName function="false" hidden="false" localSheetId="9" name="__123Graph_XChart20" vbProcedure="false">'[7]PIB corr'!$A$1</definedName>
    <definedName function="false" hidden="false" localSheetId="9" name="__123Graph_XChart6" vbProcedure="false">'[7]PIB corr'!$A$1</definedName>
    <definedName function="false" hidden="false" localSheetId="9" name="__123Graph_XChart7" vbProcedure="false">'[7]PIB corr'!$A$1</definedName>
    <definedName function="false" hidden="false" localSheetId="9" name="__123Graph_XChart8" vbProcedure="false">'[7]PIB corr'!$A$1</definedName>
    <definedName function="false" hidden="false" localSheetId="9" name="__123Graph_XChart9" vbProcedure="false">'[7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1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1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1]Programa!$A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7]PIB corr'!$A$1</definedName>
    <definedName function="false" hidden="false" localSheetId="9" name="__pib98" vbProcedure="false">[11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6]B.D. BONOS BANCARIOS'!$A$1</definedName>
    <definedName function="false" hidden="false" localSheetId="10" name="_Sort" vbProcedure="false">'[16]B.D. BONOS BANCARIOS'!$A$1</definedName>
    <definedName function="false" hidden="false" localSheetId="10" name="__123Graph_C" vbProcedure="false">'[9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6" authorId="0">
      <text>
        <r>
          <rPr>
            <b val="true"/>
            <sz val="9"/>
            <color rgb="FF000000"/>
            <rFont val="Tahoma"/>
            <family val="2"/>
          </rPr>
          <t xml:space="preserve">Avilés Ramírez, Amy Massiel:
</t>
        </r>
        <r>
          <rPr>
            <sz val="9"/>
            <color rgb="FF000000"/>
            <rFont val="Tahoma"/>
            <family val="2"/>
          </rPr>
          <t xml:space="preserve">PARA VERIFICA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4</xdr:row>
                <xdr:rowOff>9</xdr:rowOff>
              </xdr:from>
              <xdr:to>
                <xdr:col>24</xdr:col>
                <xdr:colOff>28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0" uniqueCount="706">
  <si>
    <t xml:space="preserve">Cuadro # 1 :</t>
  </si>
  <si>
    <t xml:space="preserve">Principales cuentas del BCN y el sistema financiero </t>
  </si>
  <si>
    <t xml:space="preserve">(saldo en millones de córdobas) a 13 de junio 2024.</t>
  </si>
  <si>
    <t xml:space="preserve">2021</t>
  </si>
  <si>
    <t xml:space="preserve">2022</t>
  </si>
  <si>
    <t xml:space="preserve">2023</t>
  </si>
  <si>
    <t xml:space="preserve">I Trimestre</t>
  </si>
  <si>
    <t xml:space="preserve">Abril</t>
  </si>
  <si>
    <t xml:space="preserve">Mayo</t>
  </si>
  <si>
    <t xml:space="preserve">Junio</t>
  </si>
  <si>
    <t xml:space="preserve">Variaciones absolutas</t>
  </si>
  <si>
    <t xml:space="preserve">Conceptos</t>
  </si>
  <si>
    <t xml:space="preserve">I sem </t>
  </si>
  <si>
    <t xml:space="preserve">12</t>
  </si>
  <si>
    <t xml:space="preserve">13</t>
  </si>
  <si>
    <t xml:space="preserve">Día</t>
  </si>
  <si>
    <t xml:space="preserve">II sem </t>
  </si>
  <si>
    <t xml:space="preserve">II Trim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marzo de 2024 con estados financieros sectorizados de bancos comerciales.
</t>
  </si>
  <si>
    <t xml:space="preserve">8/ : Información al 31 de enero de 2024 con estados financieros sectorizados de bancos comerciales.</t>
  </si>
  <si>
    <t xml:space="preserve">9/: Inflación al mes de mayo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3 de junio 2024.</t>
  </si>
  <si>
    <t xml:space="preserve">     Tipo de cambio 2020 :  34.3421</t>
  </si>
  <si>
    <t xml:space="preserve">     Tipo de cambio 2021 :  35.1710</t>
  </si>
  <si>
    <t xml:space="preserve">I sem</t>
  </si>
  <si>
    <t xml:space="preserve">II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3 de Junio 2024</t>
  </si>
  <si>
    <t xml:space="preserve">I Trim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II Tri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13 de junio de 2024.</t>
  </si>
  <si>
    <t xml:space="preserve">        Conceptos         </t>
  </si>
  <si>
    <t xml:space="preserve">I se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s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s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3 de junio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2.5 millones (MHCP- Principal).</t>
  </si>
  <si>
    <t xml:space="preserve">       Pago de deuda externa al BCIE por US$ 1.42 millones (MHCP- Principal).</t>
  </si>
  <si>
    <t xml:space="preserve">8/:  Pago de deuda externa al BID por US$ 2.1 millones (MHCP - Intereses).</t>
  </si>
  <si>
    <t xml:space="preserve">      Pago de deuda externa al BCIE por US$ 1.2 millones (MHCP- Intereses).</t>
  </si>
  <si>
    <t xml:space="preserve">9/:  Compra de divisas por US$ 5.0 millones a BANCENTRO.</t>
  </si>
  <si>
    <t xml:space="preserve">      Compra de divisas por US$ 1.0 millón a Banco FICOHSA</t>
  </si>
  <si>
    <t xml:space="preserve">      Compra de divisas por US$ 0.4 millones a Banco ATLANTIDA.</t>
  </si>
  <si>
    <t xml:space="preserve">      Compra de divisas por US$ 0.06 millones a TELEDOLAR.</t>
  </si>
  <si>
    <t xml:space="preserve">10/:Canje normal por US$ 0.2 millón (A Cuenta de BEI.PMO-TA-PROY.MASA)</t>
  </si>
  <si>
    <t xml:space="preserve">11/:Variación cambiaria-ganancia de US$ 0.4 millón ( Tenencias de DEG ).</t>
  </si>
  <si>
    <t xml:space="preserve">       Variación cambiaria-ganancia de US$ 0.1 millón ( Tramo de reservas en FMI ).</t>
  </si>
  <si>
    <t xml:space="preserve">      Liquidación TEF por US$ 9.5 millones (A cuenta de Banco Produzcamos)</t>
  </si>
  <si>
    <t xml:space="preserve">      Disminución de pasivos diversos US$ 0.6 millón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13 de junio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3 de junio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3 de junio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 </t>
  </si>
  <si>
    <t xml:space="preserve">Abril 5/</t>
  </si>
  <si>
    <t xml:space="preserve">Mayo 5/</t>
  </si>
  <si>
    <t xml:space="preserve">Junio 5/</t>
  </si>
  <si>
    <t xml:space="preserve">01</t>
  </si>
  <si>
    <t xml:space="preserve">02</t>
  </si>
  <si>
    <t xml:space="preserve">08</t>
  </si>
  <si>
    <t xml:space="preserve">09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Mar.2024/Mar.2023</t>
  </si>
  <si>
    <t xml:space="preserve">Abr.2024/Abr.2023</t>
  </si>
  <si>
    <t xml:space="preserve">May.2024/May.2023</t>
  </si>
  <si>
    <t xml:space="preserve">Jun.2024/Jun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13 de junio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6">
    <numFmt numFmtId="164" formatCode="0_)"/>
    <numFmt numFmtId="165" formatCode="_(* #,##0.00_);_(* \(#,##0.00\);_(* \-??_);_(@_)"/>
    <numFmt numFmtId="166" formatCode="_-* #,##0.00_-;\-* #,##0.00_-;_-* \-??_-;_-@_-"/>
    <numFmt numFmtId="167" formatCode="_ * #,##0.00_ ;_ * \-#,##0.00_ ;_ * \-??_ ;_ @_ "/>
    <numFmt numFmtId="168" formatCode="0.000_)"/>
    <numFmt numFmtId="169" formatCode="General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#,##0.00000"/>
    <numFmt numFmtId="189" formatCode="#,##0.000"/>
    <numFmt numFmtId="190" formatCode="[$-409]m/d/yyyy"/>
    <numFmt numFmtId="191" formatCode="\ #,##0_);[RED]&quot;( &quot;#,##0\)"/>
    <numFmt numFmtId="192" formatCode="_-* #,##0_-;\-* #,##0_-;_-* \-??_-;_-@_-"/>
    <numFmt numFmtId="193" formatCode="#,##0.000000"/>
    <numFmt numFmtId="194" formatCode="#,##0.00000000;[RED]#,##0.00000000"/>
    <numFmt numFmtId="195" formatCode="#,##0.0000;[RED]#,##0.0000"/>
    <numFmt numFmtId="196" formatCode="#,##0.0;[RED]#,##0.0"/>
    <numFmt numFmtId="197" formatCode="#,##0.000_);[RED]\(#,##0.000\)"/>
    <numFmt numFmtId="198" formatCode="0"/>
    <numFmt numFmtId="199" formatCode="0.0"/>
    <numFmt numFmtId="200" formatCode="0.00"/>
    <numFmt numFmtId="201" formatCode="0.000000_)"/>
    <numFmt numFmtId="202" formatCode="#,##0.0000_);[RED]\(#,##0.0000\)"/>
    <numFmt numFmtId="203" formatCode="#,##0.0000000000_);[RED]\(#,##0.0000000000\)"/>
    <numFmt numFmtId="204" formatCode="0.000000000000000000"/>
    <numFmt numFmtId="205" formatCode="#,##0.00000_);\(#,##0.00000\)"/>
    <numFmt numFmtId="206" formatCode="#,##0.00_);\(#,##0.00\)"/>
    <numFmt numFmtId="207" formatCode="0.00_)"/>
    <numFmt numFmtId="208" formatCode="0.00000_)"/>
    <numFmt numFmtId="209" formatCode="#,##0.0000_);\(#,##0.0000\)"/>
    <numFmt numFmtId="210" formatCode="[$-409]mmm\-yy"/>
    <numFmt numFmtId="211" formatCode="0.000"/>
    <numFmt numFmtId="212" formatCode="_(* #,##0.000_);_(* \(#,##0.000\);_(* \-??_);_(@_)"/>
    <numFmt numFmtId="213" formatCode="0_);\(0\)"/>
    <numFmt numFmtId="214" formatCode="#,##0.0"/>
    <numFmt numFmtId="215" formatCode="_(* #,##0_);_(* \(#,##0\);_(* \-??_);_(@_)"/>
    <numFmt numFmtId="216" formatCode="0.00000000_)"/>
    <numFmt numFmtId="217" formatCode="_(* #,##0.00000_);_(* \(#,##0.00000\);_(* \-??_);_(@_)"/>
    <numFmt numFmtId="218" formatCode="0.0000000_)"/>
    <numFmt numFmtId="219" formatCode="#,##0.00000_);[RED]\(#,##0.00000\)"/>
    <numFmt numFmtId="220" formatCode="_(* #,##0.0000_);_(* \(#,##0.0000\);_(* \-??_);_(@_)"/>
    <numFmt numFmtId="221" formatCode="0.00000000000_)"/>
    <numFmt numFmtId="222" formatCode="#,##0.000000_);[RED]\(#,##0.000000\)"/>
    <numFmt numFmtId="223" formatCode="0.00000000"/>
    <numFmt numFmtId="224" formatCode="0.000000000_)"/>
    <numFmt numFmtId="225" formatCode="_(* #,##0.000000_);_(* \(#,##0.000000\);_(* \-??_);_(@_)"/>
    <numFmt numFmtId="226" formatCode="0.0000000000_)"/>
    <numFmt numFmtId="227" formatCode="#,##0.0000000_);[RED]\(#,##0.0000000\)"/>
    <numFmt numFmtId="228" formatCode="0.0000000"/>
    <numFmt numFmtId="229" formatCode="0.00000000000000"/>
    <numFmt numFmtId="230" formatCode="0.0_);[RED]\(0.0\)"/>
    <numFmt numFmtId="231" formatCode="#,##0.00;[RED]\(#,##0.00\)"/>
    <numFmt numFmtId="232" formatCode="0.00_);[RED]\(0.00\)"/>
    <numFmt numFmtId="233" formatCode="[$-409]#,##0.00_);[RED]\(#,##0.00\)"/>
    <numFmt numFmtId="234" formatCode="0.0000_);[RED]\(0.0000\)"/>
    <numFmt numFmtId="235" formatCode="0.000_);[RED]\(0.000\)"/>
    <numFmt numFmtId="236" formatCode="0.0000"/>
    <numFmt numFmtId="237" formatCode="[$-540A]dd\ mmmm&quot;, &quot;yyyy;@"/>
    <numFmt numFmtId="238" formatCode="[$-F800]dddd&quot;, &quot;mmmm\ dd&quot;, &quot;yyyy"/>
    <numFmt numFmtId="239" formatCode="_ * #,##0.0_ ;_ * \-#,##0.0_ ;_ * \-??_ ;_ @_ "/>
  </numFmts>
  <fonts count="5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 MT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2"/>
      <name val="Arial MT"/>
      <family val="0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Symbol"/>
      <family val="1"/>
      <charset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2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7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7" fillId="0" borderId="0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7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7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7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6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6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6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6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6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6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24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2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3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5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4" borderId="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5" borderId="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7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3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5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5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5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5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22" fillId="5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5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2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22" fillId="4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12" fillId="4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4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0" borderId="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3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4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2" fontId="45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4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4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51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5" fillId="0" borderId="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8" fontId="12" fillId="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8" fontId="1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2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9" xfId="22"/>
    <cellStyle name="Millares 3" xfId="23"/>
    <cellStyle name="Millares 3 2" xfId="24"/>
    <cellStyle name="Millares 4" xfId="25"/>
    <cellStyle name="Millares 4 2" xfId="26"/>
    <cellStyle name="Normal 15" xfId="27"/>
    <cellStyle name="Normal 167" xfId="28"/>
    <cellStyle name="Normal 2" xfId="29"/>
    <cellStyle name="Normal 2 2" xfId="30"/>
    <cellStyle name="Normal 2 2 2" xfId="31"/>
    <cellStyle name="Normal 2 9" xfId="32"/>
    <cellStyle name="Normal 3" xfId="33"/>
    <cellStyle name="Normal 3 14" xfId="34"/>
    <cellStyle name="Normal 3 2" xfId="35"/>
    <cellStyle name="Normal 37 2" xfId="36"/>
    <cellStyle name="Normal 4" xfId="37"/>
    <cellStyle name="Normal 5" xfId="38"/>
    <cellStyle name="Normal 5 2" xfId="39"/>
    <cellStyle name="Normal 5 4" xfId="40"/>
    <cellStyle name="Normal 6" xfId="41"/>
    <cellStyle name="Normal 6 2" xfId="42"/>
    <cellStyle name="Normal 6 2 2" xfId="43"/>
    <cellStyle name="Normal 74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R3B06341/Cuadro%209%20al%2024%20de%20enero%20202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fs1/gam$/Mar&#237;a%20Auxiliadora%20Cisneros/2023_Programaci&#243;n%20Monetaria/PM%202023_base_&#250;tlimo_/BDValoresBCN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Cuadro%20%25232%20%20Archivo%20de%20trabajo%20junio%202024amy.xlsx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ta/users/Documents%20and%20Settings/MTA/Configuraci&#243;n%20local/Archivos%20temporales%20de%20Internet/OLKF8/2006/IND-FEBRERO-20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4%20Archivo%20de%20trabajo%20mayo%202024_.xlsx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Users/mvalle/AppData/Local/Microsoft/Windows/INetCache/Content.Outlook/W4JQCG9X/Libro1%20(00D).xlsx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Copia%20de%20Cuadro%20%25234%20Archivo%20de%20trabajo%20junio%202024_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FS1/Indicadores%20de%20Valores/2013/IND-%20JUNIO-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Ponderadores"/>
      <sheetName val="REAL(T)"/>
      <sheetName val="BANDERAS(T)"/>
      <sheetName val=" IV-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Bcos 2008"/>
      <sheetName val="TBJun08"/>
      <sheetName val="Resumen Jun08"/>
      <sheetName val="Bancentro Jun08"/>
      <sheetName val="Banpro Jun08"/>
      <sheetName val="TC"/>
      <sheetName val="TCM"/>
      <sheetName val="TCD"/>
      <sheetName val="LC"/>
      <sheetName val="LR"/>
      <sheetName val="LRNC"/>
      <sheetName val="LRC"/>
      <sheetName val="LCCompt"/>
      <sheetName val="LCVF"/>
      <sheetName val="BC"/>
      <sheetName val="BCVF"/>
      <sheetName val="BR"/>
      <sheetName val="Estructura"/>
      <sheetName val="Colocaciones netas"/>
      <sheetName val="Costo Financiero"/>
      <sheetName val="Tasas de Interés"/>
      <sheetName val="LEMEX"/>
      <sheetName val="TIN C$"/>
      <sheetName val="TIN C$ Col."/>
      <sheetName val="TIN U$"/>
      <sheetName val="TIN"/>
      <sheetName val="Cuenta Especial U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  <sheetName val=" IV-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ar"/>
      <sheetName val="abr"/>
      <sheetName val="may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B.DATOS.TEI"/>
      <sheetName val="GASTOS FIN. TOTAL"/>
      <sheetName val="GASTOS FIN. GOB CENTRAL"/>
      <sheetName val="GASTOS FIN. RESTO S.P."/>
      <sheetName val="COL-RED TEI MN"/>
      <sheetName val="COL-RED TEI ME"/>
      <sheetName val="B.DATOS.TEI MN"/>
      <sheetName val="B.DATOS.TEI ME"/>
      <sheetName val="VTOS. TEI MN"/>
      <sheetName val="VTOS. TEI ME"/>
      <sheetName val="T E I"/>
      <sheetName val="VTOS. TEI"/>
      <sheetName val="COLOC. LETRAS MHCP"/>
      <sheetName val="RESUMEN"/>
      <sheetName val="DEUDA INTERNA"/>
      <sheetName val="VENCIMIENTOS TOTALES"/>
      <sheetName val="Catálo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nt Deuda"/>
      <sheetName val="Perfil de vencimientos"/>
      <sheetName val="Resumen"/>
      <sheetName val="cuadro 4 T"/>
      <sheetName val="Cuadro #4 "/>
      <sheetName val="flujo"/>
      <sheetName val="Reporte OMD"/>
      <sheetName val="Cuasi may"/>
      <sheetName val="cierre"/>
      <sheetName val="Ene"/>
      <sheetName val="Feb"/>
      <sheetName val="mar"/>
      <sheetName val="abr"/>
      <sheetName val="Cuasi ene"/>
      <sheetName val="Cuasi feb"/>
      <sheetName val="Cuasi mar"/>
      <sheetName val="Cuasi abr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>
        <row r="744">
          <cell r="AT744">
            <v>-927.773103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Reporte OMD"/>
    </sheetNames>
    <sheetDataSet>
      <sheetData sheetId="0">
        <row r="782">
          <cell r="AT782">
            <v>869.288618</v>
          </cell>
        </row>
        <row r="820">
          <cell r="AT820">
            <v>-349.94169</v>
          </cell>
        </row>
        <row r="858">
          <cell r="AT858">
            <v>289.951686</v>
          </cell>
        </row>
        <row r="897">
          <cell r="AT897">
            <v>-369.948354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int Deuda"/>
      <sheetName val="Perfil de vencimientos"/>
      <sheetName val="Resumen"/>
      <sheetName val="cuadro 4 T"/>
      <sheetName val="Cuadro #4 "/>
      <sheetName val="cuasi mayo"/>
      <sheetName val="flujo"/>
      <sheetName val="Reporte OMD"/>
      <sheetName val="mayo"/>
      <sheetName val="Cuasi junio"/>
      <sheetName val="cierre"/>
      <sheetName val="Ene"/>
      <sheetName val="Feb"/>
      <sheetName val="mar"/>
      <sheetName val="abr"/>
      <sheetName val="Cuasi ene"/>
      <sheetName val="Cuasi feb"/>
      <sheetName val="Cuasi mar"/>
      <sheetName val="Cuasi abr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35">
          <cell r="AT935">
            <v>383.67189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las dinámicas"/>
      <sheetName val="BASE BCN"/>
      <sheetName val="BASE MHCP "/>
      <sheetName val="Colocaciones"/>
      <sheetName val="Coloc.x plazox tenedor"/>
      <sheetName val="Coloc.LETRAS BCN"/>
      <sheetName val="B.D. LETRAS BCN POR MOD"/>
      <sheetName val="Redencion Letras"/>
      <sheetName val="REDENCION BONOS"/>
      <sheetName val="Coloc.MHCP"/>
      <sheetName val="B. D. LETRAS  Y BONOS MHCP"/>
      <sheetName val="REDENCION CUPONES BONOS MHCP"/>
      <sheetName val="REDENCION BONOS MHCP"/>
      <sheetName val="RESUMEN"/>
      <sheetName val="Colc. Mens LETRAS"/>
      <sheetName val="Venc. Letras x modal"/>
      <sheetName val="BONOS"/>
      <sheetName val="VENC.BONOS"/>
      <sheetName val="DEPÓSITOS A PLAZOS C$"/>
      <sheetName val="DEPÓSITOS A PLAZOS US$"/>
      <sheetName val="COLOC. TÍTULOS MHCP"/>
      <sheetName val="B.D. BONOS BANPRO"/>
      <sheetName val="BD. BONOS BANCENTRO"/>
      <sheetName val="B.DATOS. DEPÓSITOS MN "/>
      <sheetName val="B.DATOS. DEPÓSITOS ME"/>
      <sheetName val="APERTUR.DEPÓSITOS"/>
      <sheetName val="BASE LIQUIDACIÓN DEPÓSITOS (MN)"/>
      <sheetName val="BASE LIQUIDACIÓN DEPÓSITOS (ME)"/>
      <sheetName val="Programa Colocaciones MHCP-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G23" activeCellId="0" sqref="G23"/>
    </sheetView>
  </sheetViews>
  <sheetFormatPr defaultColWidth="13.6953125" defaultRowHeight="15" zeroHeight="false" outlineLevelRow="0" outlineLevelCol="0"/>
  <cols>
    <col collapsed="false" customWidth="true" hidden="false" outlineLevel="0" max="1" min="1" style="1" width="63.29"/>
    <col collapsed="false" customWidth="true" hidden="false" outlineLevel="0" max="4" min="2" style="1" width="15.04"/>
    <col collapsed="false" customWidth="true" hidden="false" outlineLevel="0" max="5" min="5" style="1" width="15.44"/>
    <col collapsed="false" customWidth="false" hidden="false" outlineLevel="0" max="9" min="6" style="1" width="13.69"/>
    <col collapsed="false" customWidth="true" hidden="false" outlineLevel="0" max="10" min="10" style="1" width="13.24"/>
    <col collapsed="false" customWidth="true" hidden="false" outlineLevel="0" max="11" min="11" style="1" width="2.69"/>
    <col collapsed="false" customWidth="true" hidden="false" outlineLevel="0" max="12" min="12" style="1" width="13.44"/>
    <col collapsed="false" customWidth="false" hidden="false" outlineLevel="0" max="13" min="13" style="1" width="13.69"/>
    <col collapsed="false" customWidth="true" hidden="false" outlineLevel="0" max="15" min="14" style="1" width="13.54"/>
    <col collapsed="false" customWidth="false" hidden="false" outlineLevel="0" max="16" min="16" style="1" width="13.69"/>
    <col collapsed="false" customWidth="true" hidden="false" outlineLevel="0" max="18" min="17" style="1" width="11.54"/>
    <col collapsed="false" customWidth="true" hidden="false" outlineLevel="0" max="19" min="19" style="1" width="11.69"/>
    <col collapsed="false" customWidth="true" hidden="false" outlineLevel="0" max="22" min="20" style="1" width="11.54"/>
    <col collapsed="false" customWidth="true" hidden="false" outlineLevel="0" max="23" min="23" style="1" width="19.84"/>
    <col collapsed="false" customWidth="true" hidden="false" outlineLevel="0" max="26" min="24" style="1" width="11.54"/>
    <col collapsed="false" customWidth="true" hidden="false" outlineLevel="0" max="27" min="27" style="1" width="13.99"/>
    <col collapsed="false" customWidth="true" hidden="false" outlineLevel="0" max="29" min="28" style="1" width="11.54"/>
    <col collapsed="false" customWidth="true" hidden="false" outlineLevel="0" max="243" min="30" style="1" width="10.99"/>
    <col collapsed="false" customWidth="true" hidden="false" outlineLevel="0" max="244" min="244" style="1" width="63.29"/>
    <col collapsed="false" customWidth="true" hidden="false" outlineLevel="0" max="247" min="245" style="1" width="15.04"/>
    <col collapsed="false" customWidth="true" hidden="false" outlineLevel="0" max="248" min="248" style="1" width="15.44"/>
    <col collapsed="false" customWidth="false" hidden="false" outlineLevel="0" max="252" min="249" style="1" width="13.69"/>
    <col collapsed="false" customWidth="true" hidden="false" outlineLevel="0" max="253" min="253" style="1" width="13.24"/>
    <col collapsed="false" customWidth="true" hidden="false" outlineLevel="0" max="254" min="254" style="1" width="2.69"/>
    <col collapsed="false" customWidth="true" hidden="false" outlineLevel="0" max="255" min="255" style="1" width="13.44"/>
    <col collapsed="false" customWidth="false" hidden="false" outlineLevel="0" max="257" min="256" style="1" width="13.69"/>
  </cols>
  <sheetData>
    <row r="1" customFormat="false" ht="16.3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  <c r="Q1" s="6"/>
      <c r="R1" s="7"/>
      <c r="S1" s="7"/>
      <c r="T1" s="7"/>
      <c r="U1" s="7"/>
      <c r="V1" s="7"/>
      <c r="W1" s="7"/>
      <c r="X1" s="7"/>
      <c r="Y1" s="7"/>
      <c r="Z1" s="7"/>
      <c r="AA1" s="8"/>
    </row>
    <row r="2" customFormat="false" ht="17.7" hidden="false" customHeight="false" outlineLevel="0" collapsed="false">
      <c r="A2" s="9" t="s">
        <v>1</v>
      </c>
      <c r="B2" s="10"/>
      <c r="C2" s="10"/>
      <c r="D2" s="11"/>
      <c r="E2" s="11"/>
      <c r="F2" s="11"/>
      <c r="G2" s="11"/>
      <c r="H2" s="11"/>
      <c r="I2" s="11"/>
      <c r="J2" s="11"/>
      <c r="K2" s="4"/>
      <c r="L2" s="12"/>
      <c r="M2" s="4"/>
      <c r="N2" s="4"/>
      <c r="O2" s="4"/>
      <c r="P2" s="4"/>
      <c r="Q2" s="7"/>
      <c r="R2" s="7"/>
      <c r="S2" s="7"/>
      <c r="T2" s="7"/>
      <c r="U2" s="7"/>
      <c r="V2" s="7"/>
      <c r="W2" s="7"/>
      <c r="X2" s="7"/>
      <c r="Y2" s="7"/>
      <c r="Z2" s="7"/>
      <c r="AA2" s="8"/>
    </row>
    <row r="3" customFormat="false" ht="25.5" hidden="false" customHeight="true" outlineLevel="0" collapsed="false">
      <c r="A3" s="13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5"/>
      <c r="L3" s="15"/>
      <c r="M3" s="15"/>
      <c r="N3" s="15"/>
      <c r="O3" s="15"/>
      <c r="P3" s="15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5.35" hidden="false" customHeight="false" outlineLevel="0" collapsed="false">
      <c r="A4" s="16"/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8"/>
      <c r="K4" s="19"/>
      <c r="L4" s="20" t="s">
        <v>10</v>
      </c>
      <c r="M4" s="20"/>
      <c r="N4" s="20"/>
      <c r="O4" s="20"/>
      <c r="P4" s="20"/>
    </row>
    <row r="5" customFormat="false" ht="15.7" hidden="false" customHeight="false" outlineLevel="0" collapsed="false">
      <c r="A5" s="21" t="s">
        <v>11</v>
      </c>
      <c r="B5" s="17"/>
      <c r="C5" s="17"/>
      <c r="D5" s="17"/>
      <c r="E5" s="17"/>
      <c r="F5" s="17"/>
      <c r="G5" s="17"/>
      <c r="H5" s="22" t="s">
        <v>12</v>
      </c>
      <c r="I5" s="22" t="s">
        <v>13</v>
      </c>
      <c r="J5" s="22" t="s">
        <v>14</v>
      </c>
      <c r="K5" s="23"/>
      <c r="L5" s="24" t="s">
        <v>15</v>
      </c>
      <c r="M5" s="24" t="s">
        <v>16</v>
      </c>
      <c r="N5" s="24" t="s">
        <v>9</v>
      </c>
      <c r="O5" s="24" t="s">
        <v>17</v>
      </c>
      <c r="P5" s="24" t="s">
        <v>18</v>
      </c>
    </row>
    <row r="6" customFormat="false" ht="15.35" hidden="false" customHeight="false" outlineLevel="0" collapsed="false">
      <c r="A6" s="25" t="s">
        <v>19</v>
      </c>
      <c r="B6" s="25" t="n">
        <v>2530.86913694571</v>
      </c>
      <c r="C6" s="25" t="n">
        <v>3010.86276016714</v>
      </c>
      <c r="D6" s="25" t="n">
        <v>4249.21672686867</v>
      </c>
      <c r="E6" s="25" t="n">
        <v>4746.94323322166</v>
      </c>
      <c r="F6" s="25" t="n">
        <v>4845.0173557148</v>
      </c>
      <c r="G6" s="25" t="n">
        <v>4878.83771091287</v>
      </c>
      <c r="H6" s="25" t="n">
        <v>4891.5827538714</v>
      </c>
      <c r="I6" s="25" t="n">
        <v>4878.57656470494</v>
      </c>
      <c r="J6" s="25" t="n">
        <v>4870.47520756177</v>
      </c>
      <c r="K6" s="25"/>
      <c r="L6" s="25" t="n">
        <v>-8.10135714316948</v>
      </c>
      <c r="M6" s="25" t="n">
        <v>-21.1075463096295</v>
      </c>
      <c r="N6" s="25" t="n">
        <v>-8.36250335110071</v>
      </c>
      <c r="O6" s="25" t="n">
        <v>123.531974340111</v>
      </c>
      <c r="P6" s="25" t="n">
        <v>621.258480693095</v>
      </c>
    </row>
    <row r="7" customFormat="false" ht="15.35" hidden="false" customHeight="false" outlineLevel="0" collapsed="false">
      <c r="A7" s="25" t="s">
        <v>20</v>
      </c>
      <c r="B7" s="25" t="n">
        <v>3954.55620314056</v>
      </c>
      <c r="C7" s="25" t="n">
        <v>4356.43074177747</v>
      </c>
      <c r="D7" s="25" t="n">
        <v>5442.99887725181</v>
      </c>
      <c r="E7" s="25" t="n">
        <v>5702.46534768111</v>
      </c>
      <c r="F7" s="25" t="n">
        <v>5776.3616327748</v>
      </c>
      <c r="G7" s="25" t="n">
        <v>5892.26603681218</v>
      </c>
      <c r="H7" s="25" t="n">
        <v>5866.82961193486</v>
      </c>
      <c r="I7" s="25" t="n">
        <v>5841.54734469184</v>
      </c>
      <c r="J7" s="25" t="n">
        <v>5839.04888792321</v>
      </c>
      <c r="K7" s="25"/>
      <c r="L7" s="25" t="n">
        <v>-2.49845676862697</v>
      </c>
      <c r="M7" s="25" t="n">
        <v>-27.7807240116426</v>
      </c>
      <c r="N7" s="25" t="n">
        <v>-53.2171488889635</v>
      </c>
      <c r="O7" s="25" t="n">
        <v>136.583540242106</v>
      </c>
      <c r="P7" s="25" t="n">
        <v>396.050010671408</v>
      </c>
    </row>
    <row r="8" customFormat="false" ht="15.35" hidden="false" customHeight="false" outlineLevel="0" collapsed="false">
      <c r="A8" s="26" t="s">
        <v>21</v>
      </c>
      <c r="B8" s="26" t="n">
        <v>-695.918034335016</v>
      </c>
      <c r="C8" s="26" t="n">
        <v>-589.722635420452</v>
      </c>
      <c r="D8" s="26" t="n">
        <v>-789.343518893139</v>
      </c>
      <c r="E8" s="26" t="n">
        <v>-675.179428959584</v>
      </c>
      <c r="F8" s="26" t="n">
        <v>-653.936070380012</v>
      </c>
      <c r="G8" s="26" t="n">
        <v>-636.373625759239</v>
      </c>
      <c r="H8" s="26" t="n">
        <v>-674.99215792339</v>
      </c>
      <c r="I8" s="26" t="n">
        <v>-661.716079846834</v>
      </c>
      <c r="J8" s="26" t="n">
        <v>-660.071210291303</v>
      </c>
      <c r="K8" s="26"/>
      <c r="L8" s="26" t="n">
        <v>1.6448695555315</v>
      </c>
      <c r="M8" s="26" t="n">
        <v>14.9209476320872</v>
      </c>
      <c r="N8" s="26" t="n">
        <v>-23.6975845320636</v>
      </c>
      <c r="O8" s="26" t="n">
        <v>15.1082186682812</v>
      </c>
      <c r="P8" s="26" t="n">
        <v>129.272308601837</v>
      </c>
    </row>
    <row r="9" customFormat="false" ht="15.35" hidden="false" customHeight="false" outlineLevel="0" collapsed="false">
      <c r="A9" s="26" t="s">
        <v>22</v>
      </c>
      <c r="B9" s="26" t="n">
        <v>-218.881648859829</v>
      </c>
      <c r="C9" s="26" t="n">
        <v>-231.827236189879</v>
      </c>
      <c r="D9" s="26" t="n">
        <v>-256.760590789995</v>
      </c>
      <c r="E9" s="26" t="n">
        <v>-263.846489499868</v>
      </c>
      <c r="F9" s="26" t="n">
        <v>-266.168206679991</v>
      </c>
      <c r="G9" s="26" t="n">
        <v>-268.514700140071</v>
      </c>
      <c r="H9" s="26" t="n">
        <v>-268.514700140071</v>
      </c>
      <c r="I9" s="26" t="n">
        <v>-268.514700140071</v>
      </c>
      <c r="J9" s="26" t="n">
        <v>-269.262470070145</v>
      </c>
      <c r="K9" s="26"/>
      <c r="L9" s="26" t="n">
        <v>-0.74776993007373</v>
      </c>
      <c r="M9" s="26" t="n">
        <v>-0.74776993007373</v>
      </c>
      <c r="N9" s="26" t="n">
        <v>-0.74776993007373</v>
      </c>
      <c r="O9" s="26" t="n">
        <v>-5.41598057027716</v>
      </c>
      <c r="P9" s="26" t="n">
        <v>-12.5018792801501</v>
      </c>
    </row>
    <row r="10" customFormat="false" ht="15.35" hidden="false" customHeight="false" outlineLevel="0" collapsed="false">
      <c r="A10" s="25" t="s">
        <v>23</v>
      </c>
      <c r="B10" s="25" t="n">
        <v>-419.427383</v>
      </c>
      <c r="C10" s="25" t="n">
        <v>-429.56811</v>
      </c>
      <c r="D10" s="25" t="n">
        <v>-138.9980407</v>
      </c>
      <c r="E10" s="25" t="n">
        <v>-1.796196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/>
      <c r="L10" s="25" t="n">
        <v>0</v>
      </c>
      <c r="M10" s="25" t="n">
        <v>0</v>
      </c>
      <c r="N10" s="25" t="n">
        <v>0</v>
      </c>
      <c r="O10" s="25" t="n">
        <v>1.796196</v>
      </c>
      <c r="P10" s="25" t="n">
        <v>138.9980407</v>
      </c>
      <c r="AD10" s="27"/>
    </row>
    <row r="11" customFormat="false" ht="15.35" hidden="false" customHeight="false" outlineLevel="0" collapsed="false">
      <c r="A11" s="25" t="s">
        <v>24</v>
      </c>
      <c r="B11" s="25" t="n">
        <v>-87.5</v>
      </c>
      <c r="C11" s="25" t="n">
        <v>-94</v>
      </c>
      <c r="D11" s="25" t="n">
        <v>-8.5</v>
      </c>
      <c r="E11" s="25" t="n">
        <v>-14.5</v>
      </c>
      <c r="F11" s="25" t="n">
        <v>-11</v>
      </c>
      <c r="G11" s="25" t="n">
        <v>-108.3</v>
      </c>
      <c r="H11" s="25" t="n">
        <v>-31.5</v>
      </c>
      <c r="I11" s="25" t="n">
        <v>-32.5</v>
      </c>
      <c r="J11" s="25" t="n">
        <v>-39</v>
      </c>
      <c r="K11" s="25"/>
      <c r="L11" s="25" t="n">
        <v>-6.5</v>
      </c>
      <c r="M11" s="25" t="n">
        <v>-7.5</v>
      </c>
      <c r="N11" s="25" t="n">
        <v>69.3</v>
      </c>
      <c r="O11" s="25" t="n">
        <v>-24.5</v>
      </c>
      <c r="P11" s="25" t="n">
        <v>-30.5</v>
      </c>
    </row>
    <row r="12" customFormat="false" ht="15.35" hidden="false" customHeight="false" outlineLevel="0" collapsed="false">
      <c r="A12" s="26" t="s">
        <v>25</v>
      </c>
      <c r="B12" s="26" t="n">
        <v>-1.96</v>
      </c>
      <c r="C12" s="26" t="n">
        <v>-0.45</v>
      </c>
      <c r="D12" s="26" t="n">
        <v>-0.18</v>
      </c>
      <c r="E12" s="26" t="n">
        <v>-0.2</v>
      </c>
      <c r="F12" s="26" t="n">
        <v>-0.24</v>
      </c>
      <c r="G12" s="26" t="n">
        <v>-0.24</v>
      </c>
      <c r="H12" s="26" t="n">
        <v>-0.24</v>
      </c>
      <c r="I12" s="26" t="n">
        <v>-0.24</v>
      </c>
      <c r="J12" s="26" t="n">
        <v>-0.24</v>
      </c>
      <c r="K12" s="26"/>
      <c r="L12" s="26" t="n">
        <v>0</v>
      </c>
      <c r="M12" s="26" t="n">
        <v>0</v>
      </c>
      <c r="N12" s="26" t="n">
        <v>0</v>
      </c>
      <c r="O12" s="26" t="n">
        <v>-0.04</v>
      </c>
      <c r="P12" s="26" t="n">
        <v>-0.06</v>
      </c>
    </row>
    <row r="13" customFormat="false" ht="15.35" hidden="false" customHeight="false" outlineLevel="0" collapsed="false">
      <c r="A13" s="26" t="s">
        <v>26</v>
      </c>
      <c r="B13" s="26" t="n">
        <v>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/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</row>
    <row r="14" customFormat="false" ht="15.3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5.35" hidden="false" customHeight="false" outlineLevel="0" collapsed="false">
      <c r="A15" s="25" t="s">
        <v>27</v>
      </c>
      <c r="B15" s="25" t="n">
        <v>4046.55620314056</v>
      </c>
      <c r="C15" s="25" t="n">
        <v>4404.43074177747</v>
      </c>
      <c r="D15" s="25" t="n">
        <v>5446.99887725181</v>
      </c>
      <c r="E15" s="25" t="n">
        <v>5704.46534768111</v>
      </c>
      <c r="F15" s="25" t="n">
        <v>5778.3616327748</v>
      </c>
      <c r="G15" s="25" t="n">
        <v>5894.26603681218</v>
      </c>
      <c r="H15" s="25" t="n">
        <v>5868.82961193486</v>
      </c>
      <c r="I15" s="25" t="n">
        <v>5843.54734469184</v>
      </c>
      <c r="J15" s="25" t="n">
        <v>5841.04888792321</v>
      </c>
      <c r="K15" s="25"/>
      <c r="L15" s="25" t="n">
        <v>-2.49845676862697</v>
      </c>
      <c r="M15" s="25" t="n">
        <v>-27.7807240116426</v>
      </c>
      <c r="N15" s="25" t="n">
        <v>-53.2171488889635</v>
      </c>
      <c r="O15" s="25" t="n">
        <v>136.583540242106</v>
      </c>
      <c r="P15" s="25" t="n">
        <v>394.050010671408</v>
      </c>
    </row>
    <row r="16" customFormat="false" ht="15.35" hidden="false" customHeight="false" outlineLevel="0" collapsed="false">
      <c r="A16" s="25" t="s">
        <v>28</v>
      </c>
      <c r="B16" s="25" t="n">
        <v>552.857933234552</v>
      </c>
      <c r="C16" s="25" t="n">
        <v>563.288276198584</v>
      </c>
      <c r="D16" s="25" t="n">
        <v>534.060195447006</v>
      </c>
      <c r="E16" s="25" t="n">
        <v>535.74522640311</v>
      </c>
      <c r="F16" s="25" t="n">
        <v>526.595023018384</v>
      </c>
      <c r="G16" s="25" t="n">
        <v>496.310610896527</v>
      </c>
      <c r="H16" s="25" t="n">
        <v>560.658533420194</v>
      </c>
      <c r="I16" s="25" t="n">
        <v>571.527620781075</v>
      </c>
      <c r="J16" s="25" t="n">
        <v>518.106253481582</v>
      </c>
      <c r="K16" s="25"/>
      <c r="L16" s="25" t="n">
        <v>-53.4213672994938</v>
      </c>
      <c r="M16" s="25" t="n">
        <v>-42.5522799386124</v>
      </c>
      <c r="N16" s="25" t="n">
        <v>21.7956425850546</v>
      </c>
      <c r="O16" s="25" t="n">
        <v>-17.6389729215285</v>
      </c>
      <c r="P16" s="25" t="n">
        <v>-15.9539419654241</v>
      </c>
    </row>
    <row r="17" customFormat="false" ht="15.35" hidden="false" customHeight="false" outlineLevel="0" collapsed="false">
      <c r="A17" s="26" t="s">
        <v>29</v>
      </c>
      <c r="B17" s="26" t="n">
        <v>4599.41413637511</v>
      </c>
      <c r="C17" s="26" t="n">
        <v>4967.71901797605</v>
      </c>
      <c r="D17" s="26" t="n">
        <v>5981.05907269881</v>
      </c>
      <c r="E17" s="26" t="n">
        <v>6240.21057408422</v>
      </c>
      <c r="F17" s="26" t="n">
        <v>6304.95665579319</v>
      </c>
      <c r="G17" s="26" t="n">
        <v>6390.5766477087</v>
      </c>
      <c r="H17" s="26" t="n">
        <v>6429.48814535505</v>
      </c>
      <c r="I17" s="26" t="n">
        <v>6415.07496547292</v>
      </c>
      <c r="J17" s="26" t="n">
        <v>6359.1551414048</v>
      </c>
      <c r="K17" s="26"/>
      <c r="L17" s="26" t="n">
        <v>-55.9198240681208</v>
      </c>
      <c r="M17" s="26" t="n">
        <v>-70.3330039502544</v>
      </c>
      <c r="N17" s="26" t="n">
        <v>-31.4215063039082</v>
      </c>
      <c r="O17" s="26" t="n">
        <v>118.944567320578</v>
      </c>
      <c r="P17" s="26" t="n">
        <v>378.096068705984</v>
      </c>
    </row>
    <row r="18" customFormat="false" ht="15.3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5.35" hidden="false" customHeight="false" outlineLevel="0" collapsed="false">
      <c r="A19" s="26" t="s">
        <v>30</v>
      </c>
      <c r="B19" s="26" t="n">
        <v>-27714.7006119343</v>
      </c>
      <c r="C19" s="26" t="n">
        <v>-43174.8197195481</v>
      </c>
      <c r="D19" s="26" t="n">
        <v>-57772.0880899354</v>
      </c>
      <c r="E19" s="26" t="n">
        <v>-65468.1144657354</v>
      </c>
      <c r="F19" s="26" t="n">
        <v>-68611.2739656654</v>
      </c>
      <c r="G19" s="26" t="n">
        <v>-67377.7039795254</v>
      </c>
      <c r="H19" s="26" t="n">
        <v>-70715.5186786954</v>
      </c>
      <c r="I19" s="26" t="n">
        <v>-71146.7660147654</v>
      </c>
      <c r="J19" s="26" t="n">
        <v>-71456.7918736254</v>
      </c>
      <c r="K19" s="26"/>
      <c r="L19" s="26" t="n">
        <v>-310.025858859997</v>
      </c>
      <c r="M19" s="26" t="n">
        <v>-741.273194930007</v>
      </c>
      <c r="N19" s="26" t="n">
        <v>-4079.0878941</v>
      </c>
      <c r="O19" s="26" t="n">
        <v>-5988.67740789</v>
      </c>
      <c r="P19" s="26" t="n">
        <v>-13684.70378369</v>
      </c>
    </row>
    <row r="20" customFormat="false" ht="15.35" hidden="false" customHeight="false" outlineLevel="0" collapsed="false">
      <c r="A20" s="26" t="s">
        <v>31</v>
      </c>
      <c r="B20" s="26" t="n">
        <v>-27714.7006119343</v>
      </c>
      <c r="C20" s="26" t="n">
        <v>-43174.8197195481</v>
      </c>
      <c r="D20" s="26" t="n">
        <v>-57772.0880899354</v>
      </c>
      <c r="E20" s="26" t="n">
        <v>-65468.1144657354</v>
      </c>
      <c r="F20" s="26" t="n">
        <v>-68611.2739656654</v>
      </c>
      <c r="G20" s="26" t="n">
        <v>-67377.7039795254</v>
      </c>
      <c r="H20" s="26" t="n">
        <v>-70715.5186786954</v>
      </c>
      <c r="I20" s="26" t="n">
        <v>-71146.7660147654</v>
      </c>
      <c r="J20" s="26" t="n">
        <v>-71456.7918736254</v>
      </c>
      <c r="K20" s="26"/>
      <c r="L20" s="26" t="n">
        <v>-310.025858859997</v>
      </c>
      <c r="M20" s="26" t="n">
        <v>-741.273194930007</v>
      </c>
      <c r="N20" s="26" t="n">
        <v>-4079.0878941</v>
      </c>
      <c r="O20" s="26" t="n">
        <v>-5988.67740789</v>
      </c>
      <c r="P20" s="26" t="n">
        <v>-13684.70378369</v>
      </c>
    </row>
    <row r="21" customFormat="false" ht="15.35" hidden="false" customHeight="false" outlineLevel="0" collapsed="false">
      <c r="A21" s="25" t="s">
        <v>32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/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</row>
    <row r="22" customFormat="false" ht="15.35" hidden="false" customHeight="false" outlineLevel="0" collapsed="false">
      <c r="A22" s="25" t="s">
        <v>33</v>
      </c>
      <c r="B22" s="25" t="n">
        <v>-5349.7140809</v>
      </c>
      <c r="C22" s="25" t="n">
        <v>-18514.29397281</v>
      </c>
      <c r="D22" s="25" t="n">
        <v>-41507.95407271</v>
      </c>
      <c r="E22" s="25" t="n">
        <v>-51279.0190673</v>
      </c>
      <c r="F22" s="25" t="n">
        <v>-53443.5899722</v>
      </c>
      <c r="G22" s="25" t="n">
        <v>-53251.81825625</v>
      </c>
      <c r="H22" s="25" t="n">
        <v>-56275.40870723</v>
      </c>
      <c r="I22" s="25" t="n">
        <v>-58561.68452976</v>
      </c>
      <c r="J22" s="25" t="n">
        <v>-59000.44852423</v>
      </c>
      <c r="K22" s="25"/>
      <c r="L22" s="25" t="n">
        <v>-438.763994469999</v>
      </c>
      <c r="M22" s="25" t="n">
        <v>-2725.039817</v>
      </c>
      <c r="N22" s="25" t="n">
        <v>-5748.63026798</v>
      </c>
      <c r="O22" s="25" t="n">
        <v>-7721.42945693</v>
      </c>
      <c r="P22" s="25" t="n">
        <v>-17492.49445152</v>
      </c>
    </row>
    <row r="23" customFormat="false" ht="15.35" hidden="false" customHeight="false" outlineLevel="0" collapsed="false">
      <c r="A23" s="26" t="s">
        <v>34</v>
      </c>
      <c r="B23" s="26" t="n">
        <v>-21587.22397006</v>
      </c>
      <c r="C23" s="26" t="n">
        <v>-23836.7613314331</v>
      </c>
      <c r="D23" s="26" t="n">
        <v>-15372.07154919</v>
      </c>
      <c r="E23" s="26" t="n">
        <v>-12913.9629304</v>
      </c>
      <c r="F23" s="26" t="n">
        <v>-13652.55152543</v>
      </c>
      <c r="G23" s="26" t="n">
        <v>-12310.75325524</v>
      </c>
      <c r="H23" s="26" t="n">
        <v>-12564.97750343</v>
      </c>
      <c r="I23" s="26" t="n">
        <v>-10709.94901697</v>
      </c>
      <c r="J23" s="26" t="n">
        <v>-10521.21088136</v>
      </c>
      <c r="K23" s="26"/>
      <c r="L23" s="26" t="n">
        <v>188.738135610001</v>
      </c>
      <c r="M23" s="26" t="n">
        <v>2043.76662207</v>
      </c>
      <c r="N23" s="26" t="n">
        <v>1789.54237388</v>
      </c>
      <c r="O23" s="26" t="n">
        <v>2392.75204904</v>
      </c>
      <c r="P23" s="26" t="n">
        <v>4850.86066783</v>
      </c>
    </row>
    <row r="24" customFormat="false" ht="15.35" hidden="false" customHeight="false" outlineLevel="0" collapsed="false">
      <c r="A24" s="26" t="s">
        <v>35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 t="n">
        <v>250.952985074627</v>
      </c>
      <c r="K24" s="26"/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</row>
    <row r="25" customFormat="false" ht="15.35" hidden="false" customHeight="false" outlineLevel="0" collapsed="false">
      <c r="A25" s="25" t="s">
        <v>36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/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</row>
    <row r="26" customFormat="false" ht="15.35" hidden="false" customHeight="false" outlineLevel="0" collapsed="false">
      <c r="A26" s="25" t="s">
        <v>37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/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</row>
    <row r="27" customFormat="false" ht="15.35" hidden="false" customHeight="false" outlineLevel="0" collapsed="false">
      <c r="A27" s="26" t="s">
        <v>38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/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</row>
    <row r="28" customFormat="false" ht="15.35" hidden="false" customHeight="false" outlineLevel="0" collapsed="false">
      <c r="A28" s="26" t="s">
        <v>39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/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</row>
    <row r="29" customFormat="false" ht="15.35" hidden="false" customHeight="false" outlineLevel="0" collapsed="false">
      <c r="A29" s="25" t="s">
        <v>40</v>
      </c>
      <c r="B29" s="25" t="n">
        <v>-1720.71241766891</v>
      </c>
      <c r="C29" s="25" t="n">
        <v>-1766.71427199967</v>
      </c>
      <c r="D29" s="25" t="n">
        <v>-1835.01232473</v>
      </c>
      <c r="E29" s="25" t="n">
        <v>-2218.08232473</v>
      </c>
      <c r="F29" s="25" t="n">
        <v>-2458.08232473</v>
      </c>
      <c r="G29" s="25" t="n">
        <v>-2758.08232473</v>
      </c>
      <c r="H29" s="25" t="n">
        <v>-2818.08232473</v>
      </c>
      <c r="I29" s="25" t="n">
        <v>-2818.08232473</v>
      </c>
      <c r="J29" s="25" t="n">
        <v>-2878.08232473</v>
      </c>
      <c r="K29" s="25"/>
      <c r="L29" s="25" t="n">
        <v>-60</v>
      </c>
      <c r="M29" s="25" t="n">
        <v>-60</v>
      </c>
      <c r="N29" s="25" t="n">
        <v>-120</v>
      </c>
      <c r="O29" s="25" t="n">
        <v>-660</v>
      </c>
      <c r="P29" s="25" t="n">
        <v>-1043.07</v>
      </c>
    </row>
    <row r="30" customFormat="false" ht="15.35" hidden="false" customHeight="false" outlineLevel="0" collapsed="false">
      <c r="A30" s="25" t="s">
        <v>41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/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</row>
    <row r="31" customFormat="false" ht="15.3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5.35" hidden="false" customHeight="false" outlineLevel="0" collapsed="false">
      <c r="A32" s="26" t="s">
        <v>42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 t="n">
        <v>-0.00473502000025496</v>
      </c>
      <c r="K32" s="26"/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</row>
    <row r="33" customFormat="false" ht="15.3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5.35" hidden="false" customHeight="false" outlineLevel="0" collapsed="false">
      <c r="A34" s="25" t="s">
        <v>43</v>
      </c>
      <c r="B34" s="25" t="n">
        <v>-210.953674981208</v>
      </c>
      <c r="C34" s="25" t="n">
        <v>-161.465975366376</v>
      </c>
      <c r="D34" s="25" t="n">
        <v>-138.312657286377</v>
      </c>
      <c r="E34" s="25" t="n">
        <v>-107.727452726377</v>
      </c>
      <c r="F34" s="25" t="n">
        <v>-210.418519426377</v>
      </c>
      <c r="G34" s="25" t="n">
        <v>-163.799134506377</v>
      </c>
      <c r="H34" s="25" t="n">
        <v>-125.862673926377</v>
      </c>
      <c r="I34" s="25" t="n">
        <v>-126.029354786377</v>
      </c>
      <c r="J34" s="25" t="n">
        <v>-126.380623276377</v>
      </c>
      <c r="K34" s="25"/>
      <c r="L34" s="25" t="n">
        <v>-0.351268489999981</v>
      </c>
      <c r="M34" s="25" t="n">
        <v>-0.517949349999981</v>
      </c>
      <c r="N34" s="25" t="n">
        <v>37.41851123</v>
      </c>
      <c r="O34" s="25" t="n">
        <v>-18.65317055</v>
      </c>
      <c r="P34" s="25" t="n">
        <v>11.9320340099999</v>
      </c>
    </row>
    <row r="35" customFormat="false" ht="15.35" hidden="false" customHeight="false" outlineLevel="0" collapsed="false">
      <c r="A35" s="26" t="s">
        <v>44</v>
      </c>
      <c r="B35" s="26" t="n">
        <v>45.4405410342705</v>
      </c>
      <c r="C35" s="28" t="n">
        <v>40.3848581342706</v>
      </c>
      <c r="D35" s="28" t="n">
        <v>33.2605599742706</v>
      </c>
      <c r="E35" s="28" t="n">
        <v>30.2993970142706</v>
      </c>
      <c r="F35" s="28" t="n">
        <v>28.8031616942706</v>
      </c>
      <c r="G35" s="28" t="n">
        <v>25.3066747242706</v>
      </c>
      <c r="H35" s="28" t="n">
        <v>25.3066747242706</v>
      </c>
      <c r="I35" s="28" t="n">
        <v>25.3066747242706</v>
      </c>
      <c r="J35" s="28" t="n">
        <v>24.9797789742706</v>
      </c>
      <c r="K35" s="26"/>
      <c r="L35" s="26" t="n">
        <v>-0.326895749999999</v>
      </c>
      <c r="M35" s="26" t="n">
        <v>-0.326895749999999</v>
      </c>
      <c r="N35" s="26" t="n">
        <v>-0.326895749999999</v>
      </c>
      <c r="O35" s="26" t="n">
        <v>-5.31961804</v>
      </c>
      <c r="P35" s="26" t="n">
        <v>-8.28078100000002</v>
      </c>
    </row>
    <row r="36" customFormat="false" ht="15.35" hidden="false" customHeight="false" outlineLevel="0" collapsed="false">
      <c r="A36" s="26" t="s">
        <v>45</v>
      </c>
      <c r="B36" s="26" t="n">
        <v>248.64656325</v>
      </c>
      <c r="C36" s="28" t="n">
        <v>196.33808526</v>
      </c>
      <c r="D36" s="28" t="n">
        <v>165.14508318</v>
      </c>
      <c r="E36" s="28" t="n">
        <v>131.88598333</v>
      </c>
      <c r="F36" s="28" t="n">
        <v>227.28356013</v>
      </c>
      <c r="G36" s="28" t="n">
        <v>182.70858555</v>
      </c>
      <c r="H36" s="28" t="n">
        <v>144.91858555</v>
      </c>
      <c r="I36" s="28" t="n">
        <v>144.91858555</v>
      </c>
      <c r="J36" s="28" t="n">
        <v>144.91858555</v>
      </c>
      <c r="K36" s="26"/>
      <c r="L36" s="26" t="n">
        <v>0</v>
      </c>
      <c r="M36" s="26" t="n">
        <v>0</v>
      </c>
      <c r="N36" s="26" t="n">
        <v>-37.79</v>
      </c>
      <c r="O36" s="26" t="n">
        <v>13.03260222</v>
      </c>
      <c r="P36" s="26" t="n">
        <v>-20.2264976299999</v>
      </c>
    </row>
    <row r="37" customFormat="false" ht="15.35" hidden="false" customHeight="false" outlineLevel="0" collapsed="false">
      <c r="A37" s="25" t="s">
        <v>46</v>
      </c>
      <c r="B37" s="25" t="n">
        <v>7.74765276547888</v>
      </c>
      <c r="C37" s="29" t="n">
        <v>5.51274824064699</v>
      </c>
      <c r="D37" s="29" t="n">
        <v>6.428134080647</v>
      </c>
      <c r="E37" s="29" t="n">
        <v>6.140866410647</v>
      </c>
      <c r="F37" s="29" t="n">
        <v>11.938120990647</v>
      </c>
      <c r="G37" s="29" t="n">
        <v>6.397223680647</v>
      </c>
      <c r="H37" s="29" t="n">
        <v>6.250763100647</v>
      </c>
      <c r="I37" s="29" t="n">
        <v>6.417443960647</v>
      </c>
      <c r="J37" s="29" t="n">
        <v>6.441816700647</v>
      </c>
      <c r="K37" s="25"/>
      <c r="L37" s="25" t="n">
        <v>0.0243727399999996</v>
      </c>
      <c r="M37" s="25" t="n">
        <v>0.1910536</v>
      </c>
      <c r="N37" s="25" t="n">
        <v>0.0445930200000007</v>
      </c>
      <c r="O37" s="25" t="n">
        <v>0.300950290000001</v>
      </c>
      <c r="P37" s="25" t="n">
        <v>0.0136826200000009</v>
      </c>
    </row>
    <row r="38" customFormat="false" ht="15.35" hidden="false" customHeight="false" outlineLevel="0" collapsed="false">
      <c r="A38" s="25"/>
      <c r="B38" s="25"/>
      <c r="C38" s="25"/>
      <c r="D38" s="25"/>
      <c r="E38" s="25" t="s">
        <v>47</v>
      </c>
      <c r="F38" s="25" t="s">
        <v>47</v>
      </c>
      <c r="G38" s="25" t="s">
        <v>47</v>
      </c>
      <c r="H38" s="25" t="s">
        <v>47</v>
      </c>
      <c r="I38" s="25" t="s">
        <v>47</v>
      </c>
      <c r="J38" s="25" t="s">
        <v>47</v>
      </c>
      <c r="K38" s="25"/>
      <c r="L38" s="25"/>
      <c r="M38" s="25"/>
      <c r="N38" s="25"/>
      <c r="O38" s="25"/>
      <c r="P38" s="25"/>
    </row>
    <row r="39" customFormat="false" ht="15.35" hidden="false" customHeight="false" outlineLevel="0" collapsed="false">
      <c r="A39" s="26" t="s">
        <v>48</v>
      </c>
      <c r="B39" s="26" t="n">
        <v>11039.89324781</v>
      </c>
      <c r="C39" s="26" t="n">
        <v>13917.22012784</v>
      </c>
      <c r="D39" s="26" t="n">
        <v>14361.14081463</v>
      </c>
      <c r="E39" s="26" t="n">
        <v>11806.76533221</v>
      </c>
      <c r="F39" s="26" t="n">
        <v>11897.6602425</v>
      </c>
      <c r="G39" s="26" t="n">
        <v>10867.8320688</v>
      </c>
      <c r="H39" s="26" t="n">
        <v>10722.96731287</v>
      </c>
      <c r="I39" s="26" t="n">
        <v>11485.2574864</v>
      </c>
      <c r="J39" s="26" t="n">
        <v>11239.84409756</v>
      </c>
      <c r="K39" s="26"/>
      <c r="L39" s="26" t="n">
        <v>-245.413388839999</v>
      </c>
      <c r="M39" s="26" t="n">
        <v>516.876784690001</v>
      </c>
      <c r="N39" s="26" t="n">
        <v>372.01202876</v>
      </c>
      <c r="O39" s="26" t="n">
        <v>-566.921234649999</v>
      </c>
      <c r="P39" s="26" t="n">
        <v>-3121.29671707</v>
      </c>
    </row>
    <row r="40" customFormat="false" ht="15.35" hidden="false" customHeight="false" outlineLevel="0" collapsed="false">
      <c r="A40" s="26" t="s">
        <v>49</v>
      </c>
      <c r="B40" s="26" t="n">
        <v>11039.42746852</v>
      </c>
      <c r="C40" s="26" t="n">
        <v>13917.09064538</v>
      </c>
      <c r="D40" s="26" t="n">
        <v>14360.62854964</v>
      </c>
      <c r="E40" s="26" t="n">
        <v>11806.26138027</v>
      </c>
      <c r="F40" s="26" t="n">
        <v>11884.2811799</v>
      </c>
      <c r="G40" s="26" t="n">
        <v>10794.14837266</v>
      </c>
      <c r="H40" s="26" t="n">
        <v>10668.31093818</v>
      </c>
      <c r="I40" s="26" t="n">
        <v>11067.41397537</v>
      </c>
      <c r="J40" s="26" t="n">
        <v>11220.06606723</v>
      </c>
      <c r="K40" s="26"/>
      <c r="L40" s="26" t="n">
        <v>152.65209186</v>
      </c>
      <c r="M40" s="26" t="n">
        <v>551.75512905</v>
      </c>
      <c r="N40" s="26" t="n">
        <v>425.91769457</v>
      </c>
      <c r="O40" s="26" t="n">
        <v>-586.19531304</v>
      </c>
      <c r="P40" s="26" t="n">
        <v>-3140.56248241</v>
      </c>
    </row>
    <row r="41" customFormat="false" ht="15.35" hidden="false" customHeight="false" outlineLevel="0" collapsed="false">
      <c r="A41" s="25" t="s">
        <v>50</v>
      </c>
      <c r="B41" s="25" t="n">
        <v>0.46577929</v>
      </c>
      <c r="C41" s="25" t="n">
        <v>0.12948246</v>
      </c>
      <c r="D41" s="25" t="n">
        <v>0.51226499</v>
      </c>
      <c r="E41" s="25" t="n">
        <v>0.50395194</v>
      </c>
      <c r="F41" s="25" t="n">
        <v>13.3790626</v>
      </c>
      <c r="G41" s="25" t="n">
        <v>73.68369614</v>
      </c>
      <c r="H41" s="25" t="n">
        <v>54.65637469</v>
      </c>
      <c r="I41" s="25" t="n">
        <v>417.84351103</v>
      </c>
      <c r="J41" s="25" t="n">
        <v>19.77803033</v>
      </c>
      <c r="K41" s="25"/>
      <c r="L41" s="25" t="n">
        <v>-398.0654807</v>
      </c>
      <c r="M41" s="25" t="n">
        <v>-34.87834436</v>
      </c>
      <c r="N41" s="25" t="n">
        <v>-53.90566581</v>
      </c>
      <c r="O41" s="25" t="n">
        <v>19.27407839</v>
      </c>
      <c r="P41" s="25" t="n">
        <v>19.26576534</v>
      </c>
    </row>
    <row r="42" customFormat="false" ht="15.3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</row>
    <row r="43" customFormat="false" ht="15.35" hidden="false" customHeight="false" outlineLevel="0" collapsed="false">
      <c r="A43" s="26" t="s">
        <v>51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</row>
    <row r="44" customFormat="false" ht="15.35" hidden="false" customHeight="false" outlineLevel="0" collapsed="false">
      <c r="A44" s="26" t="s">
        <v>52</v>
      </c>
      <c r="B44" s="26" t="n">
        <v>22.1036697842545</v>
      </c>
      <c r="C44" s="26" t="n">
        <v>25.3745864318038</v>
      </c>
      <c r="D44" s="26" t="n">
        <v>21.3248895583611</v>
      </c>
      <c r="E44" s="26" t="n">
        <v>15.8444466338692</v>
      </c>
      <c r="F44" s="26" t="n">
        <v>16.3274116411802</v>
      </c>
      <c r="G44" s="26" t="n">
        <v>14.7966355526343</v>
      </c>
      <c r="H44" s="26" t="n">
        <v>14.6077907314047</v>
      </c>
      <c r="I44" s="26" t="n">
        <v>15.1542702707922</v>
      </c>
      <c r="J44" s="26" t="n">
        <v>15.3632920949145</v>
      </c>
      <c r="K44" s="26"/>
      <c r="L44" s="26" t="n">
        <v>0.209021824122281</v>
      </c>
      <c r="M44" s="26" t="n">
        <v>0.75550136350981</v>
      </c>
      <c r="N44" s="26" t="n">
        <v>0.566656542280196</v>
      </c>
      <c r="O44" s="26" t="n">
        <v>-0.481154538954725</v>
      </c>
      <c r="P44" s="26" t="n">
        <v>-5.96159746344657</v>
      </c>
    </row>
    <row r="45" customFormat="false" ht="15.35" hidden="false" customHeight="false" outlineLevel="0" collapsed="false">
      <c r="A45" s="25" t="s">
        <v>53</v>
      </c>
      <c r="B45" s="25" t="n">
        <v>21.0029179994425</v>
      </c>
      <c r="C45" s="25" t="n">
        <v>15.9202000509535</v>
      </c>
      <c r="D45" s="25" t="n">
        <v>19.0457382933566</v>
      </c>
      <c r="E45" s="25" t="n">
        <v>16.2206584296705</v>
      </c>
      <c r="F45" s="25" t="n">
        <v>15.2615827125816</v>
      </c>
      <c r="G45" s="25" t="n">
        <v>14.6281410854134</v>
      </c>
      <c r="H45" s="25" t="n">
        <v>15.4750714195716</v>
      </c>
      <c r="I45" s="25" t="n">
        <v>15.1707000703245</v>
      </c>
      <c r="J45" s="25" t="n">
        <v>15.1329893062959</v>
      </c>
      <c r="K45" s="25"/>
      <c r="L45" s="25" t="n">
        <v>-0.0377107640286507</v>
      </c>
      <c r="M45" s="25" t="n">
        <v>-0.342082113275692</v>
      </c>
      <c r="N45" s="25" t="n">
        <v>0.50484822088244</v>
      </c>
      <c r="O45" s="25" t="n">
        <v>-1.08766912337465</v>
      </c>
      <c r="P45" s="25" t="n">
        <v>-3.91274898706072</v>
      </c>
    </row>
    <row r="46" customFormat="false" ht="15.35" hidden="false" customHeight="false" outlineLevel="0" collapsed="false">
      <c r="A46" s="25" t="s">
        <v>54</v>
      </c>
      <c r="B46" s="25" t="n">
        <v>19.762328697038</v>
      </c>
      <c r="C46" s="25" t="n">
        <v>19.192820804534</v>
      </c>
      <c r="D46" s="25" t="n">
        <v>17.1004062004988</v>
      </c>
      <c r="E46" s="25" t="n">
        <v>16.1718522378438</v>
      </c>
      <c r="F46" s="25" t="n">
        <v>15.5479099590887</v>
      </c>
      <c r="G46" s="25" t="n">
        <v>15.8395113000192</v>
      </c>
      <c r="H46" s="25" t="n">
        <v>16.5059894536202</v>
      </c>
      <c r="I46" s="25" t="n">
        <v>15.630034612593</v>
      </c>
      <c r="J46" s="25" t="n">
        <v>15.605785292804</v>
      </c>
      <c r="K46" s="25"/>
      <c r="L46" s="25" t="n">
        <v>-0.0242493197889591</v>
      </c>
      <c r="M46" s="25" t="n">
        <v>-0.900204160816228</v>
      </c>
      <c r="N46" s="25" t="n">
        <v>-0.233726007215152</v>
      </c>
      <c r="O46" s="25" t="n">
        <v>-0.566066945039809</v>
      </c>
      <c r="P46" s="25" t="n">
        <v>-1.49462090769477</v>
      </c>
    </row>
    <row r="47" customFormat="false" ht="15.35" hidden="false" customHeight="false" outlineLevel="0" collapsed="false">
      <c r="A47" s="26" t="s">
        <v>55</v>
      </c>
      <c r="B47" s="26" t="n">
        <v>17.6487081316586</v>
      </c>
      <c r="C47" s="26" t="n">
        <v>16.0601214479653</v>
      </c>
      <c r="D47" s="26" t="n">
        <v>16.3625787067126</v>
      </c>
      <c r="E47" s="26" t="n">
        <v>16.3118084666241</v>
      </c>
      <c r="F47" s="26" t="n">
        <v>15.6420600036703</v>
      </c>
      <c r="G47" s="26" t="n">
        <v>15.4931171818433</v>
      </c>
      <c r="H47" s="26" t="n">
        <v>15.7838621312196</v>
      </c>
      <c r="I47" s="26" t="n">
        <v>15.6541075863247</v>
      </c>
      <c r="J47" s="26" t="n">
        <v>15.6067331972312</v>
      </c>
      <c r="K47" s="26"/>
      <c r="L47" s="26" t="n">
        <v>-0.0473743890935303</v>
      </c>
      <c r="M47" s="26" t="n">
        <v>-0.17712893398846</v>
      </c>
      <c r="N47" s="26" t="n">
        <v>0.113616015387915</v>
      </c>
      <c r="O47" s="26" t="n">
        <v>-0.705075269392948</v>
      </c>
      <c r="P47" s="26" t="n">
        <v>-0.755845509481416</v>
      </c>
    </row>
    <row r="48" customFormat="false" ht="15.3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  <row r="49" customFormat="false" ht="15.3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  <row r="50" customFormat="false" ht="15.35" hidden="false" customHeight="false" outlineLevel="0" collapsed="false">
      <c r="A50" s="25" t="s">
        <v>56</v>
      </c>
      <c r="B50" s="25" t="n">
        <v>20202.1215804591</v>
      </c>
      <c r="C50" s="25" t="n">
        <v>20487.0775823005</v>
      </c>
      <c r="D50" s="25" t="n">
        <v>34925.8637060135</v>
      </c>
      <c r="E50" s="25" t="n">
        <v>41138.2245110135</v>
      </c>
      <c r="F50" s="25" t="n">
        <v>43760.8407710135</v>
      </c>
      <c r="G50" s="25" t="n">
        <v>45948.9745280135</v>
      </c>
      <c r="H50" s="25" t="n">
        <v>45508.9745280135</v>
      </c>
      <c r="I50" s="25" t="n">
        <v>44902.9745280135</v>
      </c>
      <c r="J50" s="25" t="n">
        <v>44932.9745280135</v>
      </c>
      <c r="K50" s="25"/>
      <c r="L50" s="25" t="n">
        <v>30</v>
      </c>
      <c r="M50" s="25" t="n">
        <v>-576</v>
      </c>
      <c r="N50" s="25" t="n">
        <v>-1016</v>
      </c>
      <c r="O50" s="25" t="n">
        <v>3794.75001699999</v>
      </c>
      <c r="P50" s="25" t="n">
        <v>10007.110822</v>
      </c>
    </row>
    <row r="51" customFormat="false" ht="15.35" hidden="false" customHeight="false" outlineLevel="0" collapsed="false">
      <c r="A51" s="26" t="s">
        <v>57</v>
      </c>
      <c r="B51" s="26" t="n">
        <v>3284.62317879023</v>
      </c>
      <c r="C51" s="26" t="n">
        <v>2822.42221666086</v>
      </c>
      <c r="D51" s="26" t="n">
        <v>2319.92388684346</v>
      </c>
      <c r="E51" s="26" t="n">
        <v>2319.92388684346</v>
      </c>
      <c r="F51" s="26" t="n">
        <v>2319.92388684346</v>
      </c>
      <c r="G51" s="26" t="n">
        <v>2319.92388684346</v>
      </c>
      <c r="H51" s="26" t="n">
        <v>2319.92388684346</v>
      </c>
      <c r="I51" s="26" t="n">
        <v>2319.92388684346</v>
      </c>
      <c r="J51" s="26" t="n">
        <v>2319.92388684346</v>
      </c>
      <c r="K51" s="26"/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</row>
    <row r="52" customFormat="false" ht="15.35" hidden="false" customHeight="false" outlineLevel="0" collapsed="false">
      <c r="A52" s="26" t="s">
        <v>58</v>
      </c>
      <c r="B52" s="26" t="n">
        <v>0</v>
      </c>
      <c r="C52" s="26" t="n">
        <v>0</v>
      </c>
      <c r="D52" s="26" t="n">
        <v>25618.9</v>
      </c>
      <c r="E52" s="26" t="n">
        <v>36346.75</v>
      </c>
      <c r="F52" s="26" t="n">
        <v>37575.29</v>
      </c>
      <c r="G52" s="26" t="n">
        <v>39163.79</v>
      </c>
      <c r="H52" s="26" t="n">
        <v>39163.79</v>
      </c>
      <c r="I52" s="26" t="n">
        <v>39687.79</v>
      </c>
      <c r="J52" s="26" t="n">
        <v>39687.79</v>
      </c>
      <c r="K52" s="26"/>
      <c r="L52" s="26" t="n">
        <v>0</v>
      </c>
      <c r="M52" s="26" t="n">
        <v>524</v>
      </c>
      <c r="N52" s="26" t="n">
        <v>524</v>
      </c>
      <c r="O52" s="26" t="n">
        <v>3341.04</v>
      </c>
      <c r="P52" s="26" t="n">
        <v>14068.89</v>
      </c>
    </row>
    <row r="53" customFormat="false" ht="15.35" hidden="false" customHeight="false" outlineLevel="0" collapsed="false">
      <c r="A53" s="25" t="s">
        <v>59</v>
      </c>
      <c r="B53" s="25" t="n">
        <v>15117.47216</v>
      </c>
      <c r="C53" s="25" t="n">
        <v>15870.1426</v>
      </c>
      <c r="D53" s="25" t="n">
        <v>5143.150449</v>
      </c>
      <c r="E53" s="25" t="n">
        <v>65.1912540000012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/>
      <c r="L53" s="25" t="n">
        <v>0</v>
      </c>
      <c r="M53" s="25" t="n">
        <v>0</v>
      </c>
      <c r="N53" s="25" t="n">
        <v>0</v>
      </c>
      <c r="O53" s="25" t="n">
        <v>-65.1912540000012</v>
      </c>
      <c r="P53" s="25" t="n">
        <v>-5143.150449</v>
      </c>
    </row>
    <row r="54" customFormat="false" ht="15.35" hidden="false" customHeight="false" outlineLevel="0" collapsed="false">
      <c r="A54" s="25" t="s">
        <v>60</v>
      </c>
      <c r="B54" s="25" t="n">
        <v>0</v>
      </c>
      <c r="C54" s="25" t="n">
        <v>0</v>
      </c>
      <c r="D54" s="25" t="n">
        <v>0</v>
      </c>
      <c r="E54" s="25" t="n">
        <v>180</v>
      </c>
      <c r="F54" s="25" t="n">
        <v>1400</v>
      </c>
      <c r="G54" s="25" t="n">
        <v>1700</v>
      </c>
      <c r="H54" s="25" t="n">
        <v>1200</v>
      </c>
      <c r="I54" s="25" t="n">
        <v>70</v>
      </c>
      <c r="J54" s="25" t="n">
        <v>40</v>
      </c>
      <c r="K54" s="25"/>
      <c r="L54" s="25" t="n">
        <v>-30</v>
      </c>
      <c r="M54" s="25" t="n">
        <v>-1160</v>
      </c>
      <c r="N54" s="25" t="n">
        <v>-1660</v>
      </c>
      <c r="O54" s="25" t="n">
        <v>-140</v>
      </c>
      <c r="P54" s="25" t="n">
        <v>40</v>
      </c>
    </row>
    <row r="55" customFormat="false" ht="15.35" hidden="false" customHeight="false" outlineLevel="0" collapsed="false">
      <c r="A55" s="26" t="s">
        <v>61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/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</row>
    <row r="56" customFormat="false" ht="15.35" hidden="false" customHeight="false" outlineLevel="0" collapsed="false">
      <c r="A56" s="26" t="s">
        <v>62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/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</row>
    <row r="57" customFormat="false" ht="15.35" hidden="false" customHeight="false" outlineLevel="0" collapsed="false">
      <c r="A57" s="25" t="s">
        <v>63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/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</row>
    <row r="58" customFormat="false" ht="15.35" hidden="false" customHeight="false" outlineLevel="0" collapsed="false">
      <c r="A58" s="25" t="s">
        <v>64</v>
      </c>
      <c r="B58" s="25" t="n">
        <v>1720.71241766891</v>
      </c>
      <c r="C58" s="25" t="n">
        <v>1766.71427199967</v>
      </c>
      <c r="D58" s="25" t="n">
        <v>1835.01232473</v>
      </c>
      <c r="E58" s="25" t="n">
        <v>2218.08232473</v>
      </c>
      <c r="F58" s="25" t="n">
        <v>2458.08232473</v>
      </c>
      <c r="G58" s="25" t="n">
        <v>2758.08232473</v>
      </c>
      <c r="H58" s="25" t="n">
        <v>2818.08232473</v>
      </c>
      <c r="I58" s="25" t="n">
        <v>2818.08232473</v>
      </c>
      <c r="J58" s="25" t="n">
        <v>2878.08232473</v>
      </c>
      <c r="K58" s="25"/>
      <c r="L58" s="25" t="n">
        <v>60</v>
      </c>
      <c r="M58" s="25" t="n">
        <v>60</v>
      </c>
      <c r="N58" s="25" t="n">
        <v>120</v>
      </c>
      <c r="O58" s="25" t="n">
        <v>660</v>
      </c>
      <c r="P58" s="25" t="n">
        <v>1043.07</v>
      </c>
    </row>
    <row r="59" customFormat="false" ht="15.35" hidden="false" customHeight="false" outlineLevel="0" collapsed="false">
      <c r="A59" s="26" t="s">
        <v>65</v>
      </c>
      <c r="B59" s="26" t="n">
        <v>79.313824</v>
      </c>
      <c r="C59" s="26" t="n">
        <v>27.79854</v>
      </c>
      <c r="D59" s="26" t="n">
        <v>8.8770918</v>
      </c>
      <c r="E59" s="26" t="n">
        <v>8.2770918</v>
      </c>
      <c r="F59" s="26" t="n">
        <v>7.5446058</v>
      </c>
      <c r="G59" s="26" t="n">
        <v>7.1783628</v>
      </c>
      <c r="H59" s="26" t="n">
        <v>7.1783628</v>
      </c>
      <c r="I59" s="26" t="n">
        <v>7.1783628</v>
      </c>
      <c r="J59" s="26" t="n">
        <v>7.1783628</v>
      </c>
      <c r="K59" s="26"/>
      <c r="L59" s="26" t="n">
        <v>0</v>
      </c>
      <c r="M59" s="26" t="n">
        <v>0</v>
      </c>
      <c r="N59" s="26" t="n">
        <v>0</v>
      </c>
      <c r="O59" s="26" t="n">
        <v>-1.098729</v>
      </c>
      <c r="P59" s="26" t="n">
        <v>-1.698729</v>
      </c>
    </row>
    <row r="60" customFormat="false" ht="15.3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</row>
    <row r="61" customFormat="false" ht="15.35" hidden="false" customHeight="false" outlineLevel="0" collapsed="false">
      <c r="A61" s="30" t="s">
        <v>66</v>
      </c>
      <c r="B61" s="25" t="n">
        <v>203347.682358643</v>
      </c>
      <c r="C61" s="25" t="n">
        <v>226449.833877531</v>
      </c>
      <c r="D61" s="25" t="n">
        <v>259837.157967672</v>
      </c>
      <c r="E61" s="25" t="n">
        <v>271140.365651092</v>
      </c>
      <c r="F61" s="25" t="n">
        <v>271969.366597624</v>
      </c>
      <c r="G61" s="25" t="n">
        <v>274464.772737176</v>
      </c>
      <c r="H61" s="25" t="n">
        <v>273529.675376867</v>
      </c>
      <c r="I61" s="25" t="n">
        <v>271834.265058543</v>
      </c>
      <c r="J61" s="25" t="n">
        <v>271693.22545518</v>
      </c>
      <c r="K61" s="25"/>
      <c r="L61" s="25" t="n">
        <v>-141.039603363315</v>
      </c>
      <c r="M61" s="25" t="n">
        <v>-1836.44992168708</v>
      </c>
      <c r="N61" s="25" t="n">
        <v>-2771.54728199588</v>
      </c>
      <c r="O61" s="25" t="n">
        <v>552.859804087901</v>
      </c>
      <c r="P61" s="25" t="n">
        <v>11856.0674875079</v>
      </c>
    </row>
    <row r="62" customFormat="false" ht="15.35" hidden="false" customHeight="false" outlineLevel="0" collapsed="false">
      <c r="A62" s="30" t="s">
        <v>67</v>
      </c>
      <c r="B62" s="25" t="n">
        <v>84005.59071159</v>
      </c>
      <c r="C62" s="25" t="n">
        <v>91052.84910209</v>
      </c>
      <c r="D62" s="25" t="n">
        <v>108211.83864716</v>
      </c>
      <c r="E62" s="25" t="n">
        <v>115160.44391367</v>
      </c>
      <c r="F62" s="25" t="n">
        <v>113322.37320568</v>
      </c>
      <c r="G62" s="25" t="n">
        <v>114954.23705513</v>
      </c>
      <c r="H62" s="25" t="n">
        <v>114016.60214992</v>
      </c>
      <c r="I62" s="25" t="n">
        <v>112240.4687852</v>
      </c>
      <c r="J62" s="25" t="n">
        <v>111250.65827304</v>
      </c>
      <c r="K62" s="25"/>
      <c r="L62" s="25" t="n">
        <v>-989.810512159995</v>
      </c>
      <c r="M62" s="25" t="n">
        <v>-2765.94387687999</v>
      </c>
      <c r="N62" s="25" t="n">
        <v>-3703.57878209</v>
      </c>
      <c r="O62" s="25" t="n">
        <v>-3909.78564062998</v>
      </c>
      <c r="P62" s="25" t="n">
        <v>3038.81962588002</v>
      </c>
    </row>
    <row r="63" customFormat="false" ht="15.35" hidden="false" customHeight="false" outlineLevel="0" collapsed="false">
      <c r="A63" s="31" t="s">
        <v>68</v>
      </c>
      <c r="B63" s="26" t="n">
        <v>63326.42147369</v>
      </c>
      <c r="C63" s="26" t="n">
        <v>68717.30910209</v>
      </c>
      <c r="D63" s="26" t="n">
        <v>80559.38864716</v>
      </c>
      <c r="E63" s="26" t="n">
        <v>85457.18391367</v>
      </c>
      <c r="F63" s="26" t="n">
        <v>82094.89758098</v>
      </c>
      <c r="G63" s="26" t="n">
        <v>84450.38711056</v>
      </c>
      <c r="H63" s="26" t="n">
        <v>84197.73202517</v>
      </c>
      <c r="I63" s="26" t="n">
        <v>82944.94413823</v>
      </c>
      <c r="J63" s="26" t="n">
        <v>82141.2299697</v>
      </c>
      <c r="K63" s="26"/>
      <c r="L63" s="26" t="n">
        <v>-803.714168529987</v>
      </c>
      <c r="M63" s="26" t="n">
        <v>-2056.50205546999</v>
      </c>
      <c r="N63" s="26" t="n">
        <v>-2309.15714086</v>
      </c>
      <c r="O63" s="26" t="n">
        <v>-3315.95394396999</v>
      </c>
      <c r="P63" s="26" t="n">
        <v>1581.84132254001</v>
      </c>
    </row>
    <row r="64" customFormat="false" ht="15.35" hidden="false" customHeight="false" outlineLevel="0" collapsed="false">
      <c r="A64" s="31" t="s">
        <v>69</v>
      </c>
      <c r="B64" s="26" t="n">
        <v>34697.7151946</v>
      </c>
      <c r="C64" s="26" t="n">
        <v>36695.79358971</v>
      </c>
      <c r="D64" s="26" t="n">
        <v>42124.01826115</v>
      </c>
      <c r="E64" s="26" t="n">
        <v>43647.53504685</v>
      </c>
      <c r="F64" s="26" t="n">
        <v>41255.27347056</v>
      </c>
      <c r="G64" s="26" t="n">
        <v>42386.68905496</v>
      </c>
      <c r="H64" s="26" t="n">
        <v>40998.69629761</v>
      </c>
      <c r="I64" s="26" t="n">
        <v>39840.37536526</v>
      </c>
      <c r="J64" s="26" t="n">
        <v>39685.65734585</v>
      </c>
      <c r="K64" s="26"/>
      <c r="L64" s="26" t="n">
        <v>-154.718019409993</v>
      </c>
      <c r="M64" s="26" t="n">
        <v>-1313.03895176</v>
      </c>
      <c r="N64" s="26" t="n">
        <v>-2701.03170911</v>
      </c>
      <c r="O64" s="26" t="n">
        <v>-3961.87770099999</v>
      </c>
      <c r="P64" s="26" t="n">
        <v>-2438.3609153</v>
      </c>
    </row>
    <row r="65" customFormat="false" ht="15.35" hidden="false" customHeight="false" outlineLevel="0" collapsed="false">
      <c r="A65" s="30" t="s">
        <v>70</v>
      </c>
      <c r="B65" s="25" t="n">
        <v>28628.70627909</v>
      </c>
      <c r="C65" s="25" t="n">
        <v>32021.51551238</v>
      </c>
      <c r="D65" s="25" t="n">
        <v>38435.37038601</v>
      </c>
      <c r="E65" s="25" t="n">
        <v>41809.64886682</v>
      </c>
      <c r="F65" s="25" t="n">
        <v>40839.62411042</v>
      </c>
      <c r="G65" s="25" t="n">
        <v>42063.6980556</v>
      </c>
      <c r="H65" s="25" t="n">
        <v>43199.03572756</v>
      </c>
      <c r="I65" s="25" t="n">
        <v>43104.56877297</v>
      </c>
      <c r="J65" s="25" t="n">
        <v>42455.57262385</v>
      </c>
      <c r="K65" s="25"/>
      <c r="L65" s="25" t="n">
        <v>-648.996149119994</v>
      </c>
      <c r="M65" s="25" t="n">
        <v>-743.46310370999</v>
      </c>
      <c r="N65" s="25" t="n">
        <v>391.874568250001</v>
      </c>
      <c r="O65" s="25" t="n">
        <v>645.923757030003</v>
      </c>
      <c r="P65" s="25" t="n">
        <v>4020.20223784001</v>
      </c>
    </row>
    <row r="66" customFormat="false" ht="15.35" hidden="false" customHeight="false" outlineLevel="0" collapsed="false">
      <c r="A66" s="30" t="s">
        <v>71</v>
      </c>
      <c r="B66" s="25" t="n">
        <v>20679.1692379</v>
      </c>
      <c r="C66" s="25" t="n">
        <v>22335.54</v>
      </c>
      <c r="D66" s="25" t="n">
        <v>27652.45</v>
      </c>
      <c r="E66" s="25" t="n">
        <v>29703.26</v>
      </c>
      <c r="F66" s="25" t="n">
        <v>31227.4756247</v>
      </c>
      <c r="G66" s="25" t="n">
        <v>30503.84994457</v>
      </c>
      <c r="H66" s="25" t="n">
        <v>29818.87012475</v>
      </c>
      <c r="I66" s="25" t="n">
        <v>29295.52464697</v>
      </c>
      <c r="J66" s="25" t="n">
        <v>29109.42830334</v>
      </c>
      <c r="K66" s="25"/>
      <c r="L66" s="25" t="n">
        <v>-186.096343630001</v>
      </c>
      <c r="M66" s="25" t="n">
        <v>-709.441821410001</v>
      </c>
      <c r="N66" s="25" t="n">
        <v>-1394.42164123</v>
      </c>
      <c r="O66" s="25" t="n">
        <v>-593.831696660003</v>
      </c>
      <c r="P66" s="25" t="n">
        <v>1456.97830334</v>
      </c>
    </row>
    <row r="67" customFormat="false" ht="15.35" hidden="false" customHeight="false" outlineLevel="0" collapsed="false">
      <c r="A67" s="31" t="s">
        <v>72</v>
      </c>
      <c r="B67" s="26" t="n">
        <v>19164.5386947</v>
      </c>
      <c r="C67" s="26" t="n">
        <v>20608.8</v>
      </c>
      <c r="D67" s="26" t="n">
        <v>25721.6</v>
      </c>
      <c r="E67" s="26" t="n">
        <v>27470.61</v>
      </c>
      <c r="F67" s="26" t="n">
        <v>29240.95784346</v>
      </c>
      <c r="G67" s="26" t="n">
        <v>28346.34626358</v>
      </c>
      <c r="H67" s="26" t="n">
        <v>27658.5935389</v>
      </c>
      <c r="I67" s="26" t="n">
        <v>27129.2002323</v>
      </c>
      <c r="J67" s="26" t="n">
        <v>26937.64093721</v>
      </c>
      <c r="K67" s="26"/>
      <c r="L67" s="26" t="n">
        <v>-191.559295089999</v>
      </c>
      <c r="M67" s="26" t="n">
        <v>-720.952601690002</v>
      </c>
      <c r="N67" s="26" t="n">
        <v>-1408.70532637</v>
      </c>
      <c r="O67" s="26" t="n">
        <v>-532.969062790002</v>
      </c>
      <c r="P67" s="26" t="n">
        <v>1216.04093721</v>
      </c>
    </row>
    <row r="68" customFormat="false" ht="15.35" hidden="false" customHeight="false" outlineLevel="0" collapsed="false">
      <c r="A68" s="31" t="s">
        <v>73</v>
      </c>
      <c r="B68" s="26" t="n">
        <v>1514.6305432</v>
      </c>
      <c r="C68" s="26" t="n">
        <v>1726.74</v>
      </c>
      <c r="D68" s="26" t="n">
        <v>1930.85</v>
      </c>
      <c r="E68" s="26" t="n">
        <v>2232.65</v>
      </c>
      <c r="F68" s="26" t="n">
        <v>1986.51778124</v>
      </c>
      <c r="G68" s="26" t="n">
        <v>2157.50368099</v>
      </c>
      <c r="H68" s="26" t="n">
        <v>2160.27658585</v>
      </c>
      <c r="I68" s="26" t="n">
        <v>2166.32441467</v>
      </c>
      <c r="J68" s="26" t="n">
        <v>2171.78736613</v>
      </c>
      <c r="K68" s="26"/>
      <c r="L68" s="26" t="n">
        <v>5.46295145999966</v>
      </c>
      <c r="M68" s="26" t="n">
        <v>11.5107802799998</v>
      </c>
      <c r="N68" s="26" t="n">
        <v>14.2836851400002</v>
      </c>
      <c r="O68" s="26" t="n">
        <v>-60.8626338700001</v>
      </c>
      <c r="P68" s="26" t="n">
        <v>240.93736613</v>
      </c>
    </row>
    <row r="69" customFormat="false" ht="15.35" hidden="false" customHeight="false" outlineLevel="0" collapsed="false">
      <c r="A69" s="30" t="s">
        <v>74</v>
      </c>
      <c r="B69" s="25" t="n">
        <v>119342.091647053</v>
      </c>
      <c r="C69" s="25" t="n">
        <v>135396.984775441</v>
      </c>
      <c r="D69" s="25" t="n">
        <v>151625.319320512</v>
      </c>
      <c r="E69" s="25" t="n">
        <v>155979.921737422</v>
      </c>
      <c r="F69" s="25" t="n">
        <v>158646.993391944</v>
      </c>
      <c r="G69" s="25" t="n">
        <v>159510.535682046</v>
      </c>
      <c r="H69" s="25" t="n">
        <v>159513.073226947</v>
      </c>
      <c r="I69" s="25" t="n">
        <v>159593.796273343</v>
      </c>
      <c r="J69" s="25" t="n">
        <v>160442.56718214</v>
      </c>
      <c r="K69" s="25"/>
      <c r="L69" s="25" t="n">
        <v>848.770908796694</v>
      </c>
      <c r="M69" s="25" t="n">
        <v>929.493955192913</v>
      </c>
      <c r="N69" s="25" t="n">
        <v>932.031500094105</v>
      </c>
      <c r="O69" s="25" t="n">
        <v>4462.64544471793</v>
      </c>
      <c r="P69" s="25" t="n">
        <v>8817.24786162793</v>
      </c>
    </row>
    <row r="70" customFormat="false" ht="15.35" hidden="false" customHeight="false" outlineLevel="0" collapsed="false">
      <c r="A70" s="30" t="s">
        <v>75</v>
      </c>
      <c r="B70" s="25" t="n">
        <v>34042.9600417525</v>
      </c>
      <c r="C70" s="25" t="n">
        <v>38202.3747754408</v>
      </c>
      <c r="D70" s="25" t="n">
        <v>45858.9693205119</v>
      </c>
      <c r="E70" s="25" t="n">
        <v>47022.1417374219</v>
      </c>
      <c r="F70" s="25" t="n">
        <v>47751.2431524168</v>
      </c>
      <c r="G70" s="25" t="n">
        <v>47546.795521956</v>
      </c>
      <c r="H70" s="25" t="n">
        <v>47230.0583843796</v>
      </c>
      <c r="I70" s="25" t="n">
        <v>47229.9247303918</v>
      </c>
      <c r="J70" s="25" t="n">
        <v>48000.9445316217</v>
      </c>
      <c r="K70" s="25"/>
      <c r="L70" s="25" t="n">
        <v>771.019801229915</v>
      </c>
      <c r="M70" s="25" t="n">
        <v>770.886147242156</v>
      </c>
      <c r="N70" s="25" t="n">
        <v>454.149009665751</v>
      </c>
      <c r="O70" s="25" t="n">
        <v>978.802794199844</v>
      </c>
      <c r="P70" s="25" t="n">
        <v>2141.97521110984</v>
      </c>
    </row>
    <row r="71" customFormat="false" ht="15.35" hidden="false" customHeight="false" outlineLevel="0" collapsed="false">
      <c r="A71" s="31" t="s">
        <v>76</v>
      </c>
      <c r="B71" s="26" t="n">
        <v>54727.7568486</v>
      </c>
      <c r="C71" s="26" t="n">
        <v>64211.86</v>
      </c>
      <c r="D71" s="26" t="n">
        <v>69401.86</v>
      </c>
      <c r="E71" s="26" t="n">
        <v>70704.2</v>
      </c>
      <c r="F71" s="26" t="n">
        <v>72169.5947465753</v>
      </c>
      <c r="G71" s="26" t="n">
        <v>73001.396506363</v>
      </c>
      <c r="H71" s="26" t="n">
        <v>72997.2222799064</v>
      </c>
      <c r="I71" s="26" t="n">
        <v>73055.0903608115</v>
      </c>
      <c r="J71" s="26" t="n">
        <v>73162.5690217664</v>
      </c>
      <c r="K71" s="26"/>
      <c r="L71" s="26" t="n">
        <v>107.478660954919</v>
      </c>
      <c r="M71" s="26" t="n">
        <v>165.34674185999</v>
      </c>
      <c r="N71" s="26" t="n">
        <v>161.172515403465</v>
      </c>
      <c r="O71" s="26" t="n">
        <v>2458.36902176643</v>
      </c>
      <c r="P71" s="26" t="n">
        <v>3760.70902176642</v>
      </c>
    </row>
    <row r="72" customFormat="false" ht="15.35" hidden="false" customHeight="false" outlineLevel="0" collapsed="false">
      <c r="A72" s="31" t="s">
        <v>77</v>
      </c>
      <c r="B72" s="26" t="n">
        <v>30571.3747567</v>
      </c>
      <c r="C72" s="26" t="n">
        <v>32982.75</v>
      </c>
      <c r="D72" s="26" t="n">
        <v>36364.49</v>
      </c>
      <c r="E72" s="26" t="n">
        <v>38253.58</v>
      </c>
      <c r="F72" s="26" t="n">
        <v>38726.155492952</v>
      </c>
      <c r="G72" s="26" t="n">
        <v>38962.3436537268</v>
      </c>
      <c r="H72" s="26" t="n">
        <v>39285.7925626609</v>
      </c>
      <c r="I72" s="26" t="n">
        <v>39308.7811821398</v>
      </c>
      <c r="J72" s="26" t="n">
        <v>39279.0536287517</v>
      </c>
      <c r="K72" s="26"/>
      <c r="L72" s="26" t="n">
        <v>-29.7275533881329</v>
      </c>
      <c r="M72" s="26" t="n">
        <v>-6.73893390922603</v>
      </c>
      <c r="N72" s="26" t="n">
        <v>316.709975024904</v>
      </c>
      <c r="O72" s="26" t="n">
        <v>1025.47362875165</v>
      </c>
      <c r="P72" s="26" t="n">
        <v>2914.56362875165</v>
      </c>
    </row>
    <row r="73" customFormat="false" ht="15.3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</row>
    <row r="74" customFormat="false" ht="15.35" hidden="false" customHeight="false" outlineLevel="0" collapsed="false">
      <c r="A74" s="25" t="s">
        <v>78</v>
      </c>
      <c r="B74" s="25" t="n">
        <v>25290.6571095002</v>
      </c>
      <c r="C74" s="25" t="n">
        <v>29831.823191895</v>
      </c>
      <c r="D74" s="25" t="n">
        <v>40005.4554819072</v>
      </c>
      <c r="E74" s="25" t="n">
        <v>47101.4634378871</v>
      </c>
      <c r="F74" s="25" t="n">
        <v>41012.7320410276</v>
      </c>
      <c r="G74" s="25" t="n">
        <v>41012.7320410276</v>
      </c>
      <c r="H74" s="25" t="n">
        <v>41012.7320410276</v>
      </c>
      <c r="I74" s="25" t="n">
        <v>41012.7320410276</v>
      </c>
      <c r="J74" s="25" t="n">
        <v>41012.7320410276</v>
      </c>
      <c r="K74" s="25"/>
      <c r="L74" s="25" t="n">
        <v>0</v>
      </c>
      <c r="M74" s="25" t="n">
        <v>0</v>
      </c>
      <c r="N74" s="25" t="n">
        <v>0</v>
      </c>
      <c r="O74" s="25" t="n">
        <v>-6088.73139685957</v>
      </c>
      <c r="P74" s="25" t="n">
        <v>1007.27655912039</v>
      </c>
    </row>
    <row r="75" customFormat="false" ht="15.35" hidden="false" customHeight="false" outlineLevel="0" collapsed="false">
      <c r="A75" s="26" t="s">
        <v>79</v>
      </c>
      <c r="B75" s="26" t="n">
        <v>14099.3966049791</v>
      </c>
      <c r="C75" s="26" t="n">
        <v>16346.0505699235</v>
      </c>
      <c r="D75" s="26" t="n">
        <v>21692.0674089749</v>
      </c>
      <c r="E75" s="26" t="n">
        <v>24886.0477805692</v>
      </c>
      <c r="F75" s="26" t="n">
        <v>21321.203252371</v>
      </c>
      <c r="G75" s="26" t="n">
        <v>21321.203252371</v>
      </c>
      <c r="H75" s="26" t="n">
        <v>21321.203252371</v>
      </c>
      <c r="I75" s="26" t="n">
        <v>21321.203252371</v>
      </c>
      <c r="J75" s="26" t="n">
        <v>21321.203252371</v>
      </c>
      <c r="K75" s="26"/>
      <c r="L75" s="26" t="n">
        <v>0</v>
      </c>
      <c r="M75" s="26" t="n">
        <v>0</v>
      </c>
      <c r="N75" s="26" t="n">
        <v>0</v>
      </c>
      <c r="O75" s="26" t="n">
        <v>-3564.84452819824</v>
      </c>
      <c r="P75" s="26" t="n">
        <v>-370.864156603948</v>
      </c>
    </row>
    <row r="76" customFormat="false" ht="15.3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</row>
    <row r="77" customFormat="false" ht="15.7" hidden="false" customHeight="false" outlineLevel="0" collapsed="false">
      <c r="A77" s="32" t="s">
        <v>80</v>
      </c>
      <c r="B77" s="32" t="n">
        <v>7.21006751621518</v>
      </c>
      <c r="C77" s="32" t="n">
        <v>11.6</v>
      </c>
      <c r="D77" s="32" t="n">
        <v>5.60375642124625</v>
      </c>
      <c r="E77" s="32" t="n">
        <v>1.524804</v>
      </c>
      <c r="F77" s="32" t="n">
        <v>1.963949</v>
      </c>
      <c r="G77" s="32" t="n">
        <v>2.578324</v>
      </c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5.35" hidden="false" customHeight="false" outlineLevel="0" collapsed="false">
      <c r="A78" s="33" t="s">
        <v>81</v>
      </c>
      <c r="B78" s="33"/>
      <c r="C78" s="34"/>
      <c r="D78" s="34"/>
      <c r="E78" s="34"/>
      <c r="F78" s="34"/>
      <c r="G78" s="34"/>
      <c r="H78" s="34"/>
      <c r="I78" s="34"/>
      <c r="J78" s="34"/>
      <c r="K78" s="35"/>
      <c r="L78" s="36"/>
      <c r="M78" s="36"/>
      <c r="N78" s="36"/>
      <c r="O78" s="36"/>
      <c r="P78" s="36"/>
    </row>
    <row r="79" customFormat="false" ht="20.25" hidden="false" customHeight="true" outlineLevel="0" collapsed="false">
      <c r="A79" s="37" t="s">
        <v>82</v>
      </c>
      <c r="B79" s="37"/>
      <c r="C79" s="38"/>
      <c r="G79" s="27"/>
      <c r="H79" s="27"/>
      <c r="I79" s="27"/>
      <c r="K79" s="35"/>
      <c r="L79" s="36"/>
      <c r="M79" s="36"/>
      <c r="N79" s="36"/>
      <c r="O79" s="36"/>
      <c r="P79" s="36"/>
    </row>
    <row r="80" customFormat="false" ht="15.35" hidden="false" customHeight="false" outlineLevel="0" collapsed="false">
      <c r="A80" s="39" t="s">
        <v>83</v>
      </c>
      <c r="B80" s="39"/>
      <c r="C80" s="40"/>
      <c r="D80" s="40"/>
      <c r="E80" s="40"/>
      <c r="F80" s="40"/>
      <c r="G80" s="40"/>
      <c r="H80" s="40"/>
      <c r="I80" s="40"/>
      <c r="J80" s="40"/>
      <c r="K80" s="41"/>
      <c r="L80" s="42"/>
      <c r="M80" s="41"/>
      <c r="N80" s="41"/>
      <c r="O80" s="41"/>
      <c r="P80" s="41"/>
    </row>
    <row r="81" customFormat="false" ht="15.35" hidden="false" customHeight="false" outlineLevel="0" collapsed="false">
      <c r="A81" s="39" t="s">
        <v>84</v>
      </c>
      <c r="B81" s="39"/>
      <c r="C81" s="40"/>
      <c r="D81" s="40"/>
      <c r="E81" s="40"/>
      <c r="F81" s="40"/>
      <c r="G81" s="40"/>
      <c r="H81" s="40"/>
      <c r="I81" s="40"/>
      <c r="J81" s="40"/>
      <c r="K81" s="41"/>
      <c r="L81" s="42"/>
      <c r="M81" s="42"/>
      <c r="N81" s="42"/>
      <c r="O81" s="42"/>
      <c r="P81" s="41"/>
    </row>
    <row r="82" customFormat="false" ht="15.35" hidden="false" customHeight="false" outlineLevel="0" collapsed="false">
      <c r="A82" s="37" t="s">
        <v>85</v>
      </c>
      <c r="B82" s="37"/>
      <c r="C82" s="40"/>
      <c r="D82" s="40"/>
      <c r="E82" s="40"/>
      <c r="F82" s="40"/>
      <c r="G82" s="40"/>
      <c r="H82" s="40"/>
      <c r="I82" s="40"/>
      <c r="J82" s="40"/>
      <c r="K82" s="41"/>
      <c r="L82" s="42"/>
      <c r="M82" s="42"/>
      <c r="N82" s="42"/>
      <c r="O82" s="42"/>
      <c r="P82" s="41"/>
    </row>
    <row r="83" customFormat="false" ht="15.35" hidden="false" customHeight="false" outlineLevel="0" collapsed="false">
      <c r="A83" s="37" t="s">
        <v>86</v>
      </c>
      <c r="B83" s="37"/>
      <c r="C83" s="40"/>
      <c r="D83" s="40"/>
      <c r="E83" s="40"/>
      <c r="F83" s="40"/>
      <c r="G83" s="40"/>
      <c r="H83" s="40"/>
      <c r="I83" s="40"/>
      <c r="J83" s="40"/>
      <c r="K83" s="43"/>
      <c r="L83" s="42"/>
      <c r="M83" s="42"/>
      <c r="N83" s="42"/>
      <c r="O83" s="42"/>
      <c r="P83" s="41"/>
    </row>
    <row r="84" customFormat="false" ht="15.35" hidden="false" customHeight="false" outlineLevel="0" collapsed="false">
      <c r="A84" s="38" t="s">
        <v>87</v>
      </c>
      <c r="B84" s="38"/>
      <c r="C84" s="40"/>
      <c r="D84" s="40"/>
      <c r="E84" s="40"/>
      <c r="F84" s="40"/>
      <c r="G84" s="40"/>
      <c r="H84" s="40"/>
      <c r="I84" s="40"/>
      <c r="J84" s="40"/>
      <c r="K84" s="43"/>
      <c r="L84" s="42"/>
      <c r="M84" s="42"/>
      <c r="N84" s="42"/>
      <c r="O84" s="42"/>
      <c r="P84" s="41"/>
    </row>
    <row r="85" customFormat="false" ht="18" hidden="false" customHeight="true" outlineLevel="0" collapsed="false">
      <c r="A85" s="44" t="s">
        <v>88</v>
      </c>
      <c r="B85" s="44"/>
      <c r="C85" s="40"/>
      <c r="D85" s="40"/>
      <c r="E85" s="40"/>
      <c r="F85" s="40"/>
      <c r="G85" s="40"/>
      <c r="H85" s="40"/>
      <c r="I85" s="40"/>
      <c r="J85" s="40"/>
      <c r="K85" s="43"/>
      <c r="L85" s="42"/>
      <c r="M85" s="42"/>
      <c r="N85" s="42"/>
      <c r="O85" s="42"/>
      <c r="P85" s="41"/>
    </row>
    <row r="86" customFormat="false" ht="17.25" hidden="false" customHeight="true" outlineLevel="0" collapsed="false">
      <c r="A86" s="44" t="s">
        <v>89</v>
      </c>
      <c r="B86" s="44"/>
      <c r="C86" s="45"/>
      <c r="D86" s="45"/>
      <c r="E86" s="45"/>
      <c r="F86" s="45"/>
      <c r="G86" s="45"/>
      <c r="H86" s="45"/>
      <c r="I86" s="45"/>
      <c r="J86" s="45"/>
      <c r="K86" s="43"/>
      <c r="L86" s="42"/>
      <c r="M86" s="41"/>
      <c r="N86" s="41"/>
      <c r="O86" s="41"/>
      <c r="P86" s="46"/>
    </row>
    <row r="87" customFormat="false" ht="19.5" hidden="false" customHeight="true" outlineLevel="0" collapsed="false">
      <c r="A87" s="44" t="s">
        <v>90</v>
      </c>
      <c r="B87" s="44"/>
      <c r="C87" s="45"/>
      <c r="D87" s="45"/>
      <c r="E87" s="45"/>
      <c r="F87" s="45"/>
      <c r="G87" s="45"/>
      <c r="H87" s="45"/>
      <c r="I87" s="45"/>
      <c r="J87" s="45"/>
      <c r="K87" s="47"/>
      <c r="L87" s="42"/>
      <c r="M87" s="41"/>
      <c r="N87" s="41"/>
      <c r="O87" s="41"/>
      <c r="P87" s="41"/>
    </row>
    <row r="88" customFormat="false" ht="37.5" hidden="false" customHeight="true" outlineLevel="0" collapsed="false">
      <c r="A88" s="44" t="s">
        <v>91</v>
      </c>
      <c r="B88" s="44"/>
      <c r="C88" s="48"/>
      <c r="D88" s="48"/>
      <c r="E88" s="48"/>
      <c r="F88" s="48"/>
      <c r="G88" s="48"/>
      <c r="H88" s="48"/>
      <c r="I88" s="48"/>
      <c r="J88" s="48"/>
      <c r="K88" s="47"/>
      <c r="L88" s="49"/>
      <c r="M88" s="50"/>
      <c r="N88" s="50"/>
      <c r="O88" s="50"/>
      <c r="P88" s="50"/>
    </row>
    <row r="89" customFormat="false" ht="24.75" hidden="false" customHeight="true" outlineLevel="0" collapsed="false">
      <c r="A89" s="51" t="s">
        <v>92</v>
      </c>
      <c r="B89" s="51"/>
      <c r="C89" s="48"/>
      <c r="D89" s="48"/>
      <c r="E89" s="48"/>
      <c r="F89" s="48"/>
      <c r="G89" s="48"/>
      <c r="H89" s="48"/>
      <c r="I89" s="48"/>
      <c r="J89" s="48"/>
      <c r="K89" s="47"/>
      <c r="L89" s="49"/>
      <c r="M89" s="50"/>
      <c r="N89" s="50"/>
      <c r="O89" s="50"/>
      <c r="P89" s="50"/>
    </row>
    <row r="90" customFormat="false" ht="44.7" hidden="false" customHeight="true" outlineLevel="0" collapsed="false">
      <c r="A90" s="51" t="s">
        <v>93</v>
      </c>
      <c r="B90" s="51"/>
      <c r="C90" s="48"/>
      <c r="D90" s="48"/>
      <c r="E90" s="48"/>
      <c r="F90" s="48"/>
      <c r="G90" s="48"/>
      <c r="H90" s="48"/>
      <c r="I90" s="48"/>
      <c r="J90" s="48"/>
      <c r="K90" s="47"/>
      <c r="L90" s="49"/>
      <c r="M90" s="50"/>
      <c r="N90" s="50"/>
      <c r="O90" s="50"/>
      <c r="P90" s="50"/>
    </row>
    <row r="91" customFormat="false" ht="15.35" hidden="false" customHeight="false" outlineLevel="0" collapsed="false">
      <c r="A91" s="38" t="s">
        <v>94</v>
      </c>
      <c r="B91" s="38"/>
      <c r="C91" s="40"/>
      <c r="D91" s="40"/>
      <c r="E91" s="40"/>
      <c r="F91" s="40"/>
      <c r="G91" s="40"/>
      <c r="H91" s="40"/>
      <c r="I91" s="40"/>
      <c r="J91" s="40"/>
      <c r="K91" s="43"/>
      <c r="L91" s="42"/>
      <c r="M91" s="41"/>
      <c r="N91" s="41"/>
      <c r="O91" s="41"/>
      <c r="P91" s="41"/>
    </row>
    <row r="92" customFormat="false" ht="15.3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1"/>
      <c r="L92" s="42"/>
      <c r="M92" s="41"/>
      <c r="N92" s="41"/>
      <c r="O92" s="41"/>
      <c r="P92" s="41"/>
    </row>
    <row r="93" customFormat="false" ht="15.3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2"/>
      <c r="M93" s="41"/>
      <c r="N93" s="41"/>
      <c r="O93" s="41"/>
      <c r="P93" s="41"/>
    </row>
  </sheetData>
  <mergeCells count="18">
    <mergeCell ref="B4:B5"/>
    <mergeCell ref="C4:C5"/>
    <mergeCell ref="D4:D5"/>
    <mergeCell ref="E4:E5"/>
    <mergeCell ref="F4:F5"/>
    <mergeCell ref="G4:G5"/>
    <mergeCell ref="H4:J4"/>
    <mergeCell ref="L4:P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39375" bottom="0.393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C41" activeCellId="0" sqref="C41"/>
    </sheetView>
  </sheetViews>
  <sheetFormatPr defaultColWidth="11.54296875" defaultRowHeight="15.35" zeroHeight="false" outlineLevelRow="0" outlineLevelCol="0"/>
  <cols>
    <col collapsed="false" customWidth="true" hidden="false" outlineLevel="0" max="1" min="1" style="531" width="18.84"/>
    <col collapsed="false" customWidth="true" hidden="false" outlineLevel="0" max="2" min="2" style="531" width="14.99"/>
    <col collapsed="false" customWidth="true" hidden="false" outlineLevel="0" max="3" min="3" style="531" width="12.24"/>
    <col collapsed="false" customWidth="true" hidden="false" outlineLevel="0" max="4" min="4" style="531" width="14.54"/>
    <col collapsed="false" customWidth="true" hidden="false" outlineLevel="0" max="5" min="5" style="531" width="1.09"/>
    <col collapsed="false" customWidth="true" hidden="false" outlineLevel="0" max="6" min="6" style="531" width="12.28"/>
    <col collapsed="false" customWidth="true" hidden="false" outlineLevel="0" max="7" min="7" style="531" width="12.54"/>
    <col collapsed="false" customWidth="true" hidden="false" outlineLevel="0" max="8" min="8" style="531" width="12.09"/>
    <col collapsed="false" customWidth="true" hidden="false" outlineLevel="0" max="9" min="9" style="531" width="1.09"/>
    <col collapsed="false" customWidth="true" hidden="false" outlineLevel="0" max="10" min="10" style="531" width="16.99"/>
    <col collapsed="false" customWidth="true" hidden="false" outlineLevel="0" max="11" min="11" style="531" width="15.09"/>
    <col collapsed="false" customWidth="true" hidden="false" outlineLevel="0" max="12" min="12" style="531" width="14.28"/>
    <col collapsed="false" customWidth="true" hidden="false" outlineLevel="0" max="13" min="13" style="531" width="0.54"/>
    <col collapsed="false" customWidth="true" hidden="false" outlineLevel="0" max="14" min="14" style="531" width="12.28"/>
    <col collapsed="false" customWidth="true" hidden="false" outlineLevel="0" max="15" min="15" style="531" width="12.54"/>
    <col collapsed="false" customWidth="true" hidden="false" outlineLevel="0" max="16" min="16" style="531" width="0.75"/>
    <col collapsed="false" customWidth="true" hidden="false" outlineLevel="0" max="17" min="17" style="531" width="12.54"/>
    <col collapsed="false" customWidth="true" hidden="false" outlineLevel="0" max="18" min="18" style="531" width="16.69"/>
    <col collapsed="false" customWidth="false" hidden="false" outlineLevel="0" max="257" min="19" style="531" width="11.54"/>
  </cols>
  <sheetData>
    <row r="1" customFormat="false" ht="25.5" hidden="false" customHeight="true" outlineLevel="0" collapsed="false">
      <c r="A1" s="532" t="s">
        <v>642</v>
      </c>
      <c r="B1" s="533"/>
    </row>
    <row r="2" customFormat="false" ht="17.7" hidden="false" customHeight="false" outlineLevel="0" collapsed="false">
      <c r="A2" s="534" t="s">
        <v>643</v>
      </c>
      <c r="G2" s="535"/>
      <c r="N2" s="536"/>
    </row>
    <row r="3" customFormat="false" ht="21.75" hidden="false" customHeight="true" outlineLevel="0" collapsed="false">
      <c r="A3" s="537" t="s">
        <v>644</v>
      </c>
      <c r="F3" s="537"/>
      <c r="G3" s="537"/>
    </row>
    <row r="4" customFormat="false" ht="15.35" hidden="false" customHeight="false" outlineLevel="0" collapsed="false">
      <c r="A4" s="538"/>
      <c r="B4" s="539" t="s">
        <v>645</v>
      </c>
      <c r="C4" s="539"/>
      <c r="D4" s="539"/>
      <c r="E4" s="539"/>
      <c r="F4" s="540" t="s">
        <v>646</v>
      </c>
      <c r="G4" s="540"/>
      <c r="H4" s="540"/>
      <c r="I4" s="541"/>
      <c r="J4" s="540" t="s">
        <v>647</v>
      </c>
      <c r="K4" s="540"/>
      <c r="L4" s="540"/>
      <c r="M4" s="541"/>
      <c r="N4" s="540" t="s">
        <v>648</v>
      </c>
      <c r="O4" s="540"/>
      <c r="P4" s="540"/>
      <c r="Q4" s="540"/>
      <c r="R4" s="540"/>
    </row>
    <row r="5" customFormat="false" ht="15.35" hidden="false" customHeight="true" outlineLevel="0" collapsed="false">
      <c r="A5" s="542" t="s">
        <v>430</v>
      </c>
      <c r="B5" s="543" t="s">
        <v>649</v>
      </c>
      <c r="C5" s="544" t="s">
        <v>650</v>
      </c>
      <c r="D5" s="544"/>
      <c r="E5" s="545"/>
      <c r="F5" s="546" t="s">
        <v>651</v>
      </c>
      <c r="G5" s="546" t="s">
        <v>652</v>
      </c>
      <c r="H5" s="546" t="s">
        <v>653</v>
      </c>
      <c r="I5" s="547"/>
      <c r="J5" s="548" t="s">
        <v>654</v>
      </c>
      <c r="K5" s="548"/>
      <c r="L5" s="547" t="s">
        <v>655</v>
      </c>
      <c r="M5" s="547"/>
      <c r="N5" s="548" t="s">
        <v>656</v>
      </c>
      <c r="O5" s="548"/>
      <c r="P5" s="547"/>
      <c r="Q5" s="548" t="s">
        <v>657</v>
      </c>
      <c r="R5" s="548"/>
    </row>
    <row r="6" customFormat="false" ht="15.7" hidden="false" customHeight="false" outlineLevel="0" collapsed="false">
      <c r="A6" s="549"/>
      <c r="B6" s="543"/>
      <c r="C6" s="550" t="s">
        <v>658</v>
      </c>
      <c r="D6" s="550" t="s">
        <v>659</v>
      </c>
      <c r="E6" s="551"/>
      <c r="F6" s="546"/>
      <c r="G6" s="546"/>
      <c r="H6" s="546"/>
      <c r="I6" s="552"/>
      <c r="J6" s="551" t="s">
        <v>651</v>
      </c>
      <c r="K6" s="551" t="s">
        <v>652</v>
      </c>
      <c r="L6" s="551" t="s">
        <v>660</v>
      </c>
      <c r="M6" s="551"/>
      <c r="N6" s="551" t="s">
        <v>661</v>
      </c>
      <c r="O6" s="551" t="s">
        <v>662</v>
      </c>
      <c r="P6" s="551"/>
      <c r="Q6" s="551" t="s">
        <v>661</v>
      </c>
      <c r="R6" s="551" t="s">
        <v>662</v>
      </c>
    </row>
    <row r="7" s="559" customFormat="true" ht="15.35" hidden="false" customHeight="false" outlineLevel="0" collapsed="false">
      <c r="A7" s="553" t="s">
        <v>444</v>
      </c>
      <c r="B7" s="554" t="n">
        <v>16.3291</v>
      </c>
      <c r="C7" s="554" t="n">
        <v>16.1612588990624</v>
      </c>
      <c r="D7" s="554" t="n">
        <v>16.2113767627079</v>
      </c>
      <c r="E7" s="554"/>
      <c r="F7" s="555" t="n">
        <v>-0.0661796272735749</v>
      </c>
      <c r="G7" s="555" t="n">
        <v>0.426543442473451</v>
      </c>
      <c r="H7" s="555" t="n">
        <v>0.179434489532663</v>
      </c>
      <c r="I7" s="556"/>
      <c r="J7" s="557" t="n">
        <v>2713.7994</v>
      </c>
      <c r="K7" s="557" t="n">
        <v>-2681.3781</v>
      </c>
      <c r="L7" s="558" t="n">
        <v>208.7</v>
      </c>
      <c r="M7" s="558"/>
      <c r="N7" s="558" t="n">
        <v>41.2</v>
      </c>
      <c r="O7" s="558" t="n">
        <v>90</v>
      </c>
      <c r="P7" s="558"/>
      <c r="Q7" s="558" t="n">
        <v>-18.6</v>
      </c>
      <c r="R7" s="558" t="n">
        <v>-35.7</v>
      </c>
    </row>
    <row r="8" s="559" customFormat="true" ht="15.35" hidden="false" customHeight="false" outlineLevel="0" collapsed="false">
      <c r="A8" s="553" t="s">
        <v>446</v>
      </c>
      <c r="B8" s="554" t="n">
        <v>17.1455</v>
      </c>
      <c r="C8" s="554" t="n">
        <v>17.1388</v>
      </c>
      <c r="D8" s="554" t="n">
        <v>17.2316</v>
      </c>
      <c r="E8" s="554"/>
      <c r="F8" s="555" t="n">
        <v>0.091911797118466</v>
      </c>
      <c r="G8" s="555" t="n">
        <v>0.694480716648526</v>
      </c>
      <c r="H8" s="555" t="n">
        <v>0.393196256883496</v>
      </c>
      <c r="I8" s="556"/>
      <c r="J8" s="557" t="n">
        <v>2914.3916</v>
      </c>
      <c r="K8" s="557" t="n">
        <v>-2925.2018</v>
      </c>
      <c r="L8" s="558" t="n">
        <v>152.9</v>
      </c>
      <c r="M8" s="558"/>
      <c r="N8" s="558" t="n">
        <v>0</v>
      </c>
      <c r="O8" s="558" t="n">
        <v>36.2</v>
      </c>
      <c r="P8" s="558"/>
      <c r="Q8" s="558" t="n">
        <v>-22.5</v>
      </c>
      <c r="R8" s="558" t="n">
        <v>-48.3</v>
      </c>
    </row>
    <row r="9" s="559" customFormat="true" ht="15.35" hidden="false" customHeight="false" outlineLevel="0" collapsed="false">
      <c r="A9" s="560" t="s">
        <v>663</v>
      </c>
      <c r="B9" s="561" t="n">
        <v>18.0028</v>
      </c>
      <c r="C9" s="561" t="n">
        <v>17.9974476537453</v>
      </c>
      <c r="D9" s="561" t="n">
        <v>18.1303210950081</v>
      </c>
      <c r="E9" s="561"/>
      <c r="F9" s="562" t="n">
        <v>0.153931735190001</v>
      </c>
      <c r="G9" s="562" t="n">
        <v>0.716387435893641</v>
      </c>
      <c r="H9" s="562" t="n">
        <v>0.436101595863393</v>
      </c>
      <c r="I9" s="562"/>
      <c r="J9" s="563" t="n">
        <v>2935.4506</v>
      </c>
      <c r="K9" s="564" t="n">
        <v>-3073.5621</v>
      </c>
      <c r="L9" s="563" t="n">
        <v>208</v>
      </c>
      <c r="M9" s="563"/>
      <c r="N9" s="563" t="n">
        <v>61.8</v>
      </c>
      <c r="O9" s="563" t="n">
        <v>130.3</v>
      </c>
      <c r="P9" s="563"/>
      <c r="Q9" s="563" t="n">
        <v>-26.5</v>
      </c>
      <c r="R9" s="563" t="n">
        <v>-66.1</v>
      </c>
    </row>
    <row r="10" s="559" customFormat="true" ht="15.35" hidden="false" customHeight="false" outlineLevel="0" collapsed="false">
      <c r="A10" s="560" t="s">
        <v>448</v>
      </c>
      <c r="B10" s="561" t="n">
        <v>18.903</v>
      </c>
      <c r="C10" s="561" t="n">
        <v>18.8611</v>
      </c>
      <c r="D10" s="561" t="n">
        <v>18.9924</v>
      </c>
      <c r="E10" s="561"/>
      <c r="F10" s="562" t="n">
        <v>-0.161246732677137</v>
      </c>
      <c r="G10" s="562" t="n">
        <v>0.356572466582422</v>
      </c>
      <c r="H10" s="562" t="n">
        <v>0.0972462002859762</v>
      </c>
      <c r="I10" s="562"/>
      <c r="J10" s="563" t="n">
        <v>3405.405</v>
      </c>
      <c r="K10" s="564" t="n">
        <v>-3415.0494</v>
      </c>
      <c r="L10" s="563" t="n">
        <v>89.2</v>
      </c>
      <c r="M10" s="563"/>
      <c r="N10" s="563" t="n">
        <v>18.6</v>
      </c>
      <c r="O10" s="563" t="n">
        <v>109.2</v>
      </c>
      <c r="P10" s="563"/>
      <c r="Q10" s="563" t="n">
        <v>-27.6</v>
      </c>
      <c r="R10" s="563" t="n">
        <v>-56</v>
      </c>
    </row>
    <row r="11" s="559" customFormat="true" ht="15.35" hidden="false" customHeight="false" outlineLevel="0" collapsed="false">
      <c r="A11" s="553" t="s">
        <v>449</v>
      </c>
      <c r="B11" s="554" t="n">
        <v>19.8481</v>
      </c>
      <c r="C11" s="554" t="n">
        <v>19.613437704918</v>
      </c>
      <c r="D11" s="554" t="n">
        <v>20.135691542032</v>
      </c>
      <c r="E11" s="554"/>
      <c r="F11" s="555" t="n">
        <v>-0.137822208206981</v>
      </c>
      <c r="G11" s="555" t="n">
        <v>0.697652028992061</v>
      </c>
      <c r="H11" s="555" t="n">
        <v>0.279914910434207</v>
      </c>
      <c r="I11" s="556"/>
      <c r="J11" s="557" t="n">
        <v>3891.771048</v>
      </c>
      <c r="K11" s="557" t="n">
        <v>-4072.9806046</v>
      </c>
      <c r="L11" s="558" t="n">
        <v>210.25</v>
      </c>
      <c r="M11" s="558"/>
      <c r="N11" s="558" t="n">
        <v>28.9</v>
      </c>
      <c r="O11" s="558" t="n">
        <v>30.33313591</v>
      </c>
      <c r="P11" s="558"/>
      <c r="Q11" s="558" t="n">
        <v>-26.11836108</v>
      </c>
      <c r="R11" s="558" t="n">
        <v>-59.84870188</v>
      </c>
    </row>
    <row r="12" s="559" customFormat="true" ht="15.35" hidden="false" customHeight="false" outlineLevel="0" collapsed="false">
      <c r="A12" s="553" t="s">
        <v>450</v>
      </c>
      <c r="B12" s="554" t="n">
        <v>20.8405</v>
      </c>
      <c r="C12" s="554" t="n">
        <v>20.7868446206116</v>
      </c>
      <c r="D12" s="554" t="n">
        <v>21.0429918867925</v>
      </c>
      <c r="E12" s="554"/>
      <c r="F12" s="555" t="n">
        <v>-0.00451741085781419</v>
      </c>
      <c r="G12" s="555" t="n">
        <v>0.654346431963476</v>
      </c>
      <c r="H12" s="555" t="n">
        <v>0.324914510552831</v>
      </c>
      <c r="I12" s="556"/>
      <c r="J12" s="557" t="n">
        <v>3507.20957</v>
      </c>
      <c r="K12" s="557" t="n">
        <v>-3632.67984</v>
      </c>
      <c r="L12" s="558" t="n">
        <v>141.7</v>
      </c>
      <c r="M12" s="558"/>
      <c r="N12" s="558" t="n">
        <v>38.03940435</v>
      </c>
      <c r="O12" s="558" t="n">
        <v>94.325</v>
      </c>
      <c r="P12" s="558"/>
      <c r="Q12" s="558" t="n">
        <v>-25.9788094421</v>
      </c>
      <c r="R12" s="558" t="n">
        <v>-64.93454613</v>
      </c>
    </row>
    <row r="13" s="559" customFormat="true" ht="15.75" hidden="false" customHeight="true" outlineLevel="0" collapsed="false">
      <c r="A13" s="560" t="s">
        <v>451</v>
      </c>
      <c r="B13" s="561" t="n">
        <v>21.8825</v>
      </c>
      <c r="C13" s="561" t="n">
        <v>21.8663</v>
      </c>
      <c r="D13" s="561" t="n">
        <v>22.013</v>
      </c>
      <c r="E13" s="561"/>
      <c r="F13" s="562" t="n">
        <v>0.149596055337152</v>
      </c>
      <c r="G13" s="562" t="n">
        <v>0.733432062676012</v>
      </c>
      <c r="H13" s="562" t="n">
        <v>0.441514059006582</v>
      </c>
      <c r="I13" s="562"/>
      <c r="J13" s="563" t="n">
        <v>3895.52378</v>
      </c>
      <c r="K13" s="564" t="n">
        <v>-4024.272016</v>
      </c>
      <c r="L13" s="563" t="n">
        <v>76</v>
      </c>
      <c r="M13" s="563"/>
      <c r="N13" s="563" t="n">
        <v>19.59769605</v>
      </c>
      <c r="O13" s="563" t="n">
        <v>65.6578708827626</v>
      </c>
      <c r="P13" s="563"/>
      <c r="Q13" s="563" t="n">
        <v>-23.1189744928321</v>
      </c>
      <c r="R13" s="563" t="n">
        <v>-65.5034087352059</v>
      </c>
    </row>
    <row r="14" s="559" customFormat="true" ht="15.75" hidden="false" customHeight="true" outlineLevel="0" collapsed="false">
      <c r="A14" s="560" t="s">
        <v>452</v>
      </c>
      <c r="B14" s="561" t="n">
        <v>22.9767</v>
      </c>
      <c r="C14" s="561" t="n">
        <v>22.9115</v>
      </c>
      <c r="D14" s="561" t="n">
        <v>23.1436</v>
      </c>
      <c r="E14" s="561"/>
      <c r="F14" s="562" t="n">
        <v>-0.0189297143843166</v>
      </c>
      <c r="G14" s="562" t="n">
        <v>0.603079642066484</v>
      </c>
      <c r="H14" s="562" t="n">
        <v>0.292074963841084</v>
      </c>
      <c r="I14" s="562"/>
      <c r="J14" s="563" t="n">
        <v>4600.710676</v>
      </c>
      <c r="K14" s="564" t="n">
        <v>-4702.5576579</v>
      </c>
      <c r="L14" s="563" t="n">
        <v>60.0856499997748</v>
      </c>
      <c r="M14" s="563"/>
      <c r="N14" s="563" t="n">
        <v>8.98914985337375</v>
      </c>
      <c r="O14" s="563" t="n">
        <v>2.121069833</v>
      </c>
      <c r="P14" s="563"/>
      <c r="Q14" s="563" t="n">
        <v>-23.6848331983249</v>
      </c>
      <c r="R14" s="563" t="n">
        <v>-68.2367767546555</v>
      </c>
    </row>
    <row r="15" s="559" customFormat="true" ht="15.35" hidden="false" customHeight="false" outlineLevel="0" collapsed="false">
      <c r="A15" s="553" t="s">
        <v>453</v>
      </c>
      <c r="B15" s="554" t="n">
        <v>24.1255</v>
      </c>
      <c r="C15" s="554" t="n">
        <v>23.9115708697653</v>
      </c>
      <c r="D15" s="554" t="n">
        <v>24.3349705665025</v>
      </c>
      <c r="E15" s="554"/>
      <c r="F15" s="555" t="n">
        <v>-0.128513305566888</v>
      </c>
      <c r="G15" s="555" t="n">
        <v>0.573206112886757</v>
      </c>
      <c r="H15" s="555" t="n">
        <v>0.222346403659935</v>
      </c>
      <c r="I15" s="565"/>
      <c r="J15" s="558" t="n">
        <v>4956.733354</v>
      </c>
      <c r="K15" s="557" t="n">
        <v>-5056.0396549</v>
      </c>
      <c r="L15" s="558" t="n">
        <v>60.5</v>
      </c>
      <c r="M15" s="566"/>
      <c r="N15" s="558" t="n">
        <v>0</v>
      </c>
      <c r="O15" s="558" t="n">
        <v>0</v>
      </c>
      <c r="P15" s="558"/>
      <c r="Q15" s="558" t="n">
        <v>-25.881445003864</v>
      </c>
      <c r="R15" s="558" t="n">
        <v>-66.4502948508584</v>
      </c>
    </row>
    <row r="16" s="559" customFormat="true" ht="15" hidden="false" customHeight="true" outlineLevel="0" collapsed="false">
      <c r="A16" s="553" t="s">
        <v>454</v>
      </c>
      <c r="B16" s="554" t="n">
        <v>25.3318</v>
      </c>
      <c r="C16" s="554" t="n">
        <v>25.2818213365761</v>
      </c>
      <c r="D16" s="554" t="n">
        <v>25.4604575229802</v>
      </c>
      <c r="E16" s="554"/>
      <c r="F16" s="555" t="n">
        <v>0.123516304527962</v>
      </c>
      <c r="G16" s="555" t="n">
        <v>0.787637923093157</v>
      </c>
      <c r="H16" s="555" t="n">
        <v>0.455577113810559</v>
      </c>
      <c r="I16" s="565"/>
      <c r="J16" s="558" t="n">
        <v>5162.18201</v>
      </c>
      <c r="K16" s="557" t="n">
        <v>-5242.43024</v>
      </c>
      <c r="L16" s="558" t="n">
        <v>139.1</v>
      </c>
      <c r="M16" s="566"/>
      <c r="N16" s="558" t="n">
        <v>0</v>
      </c>
      <c r="O16" s="558" t="n">
        <v>1.1053235</v>
      </c>
      <c r="P16" s="558"/>
      <c r="Q16" s="558" t="n">
        <v>-29.8005080290685</v>
      </c>
      <c r="R16" s="558" t="n">
        <v>-72.6008330198669</v>
      </c>
    </row>
    <row r="17" s="559" customFormat="true" ht="15" hidden="false" customHeight="true" outlineLevel="0" collapsed="false">
      <c r="A17" s="560" t="s">
        <v>455</v>
      </c>
      <c r="B17" s="561" t="n">
        <v>26.5984</v>
      </c>
      <c r="C17" s="561" t="n">
        <v>26.5596</v>
      </c>
      <c r="D17" s="561" t="n">
        <v>26.7062</v>
      </c>
      <c r="E17" s="561"/>
      <c r="F17" s="562" t="n">
        <v>-0.202157298319124</v>
      </c>
      <c r="G17" s="562" t="n">
        <v>0.387254627697079</v>
      </c>
      <c r="H17" s="562" t="n">
        <v>0.0925486646889774</v>
      </c>
      <c r="I17" s="562"/>
      <c r="J17" s="563" t="n">
        <v>5399.2216</v>
      </c>
      <c r="K17" s="564" t="n">
        <v>-5506.7904</v>
      </c>
      <c r="L17" s="563" t="n">
        <v>75.755</v>
      </c>
      <c r="M17" s="563"/>
      <c r="N17" s="563" t="n">
        <v>0</v>
      </c>
      <c r="O17" s="563" t="n">
        <v>0</v>
      </c>
      <c r="P17" s="563"/>
      <c r="Q17" s="563" t="n">
        <v>-36.2979886988742</v>
      </c>
      <c r="R17" s="563" t="n">
        <v>-90.9359300647119</v>
      </c>
    </row>
    <row r="18" s="559" customFormat="true" ht="15" hidden="false" customHeight="true" outlineLevel="0" collapsed="false">
      <c r="A18" s="560" t="s">
        <v>456</v>
      </c>
      <c r="B18" s="561" t="n">
        <v>27.9283</v>
      </c>
      <c r="C18" s="561" t="n">
        <v>27.9484108073237</v>
      </c>
      <c r="D18" s="561" t="n">
        <v>28.1754222345046</v>
      </c>
      <c r="E18" s="561"/>
      <c r="F18" s="562" t="n">
        <v>-0.0144133715331619</v>
      </c>
      <c r="G18" s="562" t="n">
        <v>0.641002110881103</v>
      </c>
      <c r="H18" s="562" t="n">
        <v>0.31329436967397</v>
      </c>
      <c r="I18" s="562"/>
      <c r="J18" s="563" t="n">
        <v>5680.7185</v>
      </c>
      <c r="K18" s="564" t="n">
        <v>-5772.98197</v>
      </c>
      <c r="L18" s="563" t="n">
        <v>2.65</v>
      </c>
      <c r="M18" s="563"/>
      <c r="N18" s="563" t="n">
        <v>0</v>
      </c>
      <c r="O18" s="563" t="n">
        <v>0</v>
      </c>
      <c r="P18" s="563"/>
      <c r="Q18" s="563" t="n">
        <v>-45.0740259519936</v>
      </c>
      <c r="R18" s="563" t="n">
        <v>-105.872574522744</v>
      </c>
    </row>
    <row r="19" s="559" customFormat="true" ht="15" hidden="false" customHeight="true" outlineLevel="0" collapsed="false">
      <c r="A19" s="295" t="s">
        <v>457</v>
      </c>
      <c r="B19" s="567" t="n">
        <v>29.3247</v>
      </c>
      <c r="C19" s="567" t="n">
        <v>29.2933972533726</v>
      </c>
      <c r="D19" s="567" t="n">
        <v>29.5317657564952</v>
      </c>
      <c r="E19" s="567"/>
      <c r="F19" s="555" t="n">
        <v>0.157035455506648</v>
      </c>
      <c r="G19" s="555" t="n">
        <v>0.835593779144068</v>
      </c>
      <c r="H19" s="555" t="n">
        <v>0.496314617325358</v>
      </c>
      <c r="I19" s="555"/>
      <c r="J19" s="568" t="n">
        <v>5795.95306749325</v>
      </c>
      <c r="K19" s="557" t="n">
        <v>-6285.3165138</v>
      </c>
      <c r="L19" s="569" t="n">
        <v>323.8</v>
      </c>
      <c r="M19" s="569"/>
      <c r="N19" s="569" t="n">
        <v>0.30901</v>
      </c>
      <c r="O19" s="569" t="n">
        <v>0</v>
      </c>
      <c r="P19" s="569"/>
      <c r="Q19" s="569" t="n">
        <v>-48.3069741910366</v>
      </c>
      <c r="R19" s="569" t="n">
        <v>-135.381263164073</v>
      </c>
    </row>
    <row r="20" s="559" customFormat="true" ht="15" hidden="false" customHeight="true" outlineLevel="0" collapsed="false">
      <c r="A20" s="295" t="n">
        <v>2017</v>
      </c>
      <c r="B20" s="567" t="n">
        <v>30.7909</v>
      </c>
      <c r="C20" s="567" t="n">
        <v>30.6804</v>
      </c>
      <c r="D20" s="567" t="n">
        <v>30.9411</v>
      </c>
      <c r="E20" s="567"/>
      <c r="F20" s="555" t="n">
        <v>0.0907148556287876</v>
      </c>
      <c r="G20" s="555" t="n">
        <v>0.713670401673217</v>
      </c>
      <c r="H20" s="555" t="n">
        <v>0.402192628651002</v>
      </c>
      <c r="I20" s="555"/>
      <c r="J20" s="568" t="n">
        <v>6157.52866134921</v>
      </c>
      <c r="K20" s="557" t="n">
        <v>-6224.77034938873</v>
      </c>
      <c r="L20" s="569" t="n">
        <v>23.8462</v>
      </c>
      <c r="M20" s="569"/>
      <c r="N20" s="569" t="n">
        <v>0</v>
      </c>
      <c r="O20" s="569" t="n">
        <v>0</v>
      </c>
      <c r="P20" s="569"/>
      <c r="Q20" s="569" t="n">
        <v>-45.8009260485671</v>
      </c>
      <c r="R20" s="569" t="n">
        <v>-165.811462396706</v>
      </c>
    </row>
    <row r="21" s="559" customFormat="true" ht="15" hidden="false" customHeight="true" outlineLevel="0" collapsed="false">
      <c r="A21" s="295" t="s">
        <v>459</v>
      </c>
      <c r="B21" s="567" t="n">
        <v>32.3305</v>
      </c>
      <c r="C21" s="567" t="n">
        <v>32.401991778393</v>
      </c>
      <c r="D21" s="567" t="n">
        <v>33.0930758904329</v>
      </c>
      <c r="E21" s="567"/>
      <c r="F21" s="555" t="n">
        <v>0.260560553982057</v>
      </c>
      <c r="G21" s="555" t="n">
        <v>0.995851151554183</v>
      </c>
      <c r="H21" s="555" t="n">
        <v>0.62820585276812</v>
      </c>
      <c r="I21" s="555" t="n">
        <v>1.88461755830436</v>
      </c>
      <c r="J21" s="568" t="n">
        <v>6068.2887514963</v>
      </c>
      <c r="K21" s="557" t="n">
        <v>-6505.54509092341</v>
      </c>
      <c r="L21" s="569" t="n">
        <v>736.415518886806</v>
      </c>
      <c r="M21" s="569"/>
      <c r="N21" s="569" t="n">
        <v>200</v>
      </c>
      <c r="O21" s="569" t="n">
        <v>0</v>
      </c>
      <c r="P21" s="569"/>
      <c r="Q21" s="569" t="n">
        <v>-48.0585424983455</v>
      </c>
      <c r="R21" s="569" t="n">
        <v>-192.086093194784</v>
      </c>
    </row>
    <row r="22" s="559" customFormat="true" ht="15" hidden="false" customHeight="true" outlineLevel="0" collapsed="false">
      <c r="A22" s="295" t="s">
        <v>460</v>
      </c>
      <c r="B22" s="554" t="n">
        <v>33.8381</v>
      </c>
      <c r="C22" s="570" t="n">
        <v>33.5454308983098</v>
      </c>
      <c r="D22" s="570" t="n">
        <v>33.9007913808989</v>
      </c>
      <c r="E22" s="567"/>
      <c r="F22" s="555" t="n">
        <v>-0.0397249223552219</v>
      </c>
      <c r="G22" s="555" t="n">
        <v>0.918530366317962</v>
      </c>
      <c r="H22" s="555" t="n">
        <v>0.43940272198137</v>
      </c>
      <c r="I22" s="555"/>
      <c r="J22" s="568" t="n">
        <v>5555.51645258534</v>
      </c>
      <c r="K22" s="557" t="n">
        <v>-5425.51891864362</v>
      </c>
      <c r="L22" s="569" t="n">
        <v>-70.7884236000252</v>
      </c>
      <c r="M22" s="569"/>
      <c r="N22" s="569" t="n">
        <v>0</v>
      </c>
      <c r="O22" s="569" t="n">
        <v>0</v>
      </c>
      <c r="P22" s="569"/>
      <c r="Q22" s="569" t="n">
        <v>-92.5002691458887</v>
      </c>
      <c r="R22" s="569" t="n">
        <v>-227.972159487907</v>
      </c>
    </row>
    <row r="23" s="559" customFormat="true" ht="15" hidden="false" customHeight="true" outlineLevel="0" collapsed="false">
      <c r="A23" s="295" t="s">
        <v>461</v>
      </c>
      <c r="B23" s="567" t="n">
        <v>34.8245</v>
      </c>
      <c r="C23" s="567" t="n">
        <v>34.5645002581806</v>
      </c>
      <c r="D23" s="567" t="n">
        <v>35.5006623087272</v>
      </c>
      <c r="E23" s="567"/>
      <c r="F23" s="555" t="n">
        <v>-0.2128459300513</v>
      </c>
      <c r="G23" s="555" t="n">
        <v>0.696030117815304</v>
      </c>
      <c r="H23" s="555" t="n">
        <v>0.241592093882002</v>
      </c>
      <c r="I23" s="555"/>
      <c r="J23" s="568" t="n">
        <v>5289.92539729279</v>
      </c>
      <c r="K23" s="557" t="n">
        <v>-5242.29048787306</v>
      </c>
      <c r="L23" s="569" t="n">
        <v>-86.8595416</v>
      </c>
      <c r="M23" s="569"/>
      <c r="N23" s="569" t="n">
        <v>0</v>
      </c>
      <c r="O23" s="569" t="n">
        <v>0</v>
      </c>
      <c r="P23" s="569"/>
      <c r="Q23" s="569" t="n">
        <v>-89.544626956761</v>
      </c>
      <c r="R23" s="569" t="n">
        <v>-256.90609880835</v>
      </c>
    </row>
    <row r="24" s="559" customFormat="true" ht="15" hidden="false" customHeight="true" outlineLevel="0" collapsed="false">
      <c r="A24" s="295" t="s">
        <v>3</v>
      </c>
      <c r="B24" s="567" t="n">
        <v>35.521</v>
      </c>
      <c r="C24" s="567" t="n">
        <v>35.3293275147764</v>
      </c>
      <c r="D24" s="567" t="n">
        <v>35.9784227903409</v>
      </c>
      <c r="E24" s="567"/>
      <c r="F24" s="555" t="n">
        <v>-0.376447043436842</v>
      </c>
      <c r="G24" s="555" t="n">
        <v>0.534942655165238</v>
      </c>
      <c r="H24" s="555" t="n">
        <v>0.0792478058641985</v>
      </c>
      <c r="I24" s="555"/>
      <c r="J24" s="568" t="n">
        <v>6397.72378809658</v>
      </c>
      <c r="K24" s="557" t="n">
        <v>-6192.64397299243</v>
      </c>
      <c r="L24" s="569" t="n">
        <v>-167.73624254</v>
      </c>
      <c r="M24" s="569"/>
      <c r="N24" s="569" t="n">
        <v>0</v>
      </c>
      <c r="O24" s="569" t="n">
        <v>0</v>
      </c>
      <c r="P24" s="569"/>
      <c r="Q24" s="569" t="n">
        <v>-84.0181891649241</v>
      </c>
      <c r="R24" s="569" t="n">
        <v>-286.884528833976</v>
      </c>
    </row>
    <row r="25" s="559" customFormat="true" ht="18" hidden="false" customHeight="true" outlineLevel="0" collapsed="false">
      <c r="B25" s="567"/>
      <c r="C25" s="571"/>
      <c r="D25" s="572"/>
      <c r="E25" s="573"/>
      <c r="F25" s="555"/>
      <c r="G25" s="555"/>
      <c r="H25" s="555"/>
      <c r="I25" s="574"/>
      <c r="J25" s="558"/>
      <c r="K25" s="558"/>
      <c r="L25" s="575"/>
      <c r="N25" s="558"/>
      <c r="O25" s="558"/>
      <c r="P25" s="558"/>
      <c r="Q25" s="576"/>
      <c r="R25" s="558"/>
    </row>
    <row r="26" s="559" customFormat="true" ht="18" hidden="false" customHeight="true" outlineLevel="0" collapsed="false">
      <c r="A26" s="577" t="s">
        <v>664</v>
      </c>
      <c r="B26" s="578"/>
      <c r="C26" s="578"/>
      <c r="D26" s="578"/>
      <c r="E26" s="578"/>
      <c r="F26" s="579" t="n">
        <v>-0.347154817814342</v>
      </c>
      <c r="G26" s="579" t="n">
        <v>0.569327329356974</v>
      </c>
      <c r="H26" s="579" t="n">
        <v>0.111086255771316</v>
      </c>
      <c r="I26" s="580"/>
      <c r="J26" s="581" t="n">
        <v>7215.83381952807</v>
      </c>
      <c r="K26" s="581" t="n">
        <v>-6991.41045334479</v>
      </c>
      <c r="L26" s="581" t="n">
        <v>-378.017593210057</v>
      </c>
      <c r="M26" s="581"/>
      <c r="N26" s="581" t="n">
        <v>0</v>
      </c>
      <c r="O26" s="581" t="n">
        <v>0</v>
      </c>
      <c r="P26" s="581"/>
      <c r="Q26" s="581" t="n">
        <v>-84.46916219</v>
      </c>
      <c r="R26" s="581" t="n">
        <v>-337.859676934582</v>
      </c>
    </row>
    <row r="27" s="559" customFormat="true" ht="18" hidden="false" customHeight="true" outlineLevel="0" collapsed="false">
      <c r="A27" s="582" t="s">
        <v>462</v>
      </c>
      <c r="B27" s="583" t="n">
        <v>35.5807</v>
      </c>
      <c r="C27" s="584" t="n">
        <v>35.4897395399128</v>
      </c>
      <c r="D27" s="585" t="n">
        <v>35.7851711825133</v>
      </c>
      <c r="E27" s="583" t="n">
        <v>0.226072397390452</v>
      </c>
      <c r="F27" s="562" t="n">
        <v>-0.21970404385784</v>
      </c>
      <c r="G27" s="562" t="n">
        <v>0.689075081160759</v>
      </c>
      <c r="H27" s="562" t="n">
        <v>0.234685518651459</v>
      </c>
      <c r="I27" s="586"/>
      <c r="J27" s="587" t="n">
        <v>592.711789281876</v>
      </c>
      <c r="K27" s="587" t="n">
        <v>-558.266831479403</v>
      </c>
      <c r="L27" s="587" t="n">
        <v>-0.657058</v>
      </c>
      <c r="M27" s="587"/>
      <c r="N27" s="587" t="n">
        <v>0</v>
      </c>
      <c r="O27" s="587" t="n">
        <v>0</v>
      </c>
      <c r="P27" s="587"/>
      <c r="Q27" s="587" t="n">
        <v>-7.49111645</v>
      </c>
      <c r="R27" s="587" t="n">
        <v>-19.31389037</v>
      </c>
    </row>
    <row r="28" s="559" customFormat="true" ht="18" hidden="false" customHeight="true" outlineLevel="0" collapsed="false">
      <c r="A28" s="582" t="s">
        <v>463</v>
      </c>
      <c r="B28" s="588" t="n">
        <v>35.6348</v>
      </c>
      <c r="C28" s="589" t="n">
        <v>35.5248749058945</v>
      </c>
      <c r="D28" s="589" t="n">
        <v>35.8769693326036</v>
      </c>
      <c r="E28" s="583"/>
      <c r="F28" s="562" t="n">
        <v>-0.24492424087432</v>
      </c>
      <c r="G28" s="562" t="n">
        <v>0.616539468160857</v>
      </c>
      <c r="H28" s="562" t="n">
        <v>0.185807613643269</v>
      </c>
      <c r="I28" s="586"/>
      <c r="J28" s="587" t="n">
        <v>608.306547944062</v>
      </c>
      <c r="K28" s="587" t="n">
        <v>-506.98530290053</v>
      </c>
      <c r="L28" s="587" t="n">
        <v>-11.782883</v>
      </c>
      <c r="M28" s="587"/>
      <c r="N28" s="587" t="n">
        <v>0</v>
      </c>
      <c r="O28" s="587" t="n">
        <v>0</v>
      </c>
      <c r="P28" s="587"/>
      <c r="Q28" s="587" t="n">
        <v>-5.30693551</v>
      </c>
      <c r="R28" s="587" t="n">
        <v>-30.56718839</v>
      </c>
    </row>
    <row r="29" s="559" customFormat="true" ht="18" hidden="false" customHeight="true" outlineLevel="0" collapsed="false">
      <c r="A29" s="590" t="s">
        <v>464</v>
      </c>
      <c r="B29" s="591" t="n">
        <v>35.6948</v>
      </c>
      <c r="C29" s="592" t="n">
        <v>35.595891112892</v>
      </c>
      <c r="D29" s="593" t="n">
        <v>35.9058833828646</v>
      </c>
      <c r="E29" s="594"/>
      <c r="F29" s="555" t="n">
        <v>-0.319101344138173</v>
      </c>
      <c r="G29" s="555" t="n">
        <v>0.556327416014368</v>
      </c>
      <c r="H29" s="555" t="n">
        <v>0.118613035938098</v>
      </c>
      <c r="I29" s="595"/>
      <c r="J29" s="596" t="n">
        <v>597.647027060865</v>
      </c>
      <c r="K29" s="596" t="n">
        <v>-632.949410105853</v>
      </c>
      <c r="L29" s="597" t="n">
        <v>-66.1537</v>
      </c>
      <c r="M29" s="596"/>
      <c r="N29" s="596" t="n">
        <v>0</v>
      </c>
      <c r="O29" s="596" t="n">
        <v>0</v>
      </c>
      <c r="P29" s="596"/>
      <c r="Q29" s="596" t="n">
        <v>-2.20977119</v>
      </c>
      <c r="R29" s="596" t="n">
        <v>-18.73203634</v>
      </c>
    </row>
    <row r="30" s="559" customFormat="true" ht="18" hidden="false" customHeight="true" outlineLevel="0" collapsed="false">
      <c r="A30" s="590" t="s">
        <v>7</v>
      </c>
      <c r="B30" s="591" t="n">
        <v>35.753</v>
      </c>
      <c r="C30" s="592" t="n">
        <v>35.6239590524752</v>
      </c>
      <c r="D30" s="594" t="n">
        <v>36.1098689846254</v>
      </c>
      <c r="E30" s="594"/>
      <c r="F30" s="555" t="n">
        <v>-0.352273806053084</v>
      </c>
      <c r="G30" s="555" t="n">
        <v>0.613420832213304</v>
      </c>
      <c r="H30" s="555" t="n">
        <v>0.13057351308011</v>
      </c>
      <c r="I30" s="595"/>
      <c r="J30" s="596" t="n">
        <v>576.213779129836</v>
      </c>
      <c r="K30" s="596" t="n">
        <v>-550.797466733191</v>
      </c>
      <c r="L30" s="596" t="n">
        <v>-19.0195</v>
      </c>
      <c r="M30" s="596"/>
      <c r="N30" s="596" t="n">
        <v>0</v>
      </c>
      <c r="O30" s="596" t="n">
        <v>0</v>
      </c>
      <c r="P30" s="596"/>
      <c r="Q30" s="557" t="n">
        <v>-5.30540611</v>
      </c>
      <c r="R30" s="557" t="n">
        <v>-20.9052353631467</v>
      </c>
    </row>
    <row r="31" s="559" customFormat="true" ht="18" hidden="false" customHeight="true" outlineLevel="0" collapsed="false">
      <c r="A31" s="598" t="s">
        <v>8</v>
      </c>
      <c r="B31" s="599" t="n">
        <v>35.8131</v>
      </c>
      <c r="C31" s="600" t="n">
        <v>35.7033713050081</v>
      </c>
      <c r="D31" s="601" t="n">
        <v>35.9644546148667</v>
      </c>
      <c r="E31" s="601"/>
      <c r="F31" s="562" t="n">
        <v>-0.343252692160406</v>
      </c>
      <c r="G31" s="562" t="n">
        <v>0.545186509214269</v>
      </c>
      <c r="H31" s="562" t="n">
        <v>0.100966908526932</v>
      </c>
      <c r="I31" s="602"/>
      <c r="J31" s="603" t="n">
        <v>554.359759592534</v>
      </c>
      <c r="K31" s="603" t="n">
        <v>-546.556587298361</v>
      </c>
      <c r="L31" s="603" t="n">
        <v>-41.774519380057</v>
      </c>
      <c r="M31" s="603"/>
      <c r="N31" s="603" t="n">
        <v>0</v>
      </c>
      <c r="O31" s="603" t="n">
        <v>0</v>
      </c>
      <c r="P31" s="603"/>
      <c r="Q31" s="604" t="n">
        <v>-5.30964877</v>
      </c>
      <c r="R31" s="604" t="n">
        <v>-28.39485793</v>
      </c>
    </row>
    <row r="32" s="559" customFormat="true" ht="18" hidden="false" customHeight="true" outlineLevel="0" collapsed="false">
      <c r="A32" s="598" t="s">
        <v>9</v>
      </c>
      <c r="B32" s="599" t="n">
        <v>35.8714819824285</v>
      </c>
      <c r="C32" s="600" t="n">
        <v>35.7442239444629</v>
      </c>
      <c r="D32" s="601" t="n">
        <v>36.1860422526673</v>
      </c>
      <c r="E32" s="601"/>
      <c r="F32" s="562" t="n">
        <v>-0.339382712126529</v>
      </c>
      <c r="G32" s="562" t="n">
        <v>0.510335518356025</v>
      </c>
      <c r="H32" s="562" t="n">
        <v>0.0854764031147483</v>
      </c>
      <c r="I32" s="602"/>
      <c r="J32" s="603" t="n">
        <v>566.415144220313</v>
      </c>
      <c r="K32" s="603" t="n">
        <v>-620.063629335454</v>
      </c>
      <c r="L32" s="603" t="n">
        <v>-40.49319087</v>
      </c>
      <c r="M32" s="603"/>
      <c r="N32" s="603" t="n">
        <v>0</v>
      </c>
      <c r="O32" s="603" t="n">
        <v>0</v>
      </c>
      <c r="P32" s="603"/>
      <c r="Q32" s="604" t="n">
        <v>-15.99673203</v>
      </c>
      <c r="R32" s="603" t="n">
        <v>-39.3131005662865</v>
      </c>
    </row>
    <row r="33" s="559" customFormat="true" ht="18" hidden="false" customHeight="true" outlineLevel="0" collapsed="false">
      <c r="A33" s="605" t="s">
        <v>465</v>
      </c>
      <c r="B33" s="591" t="n">
        <v>35.9319</v>
      </c>
      <c r="C33" s="594" t="n">
        <v>35.7793974219623</v>
      </c>
      <c r="D33" s="593" t="n">
        <v>36.3090655769796</v>
      </c>
      <c r="E33" s="594"/>
      <c r="F33" s="555" t="n">
        <v>-0.29</v>
      </c>
      <c r="G33" s="555" t="n">
        <v>0.73</v>
      </c>
      <c r="H33" s="555" t="n">
        <v>0.22</v>
      </c>
      <c r="I33" s="595"/>
      <c r="J33" s="596" t="n">
        <v>581.30297515237</v>
      </c>
      <c r="K33" s="596" t="n">
        <v>-566.56409851191</v>
      </c>
      <c r="L33" s="596" t="n">
        <v>-26.76934196</v>
      </c>
      <c r="M33" s="596"/>
      <c r="N33" s="596" t="n">
        <v>0</v>
      </c>
      <c r="O33" s="596" t="n">
        <v>0</v>
      </c>
      <c r="P33" s="596"/>
      <c r="Q33" s="596" t="n">
        <v>-7.41432534</v>
      </c>
      <c r="R33" s="596" t="n">
        <v>-20.49555851</v>
      </c>
    </row>
    <row r="34" s="559" customFormat="true" ht="18" hidden="false" customHeight="true" outlineLevel="0" collapsed="false">
      <c r="A34" s="605" t="s">
        <v>466</v>
      </c>
      <c r="B34" s="591" t="n">
        <v>35.9923</v>
      </c>
      <c r="C34" s="594" t="n">
        <v>35.8707799479553</v>
      </c>
      <c r="D34" s="593" t="n">
        <v>36.2696174424322</v>
      </c>
      <c r="E34" s="594"/>
      <c r="F34" s="555" t="n">
        <v>-0.34649454842092</v>
      </c>
      <c r="G34" s="555" t="n">
        <v>0.626402936724414</v>
      </c>
      <c r="H34" s="555" t="n">
        <v>0.139954194151747</v>
      </c>
      <c r="I34" s="595"/>
      <c r="J34" s="606" t="n">
        <v>590.232959198771</v>
      </c>
      <c r="K34" s="606" t="n">
        <v>-584.238183434154</v>
      </c>
      <c r="L34" s="606" t="n">
        <v>-8.807</v>
      </c>
      <c r="M34" s="606"/>
      <c r="N34" s="606" t="n">
        <v>0</v>
      </c>
      <c r="O34" s="606" t="n">
        <v>0</v>
      </c>
      <c r="P34" s="606"/>
      <c r="Q34" s="606" t="n">
        <v>-5.27385979</v>
      </c>
      <c r="R34" s="606" t="n">
        <v>-32.962435572</v>
      </c>
    </row>
    <row r="35" s="559" customFormat="true" ht="18" hidden="false" customHeight="true" outlineLevel="0" collapsed="false">
      <c r="A35" s="598" t="s">
        <v>467</v>
      </c>
      <c r="B35" s="599" t="n">
        <v>36.051</v>
      </c>
      <c r="C35" s="601" t="n">
        <v>35.9295345147516</v>
      </c>
      <c r="D35" s="607" t="n">
        <v>36.2697876114104</v>
      </c>
      <c r="E35" s="601"/>
      <c r="F35" s="608" t="n">
        <v>-0.416153417443846</v>
      </c>
      <c r="G35" s="608" t="n">
        <v>0.572183314301436</v>
      </c>
      <c r="H35" s="608" t="n">
        <v>0.0780149484287953</v>
      </c>
      <c r="I35" s="602"/>
      <c r="J35" s="609" t="n">
        <v>554.394067029091</v>
      </c>
      <c r="K35" s="609" t="n">
        <v>-547.223160298644</v>
      </c>
      <c r="L35" s="609" t="n">
        <v>-13.9205</v>
      </c>
      <c r="M35" s="609"/>
      <c r="N35" s="609" t="n">
        <v>0</v>
      </c>
      <c r="O35" s="609" t="n">
        <v>0</v>
      </c>
      <c r="P35" s="609"/>
      <c r="Q35" s="609" t="n">
        <v>-2.20977119</v>
      </c>
      <c r="R35" s="609" t="n">
        <v>-23.010757844906</v>
      </c>
    </row>
    <row r="36" s="559" customFormat="true" ht="18" hidden="false" customHeight="true" outlineLevel="0" collapsed="false">
      <c r="A36" s="598" t="s">
        <v>468</v>
      </c>
      <c r="B36" s="599" t="n">
        <v>36.1117</v>
      </c>
      <c r="C36" s="601" t="n">
        <v>35.9368313369114</v>
      </c>
      <c r="D36" s="607" t="n">
        <v>36.2880616251736</v>
      </c>
      <c r="E36" s="601"/>
      <c r="F36" s="608" t="n">
        <v>-0.406725374297759</v>
      </c>
      <c r="G36" s="608" t="n">
        <v>0.494544297397794</v>
      </c>
      <c r="H36" s="608" t="n">
        <v>0.0439094615500174</v>
      </c>
      <c r="I36" s="602"/>
      <c r="J36" s="609" t="n">
        <v>574.430011314702</v>
      </c>
      <c r="K36" s="609" t="n">
        <v>-575.553907858194</v>
      </c>
      <c r="L36" s="609" t="n">
        <v>-11.2869</v>
      </c>
      <c r="M36" s="609"/>
      <c r="N36" s="609" t="n">
        <v>0</v>
      </c>
      <c r="O36" s="609" t="n">
        <v>0</v>
      </c>
      <c r="P36" s="609"/>
      <c r="Q36" s="609" t="n">
        <v>-5.34499846</v>
      </c>
      <c r="R36" s="609" t="n">
        <v>-26.8592152092424</v>
      </c>
    </row>
    <row r="37" s="559" customFormat="true" ht="18" hidden="false" customHeight="true" outlineLevel="0" collapsed="false">
      <c r="A37" s="590" t="s">
        <v>469</v>
      </c>
      <c r="B37" s="591" t="n">
        <v>36.1705</v>
      </c>
      <c r="C37" s="594" t="n">
        <v>36.0222965059662</v>
      </c>
      <c r="D37" s="593" t="n">
        <v>36.3394995275471</v>
      </c>
      <c r="E37" s="594"/>
      <c r="F37" s="555" t="n">
        <v>-0.419090675742984</v>
      </c>
      <c r="G37" s="555" t="n">
        <v>0.44077310632238</v>
      </c>
      <c r="H37" s="555" t="n">
        <v>0.0108412152896978</v>
      </c>
      <c r="I37" s="595"/>
      <c r="J37" s="606" t="n">
        <v>637.111804590201</v>
      </c>
      <c r="K37" s="606" t="n">
        <v>-587.029272487226</v>
      </c>
      <c r="L37" s="606" t="n">
        <v>-61.974</v>
      </c>
      <c r="M37" s="606"/>
      <c r="N37" s="606" t="n">
        <v>0</v>
      </c>
      <c r="O37" s="606" t="n">
        <v>0</v>
      </c>
      <c r="P37" s="606"/>
      <c r="Q37" s="606" t="n">
        <v>-5.37686037</v>
      </c>
      <c r="R37" s="606" t="n">
        <v>-34.10192906</v>
      </c>
    </row>
    <row r="38" s="559" customFormat="true" ht="18" hidden="false" customHeight="true" outlineLevel="0" collapsed="false">
      <c r="A38" s="605" t="s">
        <v>470</v>
      </c>
      <c r="B38" s="591" t="n">
        <v>36.2314</v>
      </c>
      <c r="C38" s="594" t="n">
        <v>35.8569347949389</v>
      </c>
      <c r="D38" s="593" t="n">
        <v>36.5976157099254</v>
      </c>
      <c r="E38" s="594"/>
      <c r="F38" s="555" t="n">
        <v>-0.468754958656241</v>
      </c>
      <c r="G38" s="555" t="n">
        <v>0.437139472418087</v>
      </c>
      <c r="H38" s="555" t="n">
        <v>-0.0158077431190768</v>
      </c>
      <c r="I38" s="595"/>
      <c r="J38" s="606" t="n">
        <v>782.707955013445</v>
      </c>
      <c r="K38" s="606" t="n">
        <v>-715.182602901877</v>
      </c>
      <c r="L38" s="606" t="n">
        <v>-75.379</v>
      </c>
      <c r="M38" s="606"/>
      <c r="N38" s="606" t="n">
        <v>0</v>
      </c>
      <c r="O38" s="606" t="n">
        <v>0</v>
      </c>
      <c r="P38" s="606"/>
      <c r="Q38" s="606" t="n">
        <v>-17.22973698</v>
      </c>
      <c r="R38" s="606" t="n">
        <v>-43.203471779</v>
      </c>
    </row>
    <row r="39" s="559" customFormat="true" ht="18" hidden="false" customHeight="true" outlineLevel="0" collapsed="false">
      <c r="A39" s="590"/>
      <c r="B39" s="591"/>
      <c r="C39" s="594"/>
      <c r="D39" s="593"/>
      <c r="E39" s="594"/>
      <c r="F39" s="555"/>
      <c r="G39" s="555"/>
      <c r="H39" s="555"/>
      <c r="I39" s="595"/>
      <c r="J39" s="606"/>
      <c r="K39" s="574"/>
      <c r="L39" s="606"/>
      <c r="M39" s="606"/>
      <c r="N39" s="606"/>
      <c r="O39" s="606"/>
      <c r="P39" s="606"/>
      <c r="Q39" s="606"/>
      <c r="R39" s="606"/>
    </row>
    <row r="40" s="559" customFormat="true" ht="18" hidden="false" customHeight="true" outlineLevel="0" collapsed="false">
      <c r="A40" s="577" t="s">
        <v>665</v>
      </c>
      <c r="B40" s="578"/>
      <c r="C40" s="578"/>
      <c r="D40" s="578"/>
      <c r="E40" s="578"/>
      <c r="F40" s="579" t="n">
        <v>-0.50964124490868</v>
      </c>
      <c r="G40" s="579" t="n">
        <v>0.340873478970584</v>
      </c>
      <c r="H40" s="579" t="n">
        <v>-0.0843838829690479</v>
      </c>
      <c r="I40" s="580"/>
      <c r="J40" s="581" t="n">
        <v>8189.6459342213</v>
      </c>
      <c r="K40" s="581" t="n">
        <v>-7704.64085206524</v>
      </c>
      <c r="L40" s="581" t="n">
        <v>-1279.45825800004</v>
      </c>
      <c r="M40" s="581"/>
      <c r="N40" s="581" t="n">
        <v>0</v>
      </c>
      <c r="O40" s="581" t="n">
        <v>0</v>
      </c>
      <c r="P40" s="581"/>
      <c r="Q40" s="581" t="n">
        <v>-78.39938124</v>
      </c>
      <c r="R40" s="581" t="n">
        <v>-485.457463301718</v>
      </c>
    </row>
    <row r="41" s="559" customFormat="true" ht="18" hidden="false" customHeight="true" outlineLevel="0" collapsed="false">
      <c r="A41" s="598" t="s">
        <v>462</v>
      </c>
      <c r="B41" s="601" t="n">
        <v>36.2923569713328</v>
      </c>
      <c r="C41" s="601" t="n">
        <v>36.1309329808675</v>
      </c>
      <c r="D41" s="607" t="n">
        <v>36.5021883819219</v>
      </c>
      <c r="E41" s="601"/>
      <c r="F41" s="608" t="n">
        <v>-0.429883942408863</v>
      </c>
      <c r="G41" s="608" t="n">
        <v>0.402437381045422</v>
      </c>
      <c r="H41" s="608" t="n">
        <v>-0.0137232806817207</v>
      </c>
      <c r="I41" s="602"/>
      <c r="J41" s="609" t="n">
        <v>683.071661662268</v>
      </c>
      <c r="K41" s="609" t="n">
        <v>-623.752861427325</v>
      </c>
      <c r="L41" s="609" t="n">
        <v>-19.4059349</v>
      </c>
      <c r="M41" s="609"/>
      <c r="N41" s="609" t="n">
        <v>0</v>
      </c>
      <c r="O41" s="609" t="n">
        <v>0</v>
      </c>
      <c r="P41" s="609"/>
      <c r="Q41" s="609" t="n">
        <v>-7.56891512</v>
      </c>
      <c r="R41" s="609" t="n">
        <v>-24.3840346</v>
      </c>
    </row>
    <row r="42" s="559" customFormat="true" ht="18" hidden="false" customHeight="true" outlineLevel="0" collapsed="false">
      <c r="A42" s="598" t="s">
        <v>463</v>
      </c>
      <c r="B42" s="601" t="n">
        <v>36.3201</v>
      </c>
      <c r="C42" s="601" t="n">
        <v>36.1297103458565</v>
      </c>
      <c r="D42" s="607" t="n">
        <v>36.4262296838519</v>
      </c>
      <c r="E42" s="601"/>
      <c r="F42" s="608" t="n">
        <v>-0.448705503776909</v>
      </c>
      <c r="G42" s="608" t="n">
        <v>0.343629803708204</v>
      </c>
      <c r="H42" s="608" t="n">
        <v>-0.0525378500343525</v>
      </c>
      <c r="I42" s="602"/>
      <c r="J42" s="609" t="n">
        <v>703.19</v>
      </c>
      <c r="K42" s="609" t="n">
        <v>-597.916854244571</v>
      </c>
      <c r="L42" s="609" t="n">
        <v>-146.471</v>
      </c>
      <c r="M42" s="609"/>
      <c r="N42" s="609" t="n">
        <v>0</v>
      </c>
      <c r="O42" s="609" t="n">
        <v>0</v>
      </c>
      <c r="P42" s="609"/>
      <c r="Q42" s="609" t="n">
        <v>-5.32698691</v>
      </c>
      <c r="R42" s="609" t="n">
        <v>-41.2381065626733</v>
      </c>
    </row>
    <row r="43" s="559" customFormat="true" ht="18" hidden="false" customHeight="true" outlineLevel="0" collapsed="false">
      <c r="A43" s="605" t="s">
        <v>464</v>
      </c>
      <c r="B43" s="594" t="n">
        <v>36.3508</v>
      </c>
      <c r="C43" s="594" t="n">
        <v>36.256365645636</v>
      </c>
      <c r="D43" s="593" t="n">
        <v>36.501114683136</v>
      </c>
      <c r="E43" s="594"/>
      <c r="F43" s="555" t="n">
        <v>-0.438227754058568</v>
      </c>
      <c r="G43" s="555" t="n">
        <v>0.33095079483755</v>
      </c>
      <c r="H43" s="555" t="n">
        <v>-0.0536384796105089</v>
      </c>
      <c r="I43" s="595"/>
      <c r="J43" s="606" t="n">
        <v>760.631373440182</v>
      </c>
      <c r="K43" s="606" t="n">
        <v>-721.616330066401</v>
      </c>
      <c r="L43" s="606" t="n">
        <v>-162.461</v>
      </c>
      <c r="M43" s="606"/>
      <c r="N43" s="606" t="n">
        <v>0</v>
      </c>
      <c r="O43" s="606" t="n">
        <v>0</v>
      </c>
      <c r="P43" s="606"/>
      <c r="Q43" s="606" t="n">
        <v>-2.20977119</v>
      </c>
      <c r="R43" s="606" t="n">
        <v>-38.47575831</v>
      </c>
    </row>
    <row r="44" s="559" customFormat="true" ht="18" hidden="false" customHeight="true" outlineLevel="0" collapsed="false">
      <c r="A44" s="605" t="s">
        <v>7</v>
      </c>
      <c r="B44" s="594" t="n">
        <v>36.3805</v>
      </c>
      <c r="C44" s="594" t="n">
        <v>36.1413602965301</v>
      </c>
      <c r="D44" s="594" t="n">
        <v>36.6316097024453</v>
      </c>
      <c r="E44" s="594"/>
      <c r="F44" s="555" t="n">
        <v>-0.54384481686141</v>
      </c>
      <c r="G44" s="555" t="n">
        <v>0.403182410679766</v>
      </c>
      <c r="H44" s="555" t="n">
        <v>-0.070331203090822</v>
      </c>
      <c r="I44" s="595"/>
      <c r="J44" s="606" t="n">
        <v>621.621384677574</v>
      </c>
      <c r="K44" s="606" t="n">
        <v>-634.48619390282</v>
      </c>
      <c r="L44" s="606" t="n">
        <v>-118.28</v>
      </c>
      <c r="M44" s="606"/>
      <c r="N44" s="606" t="n">
        <v>0</v>
      </c>
      <c r="O44" s="606" t="n">
        <v>0</v>
      </c>
      <c r="P44" s="606"/>
      <c r="Q44" s="606" t="n">
        <v>-5.3883607</v>
      </c>
      <c r="R44" s="606" t="n">
        <v>-32.51080799</v>
      </c>
    </row>
    <row r="45" s="559" customFormat="true" ht="18" hidden="false" customHeight="true" outlineLevel="0" collapsed="false">
      <c r="A45" s="598" t="s">
        <v>8</v>
      </c>
      <c r="B45" s="601" t="n">
        <v>36.4113</v>
      </c>
      <c r="C45" s="601" t="n">
        <v>36.2666681963344</v>
      </c>
      <c r="D45" s="601" t="n">
        <v>36.5345925146908</v>
      </c>
      <c r="E45" s="601"/>
      <c r="F45" s="608" t="n">
        <v>-0.5444152014675</v>
      </c>
      <c r="G45" s="608" t="n">
        <v>0.405904369470545</v>
      </c>
      <c r="H45" s="608" t="n">
        <v>-0.0692554159984776</v>
      </c>
      <c r="I45" s="602"/>
      <c r="J45" s="609" t="n">
        <v>646.386372127322</v>
      </c>
      <c r="K45" s="609" t="n">
        <v>-646.223068258063</v>
      </c>
      <c r="L45" s="609" t="n">
        <v>-75.865</v>
      </c>
      <c r="M45" s="609"/>
      <c r="N45" s="609" t="n">
        <v>0</v>
      </c>
      <c r="O45" s="609" t="n">
        <v>0</v>
      </c>
      <c r="P45" s="609"/>
      <c r="Q45" s="609" t="n">
        <v>-5.4018557</v>
      </c>
      <c r="R45" s="609" t="n">
        <v>-46.8149297</v>
      </c>
    </row>
    <row r="46" s="559" customFormat="true" ht="18" hidden="false" customHeight="true" outlineLevel="0" collapsed="false">
      <c r="A46" s="598" t="s">
        <v>9</v>
      </c>
      <c r="B46" s="601" t="n">
        <v>36.4411</v>
      </c>
      <c r="C46" s="601" t="n">
        <v>36.2327484941348</v>
      </c>
      <c r="D46" s="601" t="n">
        <v>36.6658751479085</v>
      </c>
      <c r="E46" s="601"/>
      <c r="F46" s="608" t="n">
        <v>-0.472359812865702</v>
      </c>
      <c r="G46" s="608" t="n">
        <v>0.335152583058798</v>
      </c>
      <c r="H46" s="608" t="n">
        <v>-0.0686036149034518</v>
      </c>
      <c r="I46" s="602"/>
      <c r="J46" s="609" t="n">
        <v>643.223716336555</v>
      </c>
      <c r="K46" s="609" t="n">
        <v>-642.216026226426</v>
      </c>
      <c r="L46" s="609" t="n">
        <v>-67.283785</v>
      </c>
      <c r="M46" s="609"/>
      <c r="N46" s="609" t="n">
        <v>0</v>
      </c>
      <c r="O46" s="609" t="n">
        <v>0</v>
      </c>
      <c r="P46" s="609"/>
      <c r="Q46" s="609" t="n">
        <v>-23.61520612</v>
      </c>
      <c r="R46" s="609" t="n">
        <v>-48.1529903657983</v>
      </c>
    </row>
    <row r="47" s="559" customFormat="true" ht="18" hidden="false" customHeight="true" outlineLevel="0" collapsed="false">
      <c r="A47" s="590" t="s">
        <v>465</v>
      </c>
      <c r="B47" s="594" t="n">
        <v>36.4719</v>
      </c>
      <c r="C47" s="594" t="n">
        <v>36.2794454193267</v>
      </c>
      <c r="D47" s="594" t="n">
        <v>36.555015322827</v>
      </c>
      <c r="E47" s="594"/>
      <c r="F47" s="555" t="n">
        <v>-0.532937582707002</v>
      </c>
      <c r="G47" s="555" t="n">
        <v>0.309890489790568</v>
      </c>
      <c r="H47" s="555" t="n">
        <v>-0.111523546458217</v>
      </c>
      <c r="I47" s="595"/>
      <c r="J47" s="606" t="n">
        <v>627.526193898968</v>
      </c>
      <c r="K47" s="606" t="n">
        <v>-602.423112206108</v>
      </c>
      <c r="L47" s="606" t="n">
        <v>-52.872</v>
      </c>
      <c r="M47" s="606"/>
      <c r="N47" s="606" t="n">
        <v>0</v>
      </c>
      <c r="O47" s="606" t="n">
        <v>0</v>
      </c>
      <c r="P47" s="606"/>
      <c r="Q47" s="606" t="n">
        <v>-2.23988533</v>
      </c>
      <c r="R47" s="606" t="n">
        <v>-28.2286886440435</v>
      </c>
    </row>
    <row r="48" s="559" customFormat="true" ht="18" hidden="false" customHeight="true" outlineLevel="0" collapsed="false">
      <c r="A48" s="605" t="s">
        <v>466</v>
      </c>
      <c r="B48" s="594" t="n">
        <v>36.5027</v>
      </c>
      <c r="C48" s="594" t="n">
        <v>36.3243777238023</v>
      </c>
      <c r="D48" s="594" t="n">
        <v>36.6123408076104</v>
      </c>
      <c r="E48" s="594"/>
      <c r="F48" s="555" t="n">
        <v>-0.509659432214079</v>
      </c>
      <c r="G48" s="555" t="n">
        <v>0.331555060144071</v>
      </c>
      <c r="H48" s="555" t="n">
        <v>-0.0890521860350044</v>
      </c>
      <c r="I48" s="595"/>
      <c r="J48" s="606" t="n">
        <v>696.363389896122</v>
      </c>
      <c r="K48" s="606" t="n">
        <v>-631.596470508106</v>
      </c>
      <c r="L48" s="606" t="n">
        <v>-198.680638100042</v>
      </c>
      <c r="M48" s="606"/>
      <c r="N48" s="606" t="n">
        <v>0</v>
      </c>
      <c r="O48" s="606" t="n">
        <v>0</v>
      </c>
      <c r="P48" s="606"/>
      <c r="Q48" s="606" t="n">
        <v>-6.69777291</v>
      </c>
      <c r="R48" s="606" t="n">
        <v>-48.17612374</v>
      </c>
    </row>
    <row r="49" s="559" customFormat="true" ht="18" hidden="false" customHeight="true" outlineLevel="0" collapsed="false">
      <c r="A49" s="598" t="s">
        <v>467</v>
      </c>
      <c r="B49" s="601" t="n">
        <v>36.5326</v>
      </c>
      <c r="C49" s="601" t="n">
        <v>36.2276207791716</v>
      </c>
      <c r="D49" s="601" t="n">
        <v>36.7408630407381</v>
      </c>
      <c r="E49" s="601"/>
      <c r="F49" s="608" t="n">
        <v>-0.563484318789324</v>
      </c>
      <c r="G49" s="608" t="n">
        <v>0.336087525386706</v>
      </c>
      <c r="H49" s="608" t="n">
        <v>-0.113698396701309</v>
      </c>
      <c r="I49" s="602"/>
      <c r="J49" s="609" t="n">
        <v>651.884478932204</v>
      </c>
      <c r="K49" s="609" t="n">
        <v>-577.399255399383</v>
      </c>
      <c r="L49" s="609" t="n">
        <v>-168.402</v>
      </c>
      <c r="M49" s="609" t="n">
        <v>0</v>
      </c>
      <c r="N49" s="609" t="n">
        <v>0</v>
      </c>
      <c r="O49" s="609" t="n">
        <v>0</v>
      </c>
      <c r="P49" s="609"/>
      <c r="Q49" s="609" t="n">
        <v>-7.39588922</v>
      </c>
      <c r="R49" s="609" t="n">
        <v>-44.06839723</v>
      </c>
    </row>
    <row r="50" s="559" customFormat="true" ht="18" hidden="false" customHeight="true" outlineLevel="0" collapsed="false">
      <c r="A50" s="598" t="s">
        <v>468</v>
      </c>
      <c r="B50" s="601" t="n">
        <v>36.5635</v>
      </c>
      <c r="C50" s="601" t="n">
        <v>36.3417636610458</v>
      </c>
      <c r="D50" s="601" t="n">
        <v>36.6865585634392</v>
      </c>
      <c r="E50" s="601"/>
      <c r="F50" s="608" t="n">
        <v>-0.50727798035654</v>
      </c>
      <c r="G50" s="608" t="n">
        <v>0.273762105673245</v>
      </c>
      <c r="H50" s="608" t="n">
        <v>-0.116757937341648</v>
      </c>
      <c r="I50" s="602"/>
      <c r="J50" s="609" t="n">
        <v>693.256258969709</v>
      </c>
      <c r="K50" s="609" t="n">
        <v>-666.931357268276</v>
      </c>
      <c r="L50" s="609" t="n">
        <v>-108.6979</v>
      </c>
      <c r="M50" s="609" t="n">
        <v>0</v>
      </c>
      <c r="N50" s="609" t="n">
        <v>0</v>
      </c>
      <c r="O50" s="609" t="n">
        <v>0</v>
      </c>
      <c r="P50" s="609"/>
      <c r="Q50" s="609" t="n">
        <v>-5.18712283</v>
      </c>
      <c r="R50" s="609" t="n">
        <v>-31.6055411592025</v>
      </c>
    </row>
    <row r="51" s="559" customFormat="true" ht="18" hidden="false" customHeight="true" outlineLevel="0" collapsed="false">
      <c r="A51" s="590" t="s">
        <v>469</v>
      </c>
      <c r="B51" s="594" t="n">
        <v>36.5934</v>
      </c>
      <c r="C51" s="594" t="n">
        <v>36.4446239424069</v>
      </c>
      <c r="D51" s="594" t="n">
        <v>36.6891566269083</v>
      </c>
      <c r="E51" s="594"/>
      <c r="F51" s="555" t="n">
        <v>-0.520477368235435</v>
      </c>
      <c r="G51" s="555" t="n">
        <v>0.28745770503747</v>
      </c>
      <c r="H51" s="555" t="n">
        <v>-0.116509831598982</v>
      </c>
      <c r="I51" s="595"/>
      <c r="J51" s="606" t="n">
        <v>690.168590440723</v>
      </c>
      <c r="K51" s="606" t="n">
        <v>-629.872628036218</v>
      </c>
      <c r="L51" s="606" t="n">
        <v>-96.8385</v>
      </c>
      <c r="M51" s="606" t="n">
        <v>0</v>
      </c>
      <c r="N51" s="606" t="n">
        <v>0</v>
      </c>
      <c r="O51" s="606" t="n">
        <v>0</v>
      </c>
      <c r="P51" s="606"/>
      <c r="Q51" s="606" t="n">
        <v>0</v>
      </c>
      <c r="R51" s="606" t="n">
        <v>-52.29371825</v>
      </c>
    </row>
    <row r="52" s="559" customFormat="true" ht="18" hidden="false" customHeight="true" outlineLevel="0" collapsed="false">
      <c r="A52" s="605" t="s">
        <v>470</v>
      </c>
      <c r="B52" s="594" t="n">
        <v>36.6243</v>
      </c>
      <c r="C52" s="594" t="n">
        <v>36.2591322809872</v>
      </c>
      <c r="D52" s="594" t="n">
        <v>36.8877537012171</v>
      </c>
      <c r="E52" s="594"/>
      <c r="F52" s="555" t="n">
        <v>-0.60442122516283</v>
      </c>
      <c r="G52" s="555" t="n">
        <v>0.330471518814669</v>
      </c>
      <c r="H52" s="555" t="n">
        <v>-0.13697485317408</v>
      </c>
      <c r="I52" s="595"/>
      <c r="J52" s="606" t="n">
        <v>772.322513839671</v>
      </c>
      <c r="K52" s="606" t="n">
        <v>-730.206694521545</v>
      </c>
      <c r="L52" s="606" t="n">
        <v>-64.2005</v>
      </c>
      <c r="M52" s="606"/>
      <c r="N52" s="606" t="n">
        <v>0</v>
      </c>
      <c r="O52" s="606" t="n">
        <v>0</v>
      </c>
      <c r="P52" s="606"/>
      <c r="Q52" s="606" t="n">
        <v>-7.36761521</v>
      </c>
      <c r="R52" s="606" t="n">
        <v>-49.50836675</v>
      </c>
    </row>
    <row r="53" s="559" customFormat="true" ht="18" hidden="false" customHeight="true" outlineLevel="0" collapsed="false">
      <c r="A53" s="605"/>
      <c r="B53" s="594"/>
      <c r="C53" s="594"/>
      <c r="D53" s="610"/>
      <c r="E53" s="594"/>
      <c r="F53" s="555"/>
      <c r="G53" s="555"/>
      <c r="H53" s="555"/>
      <c r="I53" s="595"/>
      <c r="J53" s="606"/>
      <c r="K53" s="606"/>
      <c r="L53" s="606"/>
      <c r="M53" s="606"/>
      <c r="N53" s="574"/>
      <c r="O53" s="606"/>
      <c r="P53" s="606"/>
      <c r="Q53" s="606"/>
      <c r="R53" s="606"/>
    </row>
    <row r="54" s="559" customFormat="true" ht="18" hidden="false" customHeight="true" outlineLevel="0" collapsed="false">
      <c r="A54" s="577" t="s">
        <v>666</v>
      </c>
      <c r="B54" s="578"/>
      <c r="C54" s="578"/>
      <c r="D54" s="578"/>
      <c r="E54" s="578"/>
      <c r="F54" s="579" t="n">
        <v>-0.499979317811116</v>
      </c>
      <c r="G54" s="579" t="n">
        <v>0.385075706618775</v>
      </c>
      <c r="H54" s="579" t="n">
        <v>-0.0574518055961701</v>
      </c>
      <c r="I54" s="580"/>
      <c r="J54" s="581" t="n">
        <v>4003.94985572265</v>
      </c>
      <c r="K54" s="581" t="n">
        <v>-3594.66019141809</v>
      </c>
      <c r="L54" s="581" t="n">
        <v>-685.0671</v>
      </c>
      <c r="M54" s="581"/>
      <c r="N54" s="581" t="n">
        <v>0</v>
      </c>
      <c r="O54" s="581" t="n">
        <v>0</v>
      </c>
      <c r="P54" s="581"/>
      <c r="Q54" s="581" t="n">
        <v>-8.1495522</v>
      </c>
      <c r="R54" s="581" t="n">
        <v>-278.068170828539</v>
      </c>
    </row>
    <row r="55" s="559" customFormat="true" ht="18" hidden="false" customHeight="true" outlineLevel="0" collapsed="false">
      <c r="A55" s="611" t="s">
        <v>462</v>
      </c>
      <c r="B55" s="612" t="n">
        <v>36.6243</v>
      </c>
      <c r="C55" s="612" t="n">
        <v>36.4546031146369</v>
      </c>
      <c r="D55" s="612" t="n">
        <v>36.753610874747</v>
      </c>
      <c r="E55" s="612"/>
      <c r="F55" s="608" t="n">
        <v>-0.484379958974961</v>
      </c>
      <c r="G55" s="608" t="n">
        <v>0.371238747059668</v>
      </c>
      <c r="H55" s="608" t="n">
        <v>-0.0565706059576463</v>
      </c>
      <c r="I55" s="613"/>
      <c r="J55" s="614" t="n">
        <v>796.872249761053</v>
      </c>
      <c r="K55" s="614" t="n">
        <v>-704.003920505701</v>
      </c>
      <c r="L55" s="614" t="n">
        <v>-133.187</v>
      </c>
      <c r="M55" s="614"/>
      <c r="N55" s="614" t="n">
        <v>0</v>
      </c>
      <c r="O55" s="614" t="n">
        <v>0</v>
      </c>
      <c r="P55" s="614"/>
      <c r="Q55" s="614" t="n">
        <v>-2.1774312</v>
      </c>
      <c r="R55" s="614" t="n">
        <v>-36.65777306</v>
      </c>
    </row>
    <row r="56" s="559" customFormat="true" ht="18" hidden="false" customHeight="true" outlineLevel="0" collapsed="false">
      <c r="A56" s="611" t="s">
        <v>463</v>
      </c>
      <c r="B56" s="601" t="n">
        <v>36.6243</v>
      </c>
      <c r="C56" s="601" t="n">
        <v>36.4384191238779</v>
      </c>
      <c r="D56" s="601" t="n">
        <v>36.7742692727863</v>
      </c>
      <c r="E56" s="612"/>
      <c r="F56" s="608" t="n">
        <v>-0.447121070328079</v>
      </c>
      <c r="G56" s="608" t="n">
        <v>0.362972368820735</v>
      </c>
      <c r="H56" s="608" t="n">
        <v>-0.0420743507536718</v>
      </c>
      <c r="I56" s="613"/>
      <c r="J56" s="614" t="n">
        <v>769.77021159991</v>
      </c>
      <c r="K56" s="614" t="n">
        <v>-641.290026783981</v>
      </c>
      <c r="L56" s="614" t="n">
        <v>-155.66</v>
      </c>
      <c r="M56" s="614" t="n">
        <v>0</v>
      </c>
      <c r="N56" s="614" t="n">
        <v>0</v>
      </c>
      <c r="O56" s="614" t="n">
        <v>0</v>
      </c>
      <c r="P56" s="614"/>
      <c r="Q56" s="614" t="n">
        <v>0</v>
      </c>
      <c r="R56" s="614" t="n">
        <v>-63.4695539751289</v>
      </c>
    </row>
    <row r="57" s="559" customFormat="true" ht="18" hidden="false" customHeight="true" outlineLevel="0" collapsed="false">
      <c r="A57" s="615" t="s">
        <v>464</v>
      </c>
      <c r="B57" s="594" t="n">
        <v>36.6243</v>
      </c>
      <c r="C57" s="594" t="n">
        <v>36.1727213508816</v>
      </c>
      <c r="D57" s="594" t="n">
        <v>36.9145818436632</v>
      </c>
      <c r="E57" s="567"/>
      <c r="F57" s="555" t="n">
        <v>-0.528229253644483</v>
      </c>
      <c r="G57" s="555" t="n">
        <v>0.437412222166599</v>
      </c>
      <c r="H57" s="555" t="n">
        <v>-0.0454085157389417</v>
      </c>
      <c r="I57" s="574"/>
      <c r="J57" s="558" t="n">
        <v>692.545796504163</v>
      </c>
      <c r="K57" s="558" t="n">
        <v>-593.436716162411</v>
      </c>
      <c r="L57" s="558" t="n">
        <v>-225.0545</v>
      </c>
      <c r="M57" s="558"/>
      <c r="N57" s="558" t="n">
        <v>0</v>
      </c>
      <c r="O57" s="558" t="n">
        <v>0</v>
      </c>
      <c r="P57" s="558"/>
      <c r="Q57" s="558" t="n">
        <v>0</v>
      </c>
      <c r="R57" s="558" t="n">
        <v>-56.60004166</v>
      </c>
    </row>
    <row r="58" s="559" customFormat="true" ht="18" hidden="false" customHeight="true" outlineLevel="0" collapsed="false">
      <c r="A58" s="615" t="s">
        <v>7</v>
      </c>
      <c r="B58" s="594" t="n">
        <v>36.6243</v>
      </c>
      <c r="C58" s="594" t="n">
        <v>36.4458227652538</v>
      </c>
      <c r="D58" s="594" t="n">
        <v>36.7649303958099</v>
      </c>
      <c r="E58" s="567"/>
      <c r="F58" s="555" t="n">
        <v>-0.446719638330067</v>
      </c>
      <c r="G58" s="555" t="n">
        <v>0.377647079122069</v>
      </c>
      <c r="H58" s="555" t="n">
        <v>-0.0345362796039987</v>
      </c>
      <c r="I58" s="574"/>
      <c r="J58" s="558" t="n">
        <v>744.620989607099</v>
      </c>
      <c r="K58" s="558" t="n">
        <v>-702.586691787431</v>
      </c>
      <c r="L58" s="558" t="n">
        <v>-83.0091</v>
      </c>
      <c r="M58" s="558"/>
      <c r="N58" s="558" t="n">
        <v>0</v>
      </c>
      <c r="O58" s="558" t="n">
        <v>0</v>
      </c>
      <c r="P58" s="558"/>
      <c r="Q58" s="558" t="n">
        <v>0</v>
      </c>
      <c r="R58" s="558" t="n">
        <v>-35.3336773634104</v>
      </c>
    </row>
    <row r="59" s="559" customFormat="true" ht="18" hidden="false" customHeight="true" outlineLevel="0" collapsed="false">
      <c r="A59" s="611" t="s">
        <v>8</v>
      </c>
      <c r="B59" s="601" t="n">
        <v>36.6243</v>
      </c>
      <c r="C59" s="601" t="n">
        <v>36.4570960274056</v>
      </c>
      <c r="D59" s="601" t="n">
        <v>36.7611293292559</v>
      </c>
      <c r="E59" s="612"/>
      <c r="F59" s="608" t="n">
        <v>-0.585853869075648</v>
      </c>
      <c r="G59" s="608" t="n">
        <v>0.395847051413952</v>
      </c>
      <c r="H59" s="608" t="n">
        <v>-0.0950034088308482</v>
      </c>
      <c r="I59" s="613"/>
      <c r="J59" s="614" t="n">
        <v>703.965049873127</v>
      </c>
      <c r="K59" s="614" t="n">
        <v>-684.203158502327</v>
      </c>
      <c r="L59" s="614" t="n">
        <v>-67.2425</v>
      </c>
      <c r="M59" s="614"/>
      <c r="N59" s="614" t="n">
        <v>0</v>
      </c>
      <c r="O59" s="614" t="n">
        <v>0</v>
      </c>
      <c r="P59" s="614"/>
      <c r="Q59" s="614" t="n">
        <v>0</v>
      </c>
      <c r="R59" s="614" t="n">
        <v>-55.78250031</v>
      </c>
    </row>
    <row r="60" s="559" customFormat="true" ht="18" hidden="false" customHeight="true" outlineLevel="0" collapsed="false">
      <c r="A60" s="615"/>
      <c r="B60" s="594"/>
      <c r="C60" s="594"/>
      <c r="D60" s="594"/>
      <c r="E60" s="567"/>
      <c r="F60" s="555"/>
      <c r="G60" s="555"/>
      <c r="H60" s="555"/>
      <c r="I60" s="574"/>
      <c r="J60" s="558"/>
      <c r="K60" s="558"/>
      <c r="L60" s="558"/>
      <c r="M60" s="558"/>
      <c r="N60" s="558"/>
      <c r="O60" s="558"/>
      <c r="P60" s="558"/>
      <c r="Q60" s="558"/>
      <c r="R60" s="558"/>
    </row>
    <row r="61" s="559" customFormat="true" ht="18" hidden="false" customHeight="true" outlineLevel="0" collapsed="false">
      <c r="A61" s="605" t="s">
        <v>9</v>
      </c>
      <c r="B61" s="594"/>
      <c r="C61" s="594"/>
      <c r="D61" s="610"/>
      <c r="E61" s="594"/>
      <c r="F61" s="555" t="n">
        <v>-0.507572116513456</v>
      </c>
      <c r="G61" s="555" t="n">
        <v>0.365336771129629</v>
      </c>
      <c r="H61" s="555" t="n">
        <v>-0.0711176726919139</v>
      </c>
      <c r="I61" s="595"/>
      <c r="J61" s="606" t="n">
        <v>296.175558377296</v>
      </c>
      <c r="K61" s="606" t="n">
        <v>-269.139677676239</v>
      </c>
      <c r="L61" s="606" t="n">
        <v>-20.914</v>
      </c>
      <c r="M61" s="606"/>
      <c r="N61" s="606" t="n">
        <v>0</v>
      </c>
      <c r="O61" s="606" t="n">
        <v>0</v>
      </c>
      <c r="P61" s="606"/>
      <c r="Q61" s="606" t="n">
        <v>-5.972121</v>
      </c>
      <c r="R61" s="606" t="n">
        <v>-30.22462446</v>
      </c>
    </row>
    <row r="62" s="559" customFormat="true" ht="18" hidden="false" customHeight="true" outlineLevel="0" collapsed="false">
      <c r="A62" s="611" t="s">
        <v>601</v>
      </c>
      <c r="B62" s="612" t="n">
        <v>36.6243</v>
      </c>
      <c r="C62" s="612" t="n">
        <v>36.3285987038681</v>
      </c>
      <c r="D62" s="612" t="n">
        <v>36.849035583609</v>
      </c>
      <c r="E62" s="612"/>
      <c r="F62" s="608" t="n">
        <v>-0.807390983941992</v>
      </c>
      <c r="G62" s="608" t="n">
        <v>0.613624242945248</v>
      </c>
      <c r="H62" s="608" t="n">
        <v>-0.0968833704983716</v>
      </c>
      <c r="I62" s="613"/>
      <c r="J62" s="614" t="n">
        <v>12.1882286221977</v>
      </c>
      <c r="K62" s="614" t="n">
        <v>-6.52976023353045</v>
      </c>
      <c r="L62" s="614" t="n">
        <v>0</v>
      </c>
      <c r="M62" s="614"/>
      <c r="N62" s="614" t="n">
        <v>0</v>
      </c>
      <c r="O62" s="614" t="n">
        <v>0</v>
      </c>
      <c r="P62" s="614"/>
      <c r="Q62" s="614" t="n">
        <v>0</v>
      </c>
      <c r="R62" s="614" t="n">
        <v>0</v>
      </c>
    </row>
    <row r="63" s="559" customFormat="true" ht="18" hidden="false" customHeight="true" outlineLevel="0" collapsed="false">
      <c r="A63" s="611" t="s">
        <v>472</v>
      </c>
      <c r="B63" s="612" t="n">
        <v>36.6243</v>
      </c>
      <c r="C63" s="612" t="n">
        <v>36.4033869313673</v>
      </c>
      <c r="D63" s="612" t="n">
        <v>36.818157178131</v>
      </c>
      <c r="E63" s="612"/>
      <c r="F63" s="608" t="n">
        <v>-0.603187142505671</v>
      </c>
      <c r="G63" s="608" t="n">
        <v>0.529312992005262</v>
      </c>
      <c r="H63" s="608" t="n">
        <v>-0.0369370752502042</v>
      </c>
      <c r="I63" s="613"/>
      <c r="J63" s="614" t="n">
        <v>32.8758503082995</v>
      </c>
      <c r="K63" s="614" t="n">
        <v>-22.5071793740745</v>
      </c>
      <c r="L63" s="614" t="n">
        <v>-0.11</v>
      </c>
      <c r="M63" s="614"/>
      <c r="N63" s="614" t="n">
        <v>0</v>
      </c>
      <c r="O63" s="614" t="n">
        <v>0</v>
      </c>
      <c r="P63" s="614"/>
      <c r="Q63" s="614" t="n">
        <v>-5.972121</v>
      </c>
      <c r="R63" s="614" t="n">
        <v>-4.26959642</v>
      </c>
    </row>
    <row r="64" s="617" customFormat="true" ht="18" hidden="false" customHeight="true" outlineLevel="0" collapsed="false">
      <c r="A64" s="295" t="s">
        <v>473</v>
      </c>
      <c r="B64" s="594" t="n">
        <v>36.6243</v>
      </c>
      <c r="C64" s="594" t="n">
        <v>36.4720148695641</v>
      </c>
      <c r="D64" s="594" t="n">
        <v>36.6918188051961</v>
      </c>
      <c r="E64" s="594"/>
      <c r="F64" s="555" t="n">
        <v>-0.415803525080068</v>
      </c>
      <c r="G64" s="555" t="n">
        <v>0.184355210054688</v>
      </c>
      <c r="H64" s="555" t="n">
        <v>-0.11572415751269</v>
      </c>
      <c r="I64" s="616"/>
      <c r="J64" s="606" t="n">
        <v>34.4426514469059</v>
      </c>
      <c r="K64" s="606" t="n">
        <v>-33.8238538803394</v>
      </c>
      <c r="L64" s="558" t="n">
        <v>-7.092</v>
      </c>
      <c r="M64" s="558"/>
      <c r="N64" s="558" t="n">
        <v>0</v>
      </c>
      <c r="O64" s="558" t="n">
        <v>0</v>
      </c>
      <c r="P64" s="558"/>
      <c r="Q64" s="558" t="n">
        <v>0</v>
      </c>
      <c r="R64" s="558" t="n">
        <v>0</v>
      </c>
    </row>
    <row r="65" s="617" customFormat="true" ht="18" hidden="false" customHeight="true" outlineLevel="0" collapsed="false">
      <c r="A65" s="615" t="s">
        <v>474</v>
      </c>
      <c r="B65" s="567" t="n">
        <v>36.6243</v>
      </c>
      <c r="C65" s="567" t="n">
        <v>36.5004064415929</v>
      </c>
      <c r="D65" s="567" t="n">
        <v>36.7451356290325</v>
      </c>
      <c r="E65" s="567"/>
      <c r="F65" s="555" t="n">
        <v>-0.338282392856882</v>
      </c>
      <c r="G65" s="555" t="n">
        <v>0.329932938056208</v>
      </c>
      <c r="H65" s="555" t="n">
        <v>-0.00417472740033689</v>
      </c>
      <c r="I65" s="574"/>
      <c r="J65" s="558" t="n">
        <v>41.9754063597341</v>
      </c>
      <c r="K65" s="558" t="n">
        <v>-28.4863325400977</v>
      </c>
      <c r="L65" s="558" t="n">
        <v>-2.187</v>
      </c>
      <c r="M65" s="558"/>
      <c r="N65" s="558" t="n">
        <v>0</v>
      </c>
      <c r="O65" s="558" t="n">
        <v>0</v>
      </c>
      <c r="P65" s="558"/>
      <c r="Q65" s="558" t="n">
        <v>0</v>
      </c>
      <c r="R65" s="558" t="n">
        <v>-0.7827073</v>
      </c>
    </row>
    <row r="66" s="559" customFormat="true" ht="18" hidden="false" customHeight="true" outlineLevel="0" collapsed="false">
      <c r="A66" s="611" t="s">
        <v>475</v>
      </c>
      <c r="B66" s="612" t="n">
        <v>36.6243</v>
      </c>
      <c r="C66" s="612" t="n">
        <v>36.4507253250387</v>
      </c>
      <c r="D66" s="612" t="n">
        <v>36.7418935720088</v>
      </c>
      <c r="E66" s="612"/>
      <c r="F66" s="608" t="n">
        <v>-0.473933085304978</v>
      </c>
      <c r="G66" s="608" t="n">
        <v>0.321080736038213</v>
      </c>
      <c r="H66" s="608" t="n">
        <v>-0.0764261746333826</v>
      </c>
      <c r="I66" s="613"/>
      <c r="J66" s="614" t="n">
        <v>24.2349191294149</v>
      </c>
      <c r="K66" s="614" t="n">
        <v>-23.1370700869698</v>
      </c>
      <c r="L66" s="614" t="n">
        <v>-0.777</v>
      </c>
      <c r="M66" s="614"/>
      <c r="N66" s="614" t="n">
        <v>0</v>
      </c>
      <c r="O66" s="614" t="n">
        <v>0</v>
      </c>
      <c r="P66" s="614"/>
      <c r="Q66" s="614" t="n">
        <v>0</v>
      </c>
      <c r="R66" s="614" t="n">
        <v>-0.7099722</v>
      </c>
    </row>
    <row r="67" s="559" customFormat="true" ht="18" hidden="false" customHeight="true" outlineLevel="0" collapsed="false">
      <c r="A67" s="611" t="s">
        <v>476</v>
      </c>
      <c r="B67" s="612" t="n">
        <v>36.6243</v>
      </c>
      <c r="C67" s="612" t="n">
        <v>36.4568046793376</v>
      </c>
      <c r="D67" s="612" t="n">
        <v>36.7398325961432</v>
      </c>
      <c r="E67" s="612"/>
      <c r="F67" s="608" t="n">
        <v>-0.457333848462312</v>
      </c>
      <c r="G67" s="608" t="n">
        <v>0.315453390626473</v>
      </c>
      <c r="H67" s="608" t="n">
        <v>-0.0709402289179198</v>
      </c>
      <c r="I67" s="613"/>
      <c r="J67" s="614" t="n">
        <v>27.939184332522</v>
      </c>
      <c r="K67" s="614" t="n">
        <v>-24.8401523578899</v>
      </c>
      <c r="L67" s="614" t="n">
        <v>-0.467</v>
      </c>
      <c r="M67" s="614"/>
      <c r="N67" s="614" t="n">
        <v>0</v>
      </c>
      <c r="O67" s="614" t="n">
        <v>0</v>
      </c>
      <c r="P67" s="614"/>
      <c r="Q67" s="614" t="n">
        <v>0</v>
      </c>
      <c r="R67" s="614" t="n">
        <v>-14.88431031</v>
      </c>
    </row>
    <row r="68" s="618" customFormat="true" ht="18" hidden="false" customHeight="true" outlineLevel="0" collapsed="false">
      <c r="A68" s="295" t="s">
        <v>603</v>
      </c>
      <c r="B68" s="567" t="n">
        <v>36.6243</v>
      </c>
      <c r="C68" s="567" t="n">
        <v>36.3853270587517</v>
      </c>
      <c r="D68" s="567" t="n">
        <v>36.8327186373317</v>
      </c>
      <c r="E68" s="567"/>
      <c r="F68" s="555" t="n">
        <v>-0.65249831736934</v>
      </c>
      <c r="G68" s="555" t="n">
        <v>0.569072002281751</v>
      </c>
      <c r="H68" s="555" t="n">
        <v>-0.0417131575437945</v>
      </c>
      <c r="I68" s="567"/>
      <c r="J68" s="558" t="n">
        <v>12.8547874238421</v>
      </c>
      <c r="K68" s="558" t="n">
        <v>-5.01811529099336</v>
      </c>
      <c r="L68" s="558" t="n">
        <v>0</v>
      </c>
      <c r="M68" s="558"/>
      <c r="N68" s="558" t="n">
        <v>0</v>
      </c>
      <c r="O68" s="558" t="n">
        <v>0</v>
      </c>
      <c r="P68" s="558"/>
      <c r="Q68" s="558" t="n">
        <v>0</v>
      </c>
      <c r="R68" s="558" t="n">
        <v>0</v>
      </c>
    </row>
    <row r="69" s="618" customFormat="true" ht="18" hidden="false" customHeight="true" outlineLevel="0" collapsed="false">
      <c r="A69" s="295" t="s">
        <v>477</v>
      </c>
      <c r="B69" s="567" t="n">
        <v>36.6243</v>
      </c>
      <c r="C69" s="567" t="n">
        <v>36.4005489740281</v>
      </c>
      <c r="D69" s="567" t="n">
        <v>36.7408316661468</v>
      </c>
      <c r="E69" s="567"/>
      <c r="F69" s="555" t="n">
        <v>-0.610935979586934</v>
      </c>
      <c r="G69" s="555" t="n">
        <v>0.318181278950953</v>
      </c>
      <c r="H69" s="555" t="n">
        <v>-0.146377350317991</v>
      </c>
      <c r="I69" s="567"/>
      <c r="J69" s="558" t="n">
        <v>25.2859738464009</v>
      </c>
      <c r="K69" s="558" t="n">
        <v>-38.595047125951</v>
      </c>
      <c r="L69" s="558" t="n">
        <v>-0.2995</v>
      </c>
      <c r="M69" s="558" t="n">
        <v>-0.30441978</v>
      </c>
      <c r="N69" s="558" t="n">
        <v>0</v>
      </c>
      <c r="O69" s="558" t="n">
        <v>0</v>
      </c>
      <c r="P69" s="558"/>
      <c r="Q69" s="558" t="n">
        <v>0</v>
      </c>
      <c r="R69" s="558" t="n">
        <v>-0.30441978</v>
      </c>
    </row>
    <row r="70" s="559" customFormat="true" ht="18" hidden="false" customHeight="true" outlineLevel="0" collapsed="false">
      <c r="A70" s="611" t="n">
        <v>11</v>
      </c>
      <c r="B70" s="612" t="n">
        <v>36.6243</v>
      </c>
      <c r="C70" s="612" t="n">
        <v>36.4640628160859</v>
      </c>
      <c r="D70" s="612" t="n">
        <v>36.7486482609268</v>
      </c>
      <c r="E70" s="612"/>
      <c r="F70" s="608" t="n">
        <v>-0.437516031471197</v>
      </c>
      <c r="G70" s="608" t="n">
        <v>0.339523925172031</v>
      </c>
      <c r="H70" s="608" t="n">
        <v>-0.0489960531495832</v>
      </c>
      <c r="I70" s="613"/>
      <c r="J70" s="614" t="n">
        <v>24.6052708995837</v>
      </c>
      <c r="K70" s="614" t="n">
        <v>-26.3520597431694</v>
      </c>
      <c r="L70" s="614" t="n">
        <v>-0.7595</v>
      </c>
      <c r="M70" s="614"/>
      <c r="N70" s="614" t="n">
        <v>0</v>
      </c>
      <c r="O70" s="614" t="n">
        <v>0</v>
      </c>
      <c r="P70" s="614"/>
      <c r="Q70" s="614" t="n">
        <v>0</v>
      </c>
      <c r="R70" s="614" t="n">
        <v>-1.8</v>
      </c>
    </row>
    <row r="71" s="559" customFormat="true" ht="18" hidden="false" customHeight="true" outlineLevel="0" collapsed="false">
      <c r="A71" s="611" t="n">
        <v>12</v>
      </c>
      <c r="B71" s="612" t="n">
        <v>36.6243</v>
      </c>
      <c r="C71" s="612" t="n">
        <v>36.462482664224</v>
      </c>
      <c r="D71" s="612" t="n">
        <v>36.7456193103588</v>
      </c>
      <c r="E71" s="612"/>
      <c r="F71" s="608" t="n">
        <v>-0.441830521746433</v>
      </c>
      <c r="G71" s="608" t="n">
        <v>0.331253594904983</v>
      </c>
      <c r="H71" s="608" t="n">
        <v>-0.055288463420725</v>
      </c>
      <c r="I71" s="613"/>
      <c r="J71" s="614" t="n">
        <v>28.3905187720547</v>
      </c>
      <c r="K71" s="614" t="n">
        <v>-21.8591255873668</v>
      </c>
      <c r="L71" s="614" t="n">
        <v>-2.772</v>
      </c>
      <c r="M71" s="614"/>
      <c r="N71" s="614" t="n">
        <v>0</v>
      </c>
      <c r="O71" s="614" t="n">
        <v>0</v>
      </c>
      <c r="P71" s="614"/>
      <c r="Q71" s="614" t="n">
        <v>0</v>
      </c>
      <c r="R71" s="614" t="n">
        <v>-0.37361845</v>
      </c>
    </row>
    <row r="72" s="618" customFormat="true" ht="18" hidden="false" customHeight="true" outlineLevel="0" collapsed="false">
      <c r="A72" s="295" t="n">
        <v>13</v>
      </c>
      <c r="B72" s="567" t="n">
        <v>36.6243</v>
      </c>
      <c r="C72" s="567" t="n">
        <v>36.4980994547909</v>
      </c>
      <c r="D72" s="567" t="n">
        <v>36.6854311468724</v>
      </c>
      <c r="E72" s="567"/>
      <c r="F72" s="555" t="n">
        <v>-0.344581453322214</v>
      </c>
      <c r="G72" s="555" t="n">
        <v>0.166914171390106</v>
      </c>
      <c r="H72" s="555" t="n">
        <v>-0.0888336409660537</v>
      </c>
      <c r="I72" s="567"/>
      <c r="J72" s="558" t="n">
        <v>31.3827672363403</v>
      </c>
      <c r="K72" s="558" t="n">
        <v>-37.9909814558568</v>
      </c>
      <c r="L72" s="558" t="n">
        <v>-6.45</v>
      </c>
      <c r="M72" s="558"/>
      <c r="N72" s="558" t="n">
        <v>0</v>
      </c>
      <c r="O72" s="558" t="n">
        <v>0</v>
      </c>
      <c r="P72" s="558"/>
      <c r="Q72" s="558" t="n">
        <v>0</v>
      </c>
      <c r="R72" s="558" t="n">
        <v>-7.1</v>
      </c>
    </row>
    <row r="73" s="559" customFormat="true" ht="6.75" hidden="false" customHeight="true" outlineLevel="0" collapsed="false">
      <c r="A73" s="619"/>
      <c r="B73" s="620"/>
      <c r="C73" s="621"/>
      <c r="D73" s="621"/>
      <c r="E73" s="620"/>
      <c r="F73" s="622"/>
      <c r="G73" s="622"/>
      <c r="H73" s="622"/>
      <c r="I73" s="623"/>
      <c r="J73" s="624"/>
      <c r="K73" s="624"/>
      <c r="L73" s="625"/>
      <c r="M73" s="624"/>
      <c r="N73" s="624"/>
      <c r="O73" s="624"/>
      <c r="P73" s="624"/>
      <c r="Q73" s="624"/>
      <c r="R73" s="624"/>
    </row>
    <row r="74" s="559" customFormat="true" ht="13.5" hidden="false" customHeight="true" outlineLevel="0" collapsed="false">
      <c r="A74" s="626" t="s">
        <v>667</v>
      </c>
      <c r="B74" s="594"/>
      <c r="C74" s="594"/>
      <c r="D74" s="594"/>
      <c r="E74" s="594"/>
      <c r="F74" s="555"/>
      <c r="G74" s="555"/>
      <c r="H74" s="555"/>
      <c r="I74" s="595"/>
      <c r="J74" s="606"/>
      <c r="K74" s="606"/>
      <c r="L74" s="606"/>
      <c r="M74" s="606"/>
      <c r="N74" s="606"/>
      <c r="O74" s="606"/>
      <c r="P74" s="606"/>
      <c r="Q74" s="606"/>
      <c r="R74" s="606"/>
    </row>
    <row r="75" customFormat="false" ht="15.35" hidden="false" customHeight="false" outlineLevel="0" collapsed="false">
      <c r="A75" s="627" t="s">
        <v>668</v>
      </c>
      <c r="B75" s="628"/>
      <c r="C75" s="553"/>
      <c r="D75" s="278"/>
      <c r="E75" s="629"/>
      <c r="F75" s="629"/>
      <c r="G75" s="630"/>
      <c r="H75" s="629"/>
      <c r="I75" s="629"/>
      <c r="J75" s="629"/>
      <c r="K75" s="629"/>
      <c r="L75" s="629"/>
      <c r="M75" s="629"/>
      <c r="N75" s="629"/>
      <c r="O75" s="629"/>
      <c r="P75" s="629"/>
      <c r="Q75" s="629"/>
      <c r="R75" s="629"/>
    </row>
    <row r="76" customFormat="false" ht="15.75" hidden="false" customHeight="true" outlineLevel="0" collapsed="false">
      <c r="A76" s="631" t="s">
        <v>669</v>
      </c>
      <c r="B76" s="632"/>
      <c r="C76" s="633"/>
      <c r="D76" s="278"/>
      <c r="E76" s="633"/>
      <c r="F76" s="629"/>
      <c r="G76" s="634"/>
      <c r="H76" s="278"/>
      <c r="I76" s="633"/>
      <c r="J76" s="635"/>
      <c r="K76" s="636"/>
      <c r="L76" s="636"/>
      <c r="M76" s="636"/>
      <c r="N76" s="636"/>
      <c r="O76" s="636"/>
      <c r="P76" s="636"/>
      <c r="Q76" s="636"/>
      <c r="R76" s="636"/>
    </row>
    <row r="77" customFormat="false" ht="17.7" hidden="false" customHeight="false" outlineLevel="0" collapsed="false">
      <c r="A77" s="631" t="s">
        <v>670</v>
      </c>
      <c r="B77" s="633"/>
      <c r="C77" s="633"/>
      <c r="D77" s="633"/>
      <c r="E77" s="633"/>
      <c r="F77" s="629"/>
      <c r="G77" s="634"/>
      <c r="H77" s="633"/>
      <c r="I77" s="633"/>
      <c r="J77" s="633"/>
      <c r="K77" s="637"/>
      <c r="L77" s="637"/>
      <c r="M77" s="633"/>
      <c r="N77" s="633"/>
      <c r="O77" s="629"/>
      <c r="P77" s="633"/>
      <c r="Q77" s="278"/>
      <c r="R77" s="638"/>
    </row>
    <row r="78" customFormat="false" ht="18" hidden="false" customHeight="true" outlineLevel="0" collapsed="false">
      <c r="A78" s="631" t="s">
        <v>671</v>
      </c>
      <c r="B78" s="639"/>
      <c r="D78" s="533"/>
      <c r="F78" s="640"/>
      <c r="J78" s="637"/>
      <c r="K78" s="637"/>
      <c r="L78" s="637"/>
      <c r="M78" s="636"/>
      <c r="N78" s="633"/>
      <c r="O78" s="636"/>
      <c r="P78" s="636"/>
      <c r="Q78" s="636"/>
      <c r="R78" s="638"/>
    </row>
    <row r="79" customFormat="false" ht="15" hidden="false" customHeight="true" outlineLevel="0" collapsed="false">
      <c r="A79" s="631" t="s">
        <v>94</v>
      </c>
      <c r="B79" s="639"/>
      <c r="M79" s="636"/>
      <c r="N79" s="633"/>
      <c r="O79" s="636"/>
      <c r="P79" s="636"/>
      <c r="Q79" s="636"/>
      <c r="R79" s="636"/>
    </row>
    <row r="80" customFormat="false" ht="16.5" hidden="false" customHeight="true" outlineLevel="0" collapsed="false">
      <c r="A80" s="631"/>
      <c r="B80" s="554"/>
      <c r="C80" s="641"/>
      <c r="D80" s="633"/>
      <c r="E80" s="633"/>
      <c r="F80" s="629"/>
      <c r="G80" s="636"/>
      <c r="H80" s="636"/>
      <c r="I80" s="636"/>
      <c r="J80" s="636"/>
      <c r="K80" s="642"/>
      <c r="L80" s="642"/>
      <c r="M80" s="636"/>
      <c r="N80" s="636"/>
      <c r="O80" s="636"/>
      <c r="P80" s="636"/>
      <c r="Q80" s="636"/>
      <c r="R80" s="636"/>
    </row>
    <row r="81" customFormat="false" ht="20.25" hidden="false" customHeight="true" outlineLevel="0" collapsed="false">
      <c r="A81" s="567"/>
      <c r="B81" s="643"/>
      <c r="C81" s="644"/>
      <c r="D81" s="645"/>
      <c r="E81" s="645"/>
      <c r="F81" s="629"/>
      <c r="G81" s="636"/>
      <c r="H81" s="636"/>
      <c r="I81" s="636"/>
      <c r="J81" s="636"/>
      <c r="K81" s="636"/>
      <c r="L81" s="636"/>
      <c r="M81" s="636"/>
      <c r="N81" s="636"/>
      <c r="O81" s="636"/>
      <c r="P81" s="636"/>
      <c r="Q81" s="636"/>
      <c r="R81" s="636"/>
    </row>
    <row r="82" customFormat="false" ht="18.75" hidden="false" customHeight="true" outlineLevel="0" collapsed="false">
      <c r="A82" s="631"/>
      <c r="B82" s="646"/>
      <c r="C82" s="647"/>
      <c r="D82" s="645"/>
      <c r="E82" s="645"/>
      <c r="F82" s="648"/>
      <c r="G82" s="636"/>
      <c r="H82" s="636"/>
      <c r="I82" s="636"/>
      <c r="J82" s="636"/>
      <c r="K82" s="649"/>
      <c r="L82" s="650"/>
      <c r="M82" s="636"/>
      <c r="N82" s="636"/>
      <c r="O82" s="636"/>
      <c r="P82" s="636"/>
      <c r="Q82" s="636"/>
      <c r="R82" s="636"/>
    </row>
    <row r="83" customFormat="false" ht="20.25" hidden="false" customHeight="true" outlineLevel="0" collapsed="false">
      <c r="A83" s="631"/>
      <c r="B83" s="651"/>
      <c r="C83" s="652"/>
      <c r="D83" s="645"/>
      <c r="E83" s="645"/>
      <c r="F83" s="648"/>
      <c r="G83" s="636"/>
      <c r="H83" s="636"/>
      <c r="I83" s="636"/>
      <c r="J83" s="636"/>
      <c r="K83" s="649"/>
      <c r="L83" s="650"/>
      <c r="M83" s="636"/>
      <c r="N83" s="636"/>
      <c r="O83" s="636"/>
      <c r="P83" s="636"/>
      <c r="Q83" s="636"/>
      <c r="R83" s="636"/>
    </row>
    <row r="84" customFormat="false" ht="21" hidden="false" customHeight="true" outlineLevel="0" collapsed="false">
      <c r="A84" s="631"/>
      <c r="B84" s="651"/>
      <c r="C84" s="653"/>
      <c r="D84" s="645"/>
      <c r="E84" s="654"/>
      <c r="F84" s="648"/>
      <c r="G84" s="636"/>
      <c r="H84" s="636"/>
      <c r="I84" s="636"/>
      <c r="J84" s="636"/>
      <c r="K84" s="636"/>
      <c r="L84" s="636"/>
      <c r="M84" s="636"/>
      <c r="N84" s="636"/>
      <c r="O84" s="636"/>
      <c r="P84" s="636"/>
      <c r="Q84" s="636"/>
      <c r="R84" s="636"/>
    </row>
    <row r="85" customFormat="false" ht="20.35" hidden="false" customHeight="false" outlineLevel="0" collapsed="false">
      <c r="A85" s="631"/>
      <c r="B85" s="655"/>
      <c r="C85" s="653"/>
      <c r="D85" s="645"/>
      <c r="E85" s="654"/>
      <c r="F85" s="648"/>
      <c r="G85" s="636"/>
      <c r="H85" s="636"/>
      <c r="I85" s="636"/>
      <c r="J85" s="636"/>
      <c r="K85" s="636"/>
      <c r="L85" s="636"/>
      <c r="M85" s="636"/>
      <c r="N85" s="636"/>
      <c r="O85" s="636"/>
      <c r="P85" s="636"/>
      <c r="Q85" s="636"/>
      <c r="R85" s="636"/>
    </row>
    <row r="86" customFormat="false" ht="20.35" hidden="false" customHeight="false" outlineLevel="0" collapsed="false">
      <c r="A86" s="631"/>
      <c r="B86" s="656"/>
      <c r="C86" s="633"/>
      <c r="D86" s="654"/>
      <c r="E86" s="654"/>
      <c r="F86" s="657"/>
      <c r="G86" s="636"/>
      <c r="H86" s="636"/>
      <c r="I86" s="636"/>
      <c r="J86" s="636"/>
      <c r="K86" s="636"/>
      <c r="L86" s="636"/>
      <c r="M86" s="636"/>
      <c r="N86" s="636"/>
      <c r="O86" s="636"/>
      <c r="P86" s="636"/>
      <c r="Q86" s="636"/>
      <c r="R86" s="636"/>
    </row>
    <row r="87" customFormat="false" ht="22.7" hidden="false" customHeight="false" outlineLevel="0" collapsed="false">
      <c r="A87" s="658"/>
      <c r="B87" s="656"/>
      <c r="C87" s="659"/>
      <c r="D87" s="654"/>
      <c r="E87" s="654"/>
      <c r="F87" s="660"/>
      <c r="G87" s="636"/>
      <c r="H87" s="636"/>
      <c r="I87" s="636"/>
      <c r="J87" s="636"/>
      <c r="K87" s="636"/>
      <c r="L87" s="636"/>
      <c r="M87" s="636"/>
      <c r="N87" s="636"/>
      <c r="O87" s="636"/>
      <c r="P87" s="636"/>
      <c r="Q87" s="636"/>
      <c r="R87" s="636"/>
    </row>
    <row r="88" customFormat="false" ht="22.7" hidden="false" customHeight="false" outlineLevel="0" collapsed="false">
      <c r="A88" s="661"/>
      <c r="B88" s="662"/>
      <c r="C88" s="663"/>
      <c r="D88" s="664"/>
      <c r="E88" s="664"/>
      <c r="F88" s="660"/>
      <c r="G88" s="665"/>
      <c r="H88" s="665"/>
      <c r="J88" s="565"/>
      <c r="K88" s="636"/>
      <c r="L88" s="666"/>
      <c r="N88" s="667"/>
      <c r="O88" s="569"/>
      <c r="P88" s="569"/>
      <c r="Q88" s="569"/>
      <c r="R88" s="668"/>
    </row>
    <row r="89" customFormat="false" ht="22.7" hidden="false" customHeight="false" outlineLevel="0" collapsed="false">
      <c r="A89" s="669"/>
      <c r="B89" s="663"/>
      <c r="C89" s="663"/>
      <c r="D89" s="664"/>
      <c r="E89" s="664"/>
      <c r="F89" s="660"/>
      <c r="G89" s="665"/>
      <c r="H89" s="665"/>
      <c r="J89" s="565"/>
      <c r="K89" s="636"/>
      <c r="L89" s="666"/>
      <c r="N89" s="670"/>
      <c r="O89" s="670"/>
      <c r="P89" s="670"/>
      <c r="Q89" s="670"/>
      <c r="R89" s="633"/>
    </row>
    <row r="90" customFormat="false" ht="18" hidden="false" customHeight="true" outlineLevel="0" collapsed="false">
      <c r="A90" s="671"/>
      <c r="B90" s="672"/>
      <c r="C90" s="672"/>
      <c r="D90" s="673"/>
      <c r="E90" s="673"/>
      <c r="F90" s="660"/>
      <c r="L90" s="674"/>
      <c r="M90" s="675"/>
      <c r="N90" s="676"/>
      <c r="O90" s="677"/>
      <c r="P90" s="677"/>
      <c r="Q90" s="677"/>
      <c r="R90" s="676"/>
    </row>
    <row r="91" customFormat="false" ht="15" hidden="false" customHeight="true" outlineLevel="0" collapsed="false">
      <c r="A91" s="671"/>
      <c r="B91" s="672"/>
      <c r="C91" s="672"/>
      <c r="D91" s="673"/>
      <c r="E91" s="673"/>
      <c r="F91" s="660"/>
      <c r="L91" s="674"/>
      <c r="M91" s="675"/>
      <c r="N91" s="676"/>
      <c r="O91" s="677"/>
      <c r="P91" s="677"/>
      <c r="Q91" s="677"/>
      <c r="R91" s="676"/>
    </row>
    <row r="92" customFormat="false" ht="18" hidden="false" customHeight="true" outlineLevel="0" collapsed="false">
      <c r="A92" s="671"/>
      <c r="B92" s="672"/>
      <c r="C92" s="672"/>
      <c r="D92" s="673"/>
      <c r="E92" s="673"/>
      <c r="F92" s="660"/>
      <c r="L92" s="674"/>
      <c r="M92" s="675"/>
      <c r="N92" s="678"/>
      <c r="O92" s="679"/>
      <c r="P92" s="679"/>
      <c r="Q92" s="679"/>
      <c r="R92" s="679"/>
    </row>
    <row r="93" customFormat="false" ht="18" hidden="false" customHeight="true" outlineLevel="0" collapsed="false">
      <c r="A93" s="671"/>
      <c r="B93" s="672"/>
      <c r="C93" s="672"/>
      <c r="D93" s="673"/>
      <c r="E93" s="673"/>
      <c r="F93" s="672"/>
      <c r="L93" s="674"/>
      <c r="M93" s="675"/>
      <c r="N93" s="678"/>
      <c r="O93" s="679"/>
      <c r="P93" s="679"/>
      <c r="Q93" s="679"/>
      <c r="R93" s="680"/>
    </row>
    <row r="94" customFormat="false" ht="18" hidden="false" customHeight="true" outlineLevel="0" collapsed="false">
      <c r="A94" s="671"/>
      <c r="B94" s="672"/>
      <c r="C94" s="672"/>
      <c r="D94" s="673"/>
      <c r="E94" s="673"/>
      <c r="F94" s="672"/>
      <c r="L94" s="674"/>
      <c r="M94" s="675"/>
      <c r="N94" s="678"/>
      <c r="O94" s="679"/>
      <c r="P94" s="679"/>
      <c r="Q94" s="679"/>
      <c r="R94" s="679"/>
    </row>
    <row r="95" customFormat="false" ht="18" hidden="false" customHeight="true" outlineLevel="0" collapsed="false">
      <c r="A95" s="671"/>
      <c r="B95" s="672"/>
      <c r="C95" s="672"/>
      <c r="D95" s="673"/>
      <c r="E95" s="673"/>
      <c r="F95" s="672"/>
      <c r="L95" s="674"/>
      <c r="M95" s="675"/>
      <c r="N95" s="678"/>
      <c r="O95" s="679"/>
      <c r="P95" s="679"/>
      <c r="Q95" s="679"/>
      <c r="R95" s="680"/>
    </row>
    <row r="96" customFormat="false" ht="18" hidden="false" customHeight="true" outlineLevel="0" collapsed="false">
      <c r="A96" s="671"/>
      <c r="B96" s="672"/>
      <c r="C96" s="672"/>
      <c r="D96" s="672"/>
      <c r="E96" s="672"/>
      <c r="F96" s="672"/>
      <c r="L96" s="674"/>
      <c r="M96" s="675"/>
      <c r="N96" s="678"/>
      <c r="O96" s="679"/>
      <c r="P96" s="679"/>
      <c r="Q96" s="679"/>
      <c r="R96" s="679"/>
    </row>
    <row r="97" customFormat="false" ht="18" hidden="false" customHeight="true" outlineLevel="0" collapsed="false">
      <c r="A97" s="671"/>
      <c r="B97" s="672"/>
      <c r="C97" s="672"/>
      <c r="D97" s="672"/>
      <c r="E97" s="672"/>
      <c r="F97" s="672"/>
      <c r="L97" s="674"/>
      <c r="M97" s="675"/>
      <c r="N97" s="678"/>
      <c r="O97" s="679"/>
      <c r="P97" s="679"/>
      <c r="Q97" s="679"/>
      <c r="R97" s="680"/>
    </row>
    <row r="98" customFormat="false" ht="18" hidden="false" customHeight="true" outlineLevel="0" collapsed="false">
      <c r="A98" s="681"/>
      <c r="B98" s="672"/>
      <c r="C98" s="672"/>
      <c r="D98" s="672"/>
      <c r="E98" s="672"/>
      <c r="F98" s="672"/>
      <c r="L98" s="674"/>
      <c r="M98" s="675"/>
      <c r="N98" s="678"/>
      <c r="O98" s="679"/>
      <c r="P98" s="679"/>
      <c r="Q98" s="679"/>
      <c r="R98" s="679"/>
    </row>
    <row r="99" customFormat="false" ht="18" hidden="false" customHeight="true" outlineLevel="0" collapsed="false">
      <c r="A99" s="681"/>
      <c r="B99" s="672"/>
      <c r="C99" s="672"/>
      <c r="D99" s="672"/>
      <c r="E99" s="672"/>
      <c r="F99" s="672"/>
      <c r="L99" s="674"/>
      <c r="M99" s="675"/>
      <c r="N99" s="678"/>
      <c r="O99" s="679"/>
      <c r="P99" s="679"/>
      <c r="Q99" s="679"/>
      <c r="R99" s="679"/>
    </row>
    <row r="100" customFormat="false" ht="18" hidden="false" customHeight="true" outlineLevel="0" collapsed="false">
      <c r="A100" s="681"/>
      <c r="B100" s="672"/>
      <c r="C100" s="672"/>
      <c r="D100" s="672"/>
      <c r="E100" s="672"/>
      <c r="F100" s="672"/>
      <c r="L100" s="674"/>
      <c r="M100" s="675"/>
      <c r="N100" s="678"/>
      <c r="O100" s="679"/>
      <c r="P100" s="679"/>
      <c r="Q100" s="679"/>
      <c r="R100" s="679"/>
    </row>
    <row r="101" customFormat="false" ht="18" hidden="false" customHeight="true" outlineLevel="0" collapsed="false">
      <c r="A101" s="681"/>
      <c r="B101" s="672"/>
      <c r="C101" s="672"/>
      <c r="D101" s="672"/>
      <c r="E101" s="672"/>
      <c r="F101" s="672"/>
      <c r="L101" s="674"/>
      <c r="M101" s="675"/>
      <c r="N101" s="678"/>
      <c r="O101" s="679"/>
      <c r="P101" s="679"/>
      <c r="Q101" s="679"/>
      <c r="R101" s="679"/>
    </row>
    <row r="102" customFormat="false" ht="18" hidden="false" customHeight="true" outlineLevel="0" collapsed="false">
      <c r="A102" s="681"/>
      <c r="B102" s="672"/>
      <c r="C102" s="672"/>
      <c r="D102" s="672"/>
      <c r="E102" s="672"/>
      <c r="F102" s="672"/>
      <c r="L102" s="674"/>
      <c r="M102" s="675"/>
      <c r="N102" s="678"/>
      <c r="O102" s="679"/>
      <c r="P102" s="679"/>
      <c r="Q102" s="679"/>
      <c r="R102" s="679"/>
    </row>
    <row r="103" customFormat="false" ht="18" hidden="false" customHeight="true" outlineLevel="0" collapsed="false">
      <c r="A103" s="681"/>
      <c r="B103" s="672"/>
      <c r="C103" s="672"/>
      <c r="D103" s="672"/>
      <c r="E103" s="672"/>
      <c r="F103" s="672"/>
      <c r="L103" s="674"/>
      <c r="M103" s="675"/>
      <c r="N103" s="678"/>
      <c r="O103" s="679"/>
      <c r="P103" s="679"/>
      <c r="Q103" s="679"/>
      <c r="R103" s="679"/>
    </row>
    <row r="104" customFormat="false" ht="18" hidden="false" customHeight="true" outlineLevel="0" collapsed="false">
      <c r="A104" s="681"/>
      <c r="B104" s="672"/>
      <c r="C104" s="672"/>
      <c r="D104" s="672"/>
      <c r="E104" s="672"/>
      <c r="F104" s="672"/>
      <c r="L104" s="674"/>
      <c r="M104" s="675"/>
      <c r="N104" s="678"/>
      <c r="O104" s="679"/>
      <c r="P104" s="679"/>
      <c r="Q104" s="679"/>
      <c r="R104" s="679"/>
    </row>
    <row r="105" customFormat="false" ht="18" hidden="false" customHeight="true" outlineLevel="0" collapsed="false">
      <c r="A105" s="681"/>
      <c r="B105" s="672"/>
      <c r="C105" s="672"/>
      <c r="D105" s="672"/>
      <c r="E105" s="672"/>
      <c r="F105" s="672"/>
      <c r="L105" s="674"/>
      <c r="M105" s="675"/>
      <c r="N105" s="678"/>
      <c r="O105" s="682"/>
      <c r="P105" s="682"/>
      <c r="Q105" s="682"/>
      <c r="R105" s="682"/>
    </row>
    <row r="106" customFormat="false" ht="18" hidden="false" customHeight="true" outlineLevel="0" collapsed="false">
      <c r="A106" s="681"/>
      <c r="B106" s="672"/>
      <c r="C106" s="672"/>
      <c r="D106" s="672"/>
      <c r="E106" s="672"/>
      <c r="F106" s="672"/>
      <c r="L106" s="674"/>
      <c r="M106" s="675"/>
      <c r="N106" s="678"/>
    </row>
    <row r="107" customFormat="false" ht="18" hidden="false" customHeight="true" outlineLevel="0" collapsed="false">
      <c r="A107" s="681"/>
      <c r="B107" s="672"/>
      <c r="C107" s="672"/>
      <c r="D107" s="672"/>
      <c r="E107" s="672"/>
      <c r="F107" s="672"/>
      <c r="L107" s="674"/>
      <c r="M107" s="675"/>
      <c r="N107" s="678"/>
    </row>
    <row r="108" customFormat="false" ht="18" hidden="false" customHeight="true" outlineLevel="0" collapsed="false">
      <c r="A108" s="681"/>
      <c r="B108" s="672"/>
      <c r="C108" s="672"/>
      <c r="D108" s="672"/>
      <c r="E108" s="672"/>
      <c r="F108" s="672"/>
      <c r="G108" s="672"/>
      <c r="H108" s="672"/>
      <c r="I108" s="672"/>
      <c r="J108" s="672"/>
      <c r="K108" s="672"/>
      <c r="L108" s="674"/>
      <c r="M108" s="675"/>
      <c r="N108" s="678"/>
    </row>
    <row r="109" customFormat="false" ht="18" hidden="false" customHeight="true" outlineLevel="0" collapsed="false">
      <c r="A109" s="681"/>
      <c r="B109" s="672"/>
      <c r="C109" s="672"/>
      <c r="D109" s="672"/>
      <c r="E109" s="672"/>
      <c r="F109" s="672"/>
      <c r="G109" s="672"/>
      <c r="H109" s="672"/>
      <c r="I109" s="672"/>
      <c r="J109" s="672"/>
      <c r="K109" s="672"/>
      <c r="L109" s="674"/>
      <c r="M109" s="675"/>
      <c r="N109" s="678"/>
    </row>
    <row r="110" customFormat="false" ht="18" hidden="false" customHeight="true" outlineLevel="0" collapsed="false">
      <c r="A110" s="681"/>
      <c r="B110" s="672"/>
      <c r="C110" s="672"/>
      <c r="D110" s="672"/>
      <c r="E110" s="672"/>
      <c r="F110" s="672"/>
      <c r="G110" s="672"/>
      <c r="H110" s="672"/>
      <c r="I110" s="672"/>
      <c r="J110" s="672"/>
      <c r="K110" s="672"/>
      <c r="L110" s="674"/>
      <c r="M110" s="675"/>
      <c r="N110" s="678"/>
    </row>
    <row r="111" customFormat="false" ht="18" hidden="false" customHeight="true" outlineLevel="0" collapsed="false">
      <c r="A111" s="681"/>
      <c r="B111" s="683"/>
      <c r="C111" s="684"/>
      <c r="D111" s="672"/>
      <c r="E111" s="672"/>
      <c r="F111" s="672"/>
      <c r="G111" s="672"/>
      <c r="H111" s="672"/>
      <c r="I111" s="672"/>
      <c r="J111" s="672"/>
      <c r="K111" s="672"/>
      <c r="L111" s="674"/>
      <c r="M111" s="675"/>
      <c r="N111" s="678"/>
    </row>
    <row r="112" customFormat="false" ht="18" hidden="false" customHeight="true" outlineLevel="0" collapsed="false">
      <c r="A112" s="681"/>
      <c r="B112" s="683"/>
      <c r="C112" s="684"/>
      <c r="D112" s="672"/>
      <c r="E112" s="672"/>
      <c r="F112" s="672"/>
      <c r="G112" s="672"/>
      <c r="H112" s="672"/>
      <c r="I112" s="672"/>
      <c r="J112" s="672"/>
      <c r="K112" s="672"/>
      <c r="L112" s="674"/>
      <c r="M112" s="675"/>
      <c r="N112" s="678"/>
    </row>
    <row r="113" customFormat="false" ht="18" hidden="false" customHeight="true" outlineLevel="0" collapsed="false">
      <c r="A113" s="681"/>
      <c r="B113" s="683"/>
      <c r="C113" s="684"/>
      <c r="D113" s="672"/>
      <c r="E113" s="672"/>
      <c r="F113" s="672"/>
      <c r="G113" s="672"/>
      <c r="H113" s="672"/>
      <c r="I113" s="672"/>
      <c r="J113" s="672"/>
      <c r="K113" s="672"/>
      <c r="L113" s="674"/>
      <c r="M113" s="675"/>
      <c r="N113" s="678"/>
    </row>
    <row r="114" customFormat="false" ht="18" hidden="false" customHeight="true" outlineLevel="0" collapsed="false">
      <c r="A114" s="681"/>
      <c r="B114" s="685"/>
      <c r="C114" s="686"/>
      <c r="D114" s="683"/>
      <c r="E114" s="683"/>
      <c r="F114" s="672"/>
      <c r="G114" s="672"/>
      <c r="H114" s="672"/>
      <c r="I114" s="672"/>
      <c r="J114" s="672"/>
      <c r="K114" s="672"/>
      <c r="L114" s="674"/>
      <c r="M114" s="675"/>
      <c r="N114" s="678"/>
    </row>
    <row r="115" customFormat="false" ht="18" hidden="false" customHeight="true" outlineLevel="0" collapsed="false">
      <c r="A115" s="681"/>
      <c r="B115" s="685"/>
      <c r="C115" s="686"/>
      <c r="D115" s="683"/>
      <c r="E115" s="683"/>
      <c r="F115" s="672"/>
      <c r="G115" s="672"/>
      <c r="H115" s="672"/>
      <c r="I115" s="672"/>
      <c r="J115" s="672"/>
      <c r="K115" s="672"/>
      <c r="L115" s="674"/>
      <c r="M115" s="675"/>
      <c r="N115" s="678"/>
    </row>
    <row r="116" customFormat="false" ht="18" hidden="false" customHeight="true" outlineLevel="0" collapsed="false">
      <c r="A116" s="687"/>
      <c r="B116" s="688"/>
      <c r="C116" s="688"/>
      <c r="D116" s="683"/>
      <c r="E116" s="683"/>
      <c r="F116" s="672"/>
      <c r="G116" s="672"/>
      <c r="H116" s="672"/>
      <c r="I116" s="672"/>
      <c r="J116" s="672"/>
      <c r="K116" s="672"/>
    </row>
    <row r="117" customFormat="false" ht="18" hidden="false" customHeight="true" outlineLevel="0" collapsed="false">
      <c r="A117" s="687"/>
      <c r="B117" s="689"/>
      <c r="C117" s="690"/>
      <c r="D117" s="685"/>
      <c r="E117" s="685"/>
      <c r="F117" s="672"/>
      <c r="G117" s="672"/>
      <c r="H117" s="672"/>
      <c r="I117" s="672"/>
      <c r="J117" s="672"/>
      <c r="K117" s="672"/>
    </row>
    <row r="118" customFormat="false" ht="18" hidden="false" customHeight="true" outlineLevel="0" collapsed="false">
      <c r="B118" s="682"/>
      <c r="C118" s="682"/>
      <c r="D118" s="685"/>
      <c r="E118" s="685"/>
      <c r="F118" s="682"/>
      <c r="G118" s="665"/>
      <c r="H118" s="665"/>
    </row>
    <row r="119" customFormat="false" ht="17.7" hidden="false" customHeight="false" outlineLevel="0" collapsed="false">
      <c r="D119" s="688"/>
      <c r="E119" s="688"/>
      <c r="G119" s="691"/>
      <c r="H119" s="533"/>
    </row>
    <row r="120" customFormat="false" ht="17.35" hidden="false" customHeight="false" outlineLevel="0" collapsed="false">
      <c r="B120" s="665"/>
      <c r="D120" s="689"/>
      <c r="E120" s="689"/>
      <c r="G120" s="533"/>
      <c r="H120" s="691"/>
    </row>
    <row r="121" customFormat="false" ht="15.35" hidden="false" customHeight="false" outlineLevel="0" collapsed="false">
      <c r="D121" s="682"/>
      <c r="E121" s="682"/>
      <c r="G121" s="691"/>
      <c r="H121" s="691"/>
    </row>
    <row r="122" customFormat="false" ht="15.35" hidden="false" customHeight="false" outlineLevel="0" collapsed="false">
      <c r="G122" s="533"/>
      <c r="H122" s="533"/>
    </row>
    <row r="123" customFormat="false" ht="15.35" hidden="false" customHeight="false" outlineLevel="0" collapsed="false">
      <c r="D123" s="665"/>
      <c r="E123" s="665"/>
    </row>
    <row r="124" customFormat="false" ht="15.35" hidden="false" customHeight="false" outlineLevel="0" collapsed="false">
      <c r="G124" s="640"/>
      <c r="H124" s="69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6"/>
  <sheetViews>
    <sheetView showFormulas="false" showGridLines="true" showRowColHeaders="true" showZeros="true" rightToLeft="false" tabSelected="false" showOutlineSymbols="true" defaultGridColor="true" view="normal" topLeftCell="B1" colorId="64" zoomScale="62" zoomScaleNormal="62" zoomScalePageLayoutView="100" workbookViewId="0">
      <selection pane="topLeft" activeCell="J33" activeCellId="0" sqref="J33"/>
    </sheetView>
  </sheetViews>
  <sheetFormatPr defaultColWidth="61.19140625" defaultRowHeight="15.35" zeroHeight="false" outlineLevelRow="0" outlineLevelCol="0"/>
  <cols>
    <col collapsed="false" customWidth="false" hidden="false" outlineLevel="0" max="1" min="1" style="692" width="61.19"/>
    <col collapsed="false" customWidth="true" hidden="false" outlineLevel="0" max="2" min="2" style="692" width="23.99"/>
    <col collapsed="false" customWidth="true" hidden="false" outlineLevel="0" max="9" min="3" style="692" width="16.69"/>
    <col collapsed="false" customWidth="true" hidden="false" outlineLevel="0" max="15" min="10" style="692" width="17.28"/>
    <col collapsed="false" customWidth="true" hidden="false" outlineLevel="0" max="17" min="16" style="692" width="11.5"/>
    <col collapsed="false" customWidth="true" hidden="false" outlineLevel="0" max="18" min="18" style="692" width="14.74"/>
    <col collapsed="false" customWidth="true" hidden="false" outlineLevel="0" max="252" min="19" style="692" width="9.24"/>
    <col collapsed="false" customWidth="false" hidden="false" outlineLevel="0" max="257" min="253" style="692" width="61.19"/>
  </cols>
  <sheetData>
    <row r="1" customFormat="false" ht="16" hidden="false" customHeight="false" outlineLevel="0" collapsed="false">
      <c r="A1" s="693" t="s">
        <v>672</v>
      </c>
    </row>
    <row r="2" customFormat="false" ht="18" hidden="false" customHeight="false" outlineLevel="0" collapsed="false">
      <c r="A2" s="694" t="s">
        <v>673</v>
      </c>
      <c r="B2" s="695" t="n">
        <v>45456</v>
      </c>
      <c r="P2" s="696"/>
      <c r="Q2" s="696"/>
      <c r="R2" s="696"/>
      <c r="S2" s="696"/>
      <c r="T2" s="696"/>
      <c r="U2" s="696"/>
      <c r="V2" s="696"/>
      <c r="W2" s="696"/>
    </row>
    <row r="3" s="700" customFormat="true" ht="15.35" hidden="false" customHeight="true" outlineLevel="0" collapsed="false">
      <c r="A3" s="697"/>
      <c r="B3" s="698" t="s">
        <v>3</v>
      </c>
      <c r="C3" s="698" t="s">
        <v>4</v>
      </c>
      <c r="D3" s="698" t="s">
        <v>5</v>
      </c>
      <c r="E3" s="698" t="s">
        <v>462</v>
      </c>
      <c r="F3" s="698" t="s">
        <v>463</v>
      </c>
      <c r="G3" s="698" t="s">
        <v>464</v>
      </c>
      <c r="H3" s="698" t="s">
        <v>7</v>
      </c>
      <c r="I3" s="698" t="s">
        <v>8</v>
      </c>
      <c r="J3" s="699" t="s">
        <v>9</v>
      </c>
      <c r="K3" s="699"/>
      <c r="L3" s="699"/>
      <c r="M3" s="699"/>
      <c r="N3" s="699"/>
      <c r="O3" s="699"/>
    </row>
    <row r="4" customFormat="false" ht="15.7" hidden="false" customHeight="false" outlineLevel="0" collapsed="false">
      <c r="A4" s="701"/>
      <c r="B4" s="698"/>
      <c r="C4" s="698"/>
      <c r="D4" s="698"/>
      <c r="E4" s="698"/>
      <c r="F4" s="698"/>
      <c r="G4" s="698"/>
      <c r="H4" s="698"/>
      <c r="I4" s="698"/>
      <c r="J4" s="22" t="s">
        <v>12</v>
      </c>
      <c r="K4" s="22" t="s">
        <v>476</v>
      </c>
      <c r="L4" s="22" t="n">
        <v>10</v>
      </c>
      <c r="M4" s="22" t="n">
        <v>11</v>
      </c>
      <c r="N4" s="22" t="n">
        <v>12</v>
      </c>
      <c r="O4" s="702" t="n">
        <v>13</v>
      </c>
    </row>
    <row r="5" customFormat="false" ht="20.2" hidden="false" customHeight="true" outlineLevel="0" collapsed="false">
      <c r="A5" s="692" t="s">
        <v>674</v>
      </c>
    </row>
    <row r="6" customFormat="false" ht="20.2" hidden="false" customHeight="true" outlineLevel="0" collapsed="false">
      <c r="A6" s="703" t="s">
        <v>675</v>
      </c>
      <c r="B6" s="704" t="n">
        <v>49943.8671327957</v>
      </c>
      <c r="C6" s="704" t="n">
        <v>54846.5713235693</v>
      </c>
      <c r="D6" s="704" t="n">
        <v>67342.10046124</v>
      </c>
      <c r="E6" s="704" t="n">
        <v>65642.5705447221</v>
      </c>
      <c r="F6" s="704" t="n">
        <v>71067.8332941429</v>
      </c>
      <c r="G6" s="704" t="n">
        <v>70490.3965305764</v>
      </c>
      <c r="H6" s="704" t="n">
        <v>72787.2944044971</v>
      </c>
      <c r="I6" s="704" t="n">
        <v>72950.0184975379</v>
      </c>
      <c r="J6" s="704" t="n">
        <v>73031.652317175</v>
      </c>
      <c r="K6" s="704" t="n">
        <v>73031.652317175</v>
      </c>
      <c r="L6" s="704" t="n">
        <v>73031.652317175</v>
      </c>
      <c r="M6" s="704" t="n">
        <v>73031.652317175</v>
      </c>
      <c r="N6" s="704" t="n">
        <v>73031.652317175</v>
      </c>
      <c r="O6" s="704" t="n">
        <v>73031.652317175</v>
      </c>
    </row>
    <row r="7" customFormat="false" ht="20.2" hidden="false" customHeight="true" outlineLevel="0" collapsed="false">
      <c r="A7" s="703" t="s">
        <v>676</v>
      </c>
      <c r="B7" s="704"/>
      <c r="C7" s="704"/>
      <c r="D7" s="704"/>
      <c r="E7" s="704"/>
      <c r="F7" s="704"/>
      <c r="G7" s="704"/>
      <c r="H7" s="704"/>
      <c r="I7" s="704"/>
      <c r="J7" s="704"/>
      <c r="K7" s="704"/>
      <c r="L7" s="704"/>
      <c r="M7" s="704"/>
      <c r="N7" s="704"/>
      <c r="O7" s="704"/>
    </row>
    <row r="8" customFormat="false" ht="20.2" hidden="false" customHeight="true" outlineLevel="0" collapsed="false">
      <c r="A8" s="703" t="s">
        <v>677</v>
      </c>
      <c r="B8" s="704" t="n">
        <v>10</v>
      </c>
      <c r="C8" s="704" t="n">
        <v>10</v>
      </c>
      <c r="D8" s="704" t="n">
        <v>10</v>
      </c>
      <c r="E8" s="704" t="n">
        <v>10</v>
      </c>
      <c r="F8" s="704" t="n">
        <v>10</v>
      </c>
      <c r="G8" s="704" t="n">
        <v>10</v>
      </c>
      <c r="H8" s="704" t="n">
        <v>10</v>
      </c>
      <c r="I8" s="704" t="n">
        <v>10</v>
      </c>
      <c r="J8" s="704" t="n">
        <v>10</v>
      </c>
      <c r="K8" s="704" t="n">
        <v>10</v>
      </c>
      <c r="L8" s="704" t="n">
        <v>10</v>
      </c>
      <c r="M8" s="704" t="n">
        <v>10</v>
      </c>
      <c r="N8" s="704" t="n">
        <v>10</v>
      </c>
      <c r="O8" s="704" t="n">
        <v>10</v>
      </c>
    </row>
    <row r="9" customFormat="false" ht="20.2" hidden="false" customHeight="true" outlineLevel="0" collapsed="false">
      <c r="A9" s="705" t="s">
        <v>678</v>
      </c>
      <c r="B9" s="706" t="n">
        <v>4994.38671327957</v>
      </c>
      <c r="C9" s="706" t="n">
        <v>5484.65713235693</v>
      </c>
      <c r="D9" s="706" t="n">
        <v>6734.210046124</v>
      </c>
      <c r="E9" s="706" t="n">
        <v>6564.25705447221</v>
      </c>
      <c r="F9" s="706" t="n">
        <v>7106.78332941429</v>
      </c>
      <c r="G9" s="706" t="n">
        <v>7049.03965305764</v>
      </c>
      <c r="H9" s="706" t="n">
        <v>7278.72944044971</v>
      </c>
      <c r="I9" s="706" t="n">
        <v>7295.00184975379</v>
      </c>
      <c r="J9" s="706" t="n">
        <v>7303.1652317175</v>
      </c>
      <c r="K9" s="706" t="n">
        <v>7303.1652317175</v>
      </c>
      <c r="L9" s="706" t="n">
        <v>7303.1652317175</v>
      </c>
      <c r="M9" s="706" t="n">
        <v>7303.1652317175</v>
      </c>
      <c r="N9" s="706" t="n">
        <v>7303.1652317175</v>
      </c>
      <c r="O9" s="706" t="n">
        <v>7303.1652317175</v>
      </c>
    </row>
    <row r="10" customFormat="false" ht="20.2" hidden="false" customHeight="true" outlineLevel="0" collapsed="false">
      <c r="A10" s="705" t="s">
        <v>679</v>
      </c>
      <c r="B10" s="706" t="n">
        <v>11039.42746852</v>
      </c>
      <c r="C10" s="706" t="n">
        <v>13917.09064538</v>
      </c>
      <c r="D10" s="706" t="n">
        <v>14360.62854964</v>
      </c>
      <c r="E10" s="706" t="n">
        <v>11069.58669021</v>
      </c>
      <c r="F10" s="706" t="n">
        <v>11322.58022498</v>
      </c>
      <c r="G10" s="706" t="n">
        <v>11806.26138027</v>
      </c>
      <c r="H10" s="706" t="n">
        <v>11884.2811799</v>
      </c>
      <c r="I10" s="706" t="n">
        <v>10794.14837266</v>
      </c>
      <c r="J10" s="706" t="n">
        <v>10668.31093818</v>
      </c>
      <c r="K10" s="706" t="n">
        <v>10864.77173018</v>
      </c>
      <c r="L10" s="706" t="n">
        <v>11181.61956863</v>
      </c>
      <c r="M10" s="706" t="n">
        <v>11086.98930158</v>
      </c>
      <c r="N10" s="706" t="n">
        <v>11067.41397537</v>
      </c>
      <c r="O10" s="706" t="n">
        <v>11220.06606723</v>
      </c>
      <c r="P10" s="707"/>
      <c r="Q10" s="707"/>
    </row>
    <row r="11" customFormat="false" ht="20.2" hidden="false" customHeight="true" outlineLevel="0" collapsed="false">
      <c r="A11" s="703" t="s">
        <v>680</v>
      </c>
      <c r="B11" s="708" t="n">
        <v>22.1036697842545</v>
      </c>
      <c r="C11" s="708" t="n">
        <v>25.3745864318038</v>
      </c>
      <c r="D11" s="708" t="n">
        <v>21.3248895583611</v>
      </c>
      <c r="E11" s="708" t="n">
        <v>16.8634265817916</v>
      </c>
      <c r="F11" s="708" t="n">
        <v>15.9320746111915</v>
      </c>
      <c r="G11" s="708" t="n">
        <v>16.7487515482323</v>
      </c>
      <c r="H11" s="708" t="n">
        <v>16.3274116411802</v>
      </c>
      <c r="I11" s="708" t="n">
        <v>14.7966355526343</v>
      </c>
      <c r="J11" s="708" t="n">
        <v>14.6077907314047</v>
      </c>
      <c r="K11" s="708" t="n">
        <v>14.8767984640338</v>
      </c>
      <c r="L11" s="708" t="n">
        <v>15.3106484843975</v>
      </c>
      <c r="M11" s="708" t="n">
        <v>15.1810741641575</v>
      </c>
      <c r="N11" s="708" t="n">
        <v>15.1542702707922</v>
      </c>
      <c r="O11" s="708" t="n">
        <v>15.3632920949145</v>
      </c>
    </row>
    <row r="12" customFormat="false" ht="20.2" hidden="false" customHeight="true" outlineLevel="0" collapsed="false">
      <c r="A12" s="703" t="s">
        <v>681</v>
      </c>
      <c r="B12" s="704" t="n">
        <v>6045.04075524043</v>
      </c>
      <c r="C12" s="704" t="n">
        <v>8432.43351302307</v>
      </c>
      <c r="D12" s="704" t="n">
        <v>7626.418503516</v>
      </c>
      <c r="E12" s="704" t="n">
        <v>4505.32963573779</v>
      </c>
      <c r="F12" s="704" t="n">
        <v>4215.79689556571</v>
      </c>
      <c r="G12" s="704" t="n">
        <v>4757.22172721236</v>
      </c>
      <c r="H12" s="704" t="n">
        <v>4605.55173945029</v>
      </c>
      <c r="I12" s="704" t="n">
        <v>3499.14652290622</v>
      </c>
      <c r="J12" s="704" t="n">
        <v>3365.1457064625</v>
      </c>
      <c r="K12" s="704" t="n">
        <v>3561.6064984625</v>
      </c>
      <c r="L12" s="704" t="n">
        <v>3878.4543369125</v>
      </c>
      <c r="M12" s="704" t="n">
        <v>3783.8240698625</v>
      </c>
      <c r="N12" s="704" t="n">
        <v>3764.2487436525</v>
      </c>
      <c r="O12" s="704" t="n">
        <v>3916.9008355125</v>
      </c>
      <c r="P12" s="707"/>
      <c r="Q12" s="707"/>
    </row>
    <row r="13" customFormat="false" ht="20.2" hidden="false" customHeight="true" outlineLevel="0" collapsed="false">
      <c r="A13" s="703" t="s">
        <v>682</v>
      </c>
      <c r="B13" s="704"/>
      <c r="C13" s="704"/>
      <c r="D13" s="704"/>
      <c r="E13" s="704"/>
      <c r="F13" s="704"/>
      <c r="G13" s="704"/>
      <c r="H13" s="704"/>
      <c r="I13" s="704"/>
      <c r="J13" s="704"/>
      <c r="K13" s="704"/>
      <c r="L13" s="704"/>
      <c r="M13" s="704"/>
      <c r="N13" s="704"/>
      <c r="O13" s="704"/>
      <c r="P13" s="709"/>
      <c r="Q13" s="709"/>
    </row>
    <row r="14" customFormat="false" ht="20.2" hidden="false" customHeight="true" outlineLevel="0" collapsed="false">
      <c r="A14" s="703" t="s">
        <v>683</v>
      </c>
      <c r="B14" s="704" t="n">
        <v>15</v>
      </c>
      <c r="C14" s="704" t="n">
        <v>15</v>
      </c>
      <c r="D14" s="704" t="n">
        <v>15</v>
      </c>
      <c r="E14" s="704" t="n">
        <v>15</v>
      </c>
      <c r="F14" s="704" t="n">
        <v>15</v>
      </c>
      <c r="G14" s="704" t="n">
        <v>15</v>
      </c>
      <c r="H14" s="704" t="n">
        <v>15</v>
      </c>
      <c r="I14" s="704" t="n">
        <v>15</v>
      </c>
      <c r="J14" s="704" t="n">
        <v>15</v>
      </c>
      <c r="K14" s="704" t="n">
        <v>15</v>
      </c>
      <c r="L14" s="704" t="n">
        <v>15</v>
      </c>
      <c r="M14" s="704" t="n">
        <v>15</v>
      </c>
      <c r="N14" s="704" t="n">
        <v>15</v>
      </c>
      <c r="O14" s="704" t="n">
        <v>15</v>
      </c>
      <c r="P14" s="709"/>
      <c r="Q14" s="709"/>
    </row>
    <row r="15" customFormat="false" ht="20.2" hidden="false" customHeight="true" outlineLevel="0" collapsed="false">
      <c r="A15" s="705" t="s">
        <v>684</v>
      </c>
      <c r="B15" s="706" t="n">
        <v>7491.58006991936</v>
      </c>
      <c r="C15" s="706" t="n">
        <v>8226.98569853539</v>
      </c>
      <c r="D15" s="706" t="n">
        <v>10101.315069186</v>
      </c>
      <c r="E15" s="706" t="n">
        <v>9846.38558170832</v>
      </c>
      <c r="F15" s="706" t="n">
        <v>10660.1749941214</v>
      </c>
      <c r="G15" s="706" t="n">
        <v>10573.5594795865</v>
      </c>
      <c r="H15" s="706" t="n">
        <v>10918.0941606746</v>
      </c>
      <c r="I15" s="706" t="n">
        <v>10942.5027746307</v>
      </c>
      <c r="J15" s="706" t="n">
        <v>10954.7478475762</v>
      </c>
      <c r="K15" s="706" t="n">
        <v>10954.7478475762</v>
      </c>
      <c r="L15" s="706" t="n">
        <v>10954.7478475762</v>
      </c>
      <c r="M15" s="706" t="n">
        <v>10954.7478475762</v>
      </c>
      <c r="N15" s="706" t="n">
        <v>10954.7478475762</v>
      </c>
      <c r="O15" s="706" t="n">
        <v>10954.7478475762</v>
      </c>
      <c r="P15" s="709"/>
      <c r="Q15" s="709"/>
      <c r="S15" s="692" t="s">
        <v>47</v>
      </c>
    </row>
    <row r="16" customFormat="false" ht="20.2" hidden="false" customHeight="true" outlineLevel="0" collapsed="false">
      <c r="A16" s="705" t="s">
        <v>685</v>
      </c>
      <c r="B16" s="706" t="n">
        <v>9870.071186795</v>
      </c>
      <c r="C16" s="706" t="n">
        <v>10526.6041515636</v>
      </c>
      <c r="D16" s="706" t="n">
        <v>11515.77272282</v>
      </c>
      <c r="E16" s="706" t="n">
        <v>11128.1552036267</v>
      </c>
      <c r="F16" s="706" t="n">
        <v>11658.762240965</v>
      </c>
      <c r="G16" s="706" t="n">
        <v>11690.0732055629</v>
      </c>
      <c r="H16" s="706" t="n">
        <v>11316.902995668</v>
      </c>
      <c r="I16" s="706" t="n">
        <v>11554.9264232836</v>
      </c>
      <c r="J16" s="706" t="n">
        <v>12054.5968292775</v>
      </c>
      <c r="K16" s="706" t="n">
        <v>11544.6717868071</v>
      </c>
      <c r="L16" s="706" t="n">
        <v>11499.290259535</v>
      </c>
      <c r="M16" s="706" t="n">
        <v>11453.4790419844</v>
      </c>
      <c r="N16" s="706" t="n">
        <v>11414.872535323</v>
      </c>
      <c r="O16" s="706" t="n">
        <v>11397.1628564055</v>
      </c>
    </row>
    <row r="17" customFormat="false" ht="20.2" hidden="false" customHeight="true" outlineLevel="0" collapsed="false">
      <c r="A17" s="703" t="s">
        <v>686</v>
      </c>
      <c r="B17" s="708" t="n">
        <v>19.762328697038</v>
      </c>
      <c r="C17" s="708" t="n">
        <v>19.192820804534</v>
      </c>
      <c r="D17" s="708" t="n">
        <v>17.1004062004988</v>
      </c>
      <c r="E17" s="708" t="n">
        <v>16.9526499515205</v>
      </c>
      <c r="F17" s="708" t="n">
        <v>16.4051184629627</v>
      </c>
      <c r="G17" s="708" t="n">
        <v>16.5839231738356</v>
      </c>
      <c r="H17" s="708" t="n">
        <v>15.5479099590887</v>
      </c>
      <c r="I17" s="708" t="n">
        <v>15.8395113000192</v>
      </c>
      <c r="J17" s="708" t="n">
        <v>16.5059894536202</v>
      </c>
      <c r="K17" s="708" t="n">
        <v>15.8077647437975</v>
      </c>
      <c r="L17" s="708" t="n">
        <v>15.7456252113725</v>
      </c>
      <c r="M17" s="708" t="n">
        <v>15.6828973172375</v>
      </c>
      <c r="N17" s="708" t="n">
        <v>15.630034612593</v>
      </c>
      <c r="O17" s="708" t="n">
        <v>15.605785292804</v>
      </c>
    </row>
    <row r="18" customFormat="false" ht="20.2" hidden="false" customHeight="true" outlineLevel="0" collapsed="false">
      <c r="A18" s="703" t="s">
        <v>687</v>
      </c>
      <c r="B18" s="710" t="n">
        <v>2378.49111687564</v>
      </c>
      <c r="C18" s="710" t="n">
        <v>2299.61845302818</v>
      </c>
      <c r="D18" s="710" t="n">
        <v>1414.457653634</v>
      </c>
      <c r="E18" s="710" t="n">
        <v>1281.76962191835</v>
      </c>
      <c r="F18" s="710" t="n">
        <v>998.587246843576</v>
      </c>
      <c r="G18" s="710" t="n">
        <v>1116.5137259764</v>
      </c>
      <c r="H18" s="710" t="n">
        <v>398.80883499343</v>
      </c>
      <c r="I18" s="710" t="n">
        <v>612.423648652894</v>
      </c>
      <c r="J18" s="710" t="n">
        <v>1099.84898170125</v>
      </c>
      <c r="K18" s="710" t="n">
        <v>589.923939230897</v>
      </c>
      <c r="L18" s="710" t="n">
        <v>544.542411958753</v>
      </c>
      <c r="M18" s="710" t="n">
        <v>498.731194408198</v>
      </c>
      <c r="N18" s="710" t="n">
        <v>460.124687746755</v>
      </c>
      <c r="O18" s="710" t="n">
        <v>442.415008829203</v>
      </c>
    </row>
    <row r="19" customFormat="false" ht="20.2" hidden="false" customHeight="true" outlineLevel="0" collapsed="false">
      <c r="A19" s="703"/>
      <c r="B19" s="704"/>
      <c r="C19" s="704"/>
      <c r="D19" s="704"/>
      <c r="E19" s="704"/>
      <c r="F19" s="704"/>
      <c r="G19" s="704"/>
      <c r="H19" s="704"/>
      <c r="I19" s="704"/>
      <c r="J19" s="704"/>
      <c r="K19" s="704"/>
      <c r="L19" s="704"/>
      <c r="M19" s="704"/>
      <c r="N19" s="704"/>
      <c r="O19" s="704"/>
    </row>
    <row r="20" customFormat="false" ht="20.2" hidden="false" customHeight="true" outlineLevel="0" collapsed="false">
      <c r="A20" s="692" t="s">
        <v>688</v>
      </c>
      <c r="B20" s="711"/>
      <c r="C20" s="711"/>
      <c r="D20" s="711"/>
      <c r="E20" s="711"/>
      <c r="F20" s="711"/>
      <c r="G20" s="711"/>
      <c r="H20" s="711"/>
      <c r="I20" s="711"/>
      <c r="J20" s="711"/>
      <c r="K20" s="711"/>
      <c r="L20" s="711"/>
      <c r="M20" s="711"/>
      <c r="N20" s="711"/>
      <c r="O20" s="711"/>
    </row>
    <row r="21" customFormat="false" ht="20.2" hidden="false" customHeight="true" outlineLevel="0" collapsed="false">
      <c r="A21" s="703" t="s">
        <v>689</v>
      </c>
      <c r="B21" s="704" t="n">
        <v>3313.43976610771</v>
      </c>
      <c r="C21" s="704" t="n">
        <v>3704.2413592413</v>
      </c>
      <c r="D21" s="704" t="n">
        <v>4144.4626942036</v>
      </c>
      <c r="E21" s="704" t="n">
        <v>4123.67105061241</v>
      </c>
      <c r="F21" s="704" t="n">
        <v>4177.16741481702</v>
      </c>
      <c r="G21" s="704" t="n">
        <v>4229.9478807982</v>
      </c>
      <c r="H21" s="704" t="n">
        <v>4284.85092995673</v>
      </c>
      <c r="I21" s="704" t="n">
        <v>4350.3383040891</v>
      </c>
      <c r="J21" s="704" t="n">
        <v>4361.80318143732</v>
      </c>
      <c r="K21" s="704" t="n">
        <v>4361.80318143732</v>
      </c>
      <c r="L21" s="704" t="n">
        <v>4361.80318143732</v>
      </c>
      <c r="M21" s="704" t="n">
        <v>4361.80318143732</v>
      </c>
      <c r="N21" s="704" t="n">
        <v>4361.80318143732</v>
      </c>
      <c r="O21" s="704" t="n">
        <v>4361.80318143732</v>
      </c>
    </row>
    <row r="22" customFormat="false" ht="20.2" hidden="false" customHeight="true" outlineLevel="0" collapsed="false">
      <c r="A22" s="703" t="s">
        <v>676</v>
      </c>
      <c r="B22" s="704"/>
      <c r="C22" s="704"/>
      <c r="D22" s="704"/>
      <c r="E22" s="704"/>
      <c r="F22" s="704"/>
      <c r="G22" s="704"/>
      <c r="H22" s="704"/>
      <c r="I22" s="704"/>
      <c r="J22" s="704"/>
      <c r="K22" s="704"/>
      <c r="L22" s="704"/>
      <c r="M22" s="704"/>
      <c r="N22" s="704"/>
      <c r="O22" s="704"/>
    </row>
    <row r="23" customFormat="false" ht="20.2" hidden="false" customHeight="true" outlineLevel="0" collapsed="false">
      <c r="A23" s="703" t="s">
        <v>690</v>
      </c>
      <c r="B23" s="704" t="n">
        <v>10</v>
      </c>
      <c r="C23" s="704" t="n">
        <v>10</v>
      </c>
      <c r="D23" s="704" t="n">
        <v>10</v>
      </c>
      <c r="E23" s="704" t="n">
        <v>10</v>
      </c>
      <c r="F23" s="704" t="n">
        <v>10</v>
      </c>
      <c r="G23" s="704" t="n">
        <v>10</v>
      </c>
      <c r="H23" s="704" t="n">
        <v>10</v>
      </c>
      <c r="I23" s="704" t="n">
        <v>10</v>
      </c>
      <c r="J23" s="704" t="n">
        <v>10</v>
      </c>
      <c r="K23" s="704" t="n">
        <v>10</v>
      </c>
      <c r="L23" s="704" t="n">
        <v>10</v>
      </c>
      <c r="M23" s="704" t="n">
        <v>10</v>
      </c>
      <c r="N23" s="704" t="n">
        <v>10</v>
      </c>
      <c r="O23" s="704" t="n">
        <v>10</v>
      </c>
    </row>
    <row r="24" customFormat="false" ht="20.2" hidden="false" customHeight="true" outlineLevel="0" collapsed="false">
      <c r="A24" s="705" t="s">
        <v>691</v>
      </c>
      <c r="B24" s="706" t="n">
        <v>331.343976610771</v>
      </c>
      <c r="C24" s="706" t="n">
        <v>370.42413592413</v>
      </c>
      <c r="D24" s="706" t="n">
        <v>414.44626942036</v>
      </c>
      <c r="E24" s="706" t="n">
        <v>412.367105061241</v>
      </c>
      <c r="F24" s="706" t="n">
        <v>417.716741481702</v>
      </c>
      <c r="G24" s="706" t="n">
        <v>422.99478807982</v>
      </c>
      <c r="H24" s="706" t="n">
        <v>428.485092995673</v>
      </c>
      <c r="I24" s="706" t="n">
        <v>435.03383040891</v>
      </c>
      <c r="J24" s="706" t="n">
        <v>436.180318143732</v>
      </c>
      <c r="K24" s="706" t="n">
        <v>436.180318143732</v>
      </c>
      <c r="L24" s="706" t="n">
        <v>436.180318143732</v>
      </c>
      <c r="M24" s="706" t="n">
        <v>436.180318143732</v>
      </c>
      <c r="N24" s="706" t="n">
        <v>436.180318143732</v>
      </c>
      <c r="O24" s="706" t="n">
        <v>436.180318143732</v>
      </c>
    </row>
    <row r="25" customFormat="false" ht="20.2" hidden="false" customHeight="true" outlineLevel="0" collapsed="false">
      <c r="A25" s="705" t="s">
        <v>692</v>
      </c>
      <c r="B25" s="706" t="n">
        <v>695.919037036524</v>
      </c>
      <c r="C25" s="706" t="n">
        <v>589.722634761374</v>
      </c>
      <c r="D25" s="706" t="n">
        <v>789.343518403814</v>
      </c>
      <c r="E25" s="706" t="n">
        <v>682.25376492231</v>
      </c>
      <c r="F25" s="706" t="n">
        <v>670.975547265546</v>
      </c>
      <c r="G25" s="706" t="n">
        <v>675.179427464034</v>
      </c>
      <c r="H25" s="706" t="n">
        <v>653.936068786169</v>
      </c>
      <c r="I25" s="706" t="n">
        <v>636.373624814936</v>
      </c>
      <c r="J25" s="706" t="n">
        <v>674.99215750857</v>
      </c>
      <c r="K25" s="706" t="n">
        <v>692.889698180599</v>
      </c>
      <c r="L25" s="706" t="n">
        <v>668.594504320307</v>
      </c>
      <c r="M25" s="706" t="n">
        <v>665.189947710612</v>
      </c>
      <c r="N25" s="706" t="n">
        <v>661.716078313729</v>
      </c>
      <c r="O25" s="706" t="n">
        <v>660.071209008583</v>
      </c>
    </row>
    <row r="26" customFormat="false" ht="20.2" hidden="false" customHeight="true" outlineLevel="0" collapsed="false">
      <c r="A26" s="703" t="s">
        <v>693</v>
      </c>
      <c r="B26" s="708" t="n">
        <v>21.0029179994425</v>
      </c>
      <c r="C26" s="708" t="n">
        <v>15.9202000509535</v>
      </c>
      <c r="D26" s="708" t="n">
        <v>19.0457382933566</v>
      </c>
      <c r="E26" s="708" t="n">
        <v>16.5448154459602</v>
      </c>
      <c r="F26" s="708" t="n">
        <v>16.0629316623868</v>
      </c>
      <c r="G26" s="708" t="n">
        <v>15.9618852640952</v>
      </c>
      <c r="H26" s="708" t="n">
        <v>15.2615827125816</v>
      </c>
      <c r="I26" s="708" t="n">
        <v>14.6281410854134</v>
      </c>
      <c r="J26" s="708" t="n">
        <v>15.4750714195716</v>
      </c>
      <c r="K26" s="708" t="n">
        <v>15.8853957723117</v>
      </c>
      <c r="L26" s="708" t="n">
        <v>15.3283969154241</v>
      </c>
      <c r="M26" s="708" t="n">
        <v>15.250343035685</v>
      </c>
      <c r="N26" s="708" t="n">
        <v>15.1707000703245</v>
      </c>
      <c r="O26" s="708" t="n">
        <v>15.1329893062959</v>
      </c>
    </row>
    <row r="27" customFormat="false" ht="20.2" hidden="false" customHeight="true" outlineLevel="0" collapsed="false">
      <c r="A27" s="703" t="s">
        <v>694</v>
      </c>
      <c r="B27" s="704" t="n">
        <v>364.575060425753</v>
      </c>
      <c r="C27" s="704" t="n">
        <v>219.298498837244</v>
      </c>
      <c r="D27" s="704" t="n">
        <v>374.897248983454</v>
      </c>
      <c r="E27" s="704" t="n">
        <v>269.886659861069</v>
      </c>
      <c r="F27" s="704" t="n">
        <v>253.258805783844</v>
      </c>
      <c r="G27" s="704" t="n">
        <v>252.184639384214</v>
      </c>
      <c r="H27" s="704" t="n">
        <v>225.450975790496</v>
      </c>
      <c r="I27" s="704" t="n">
        <v>201.339794406026</v>
      </c>
      <c r="J27" s="704" t="n">
        <v>238.811839364838</v>
      </c>
      <c r="K27" s="704" t="n">
        <v>256.709380036867</v>
      </c>
      <c r="L27" s="704" t="n">
        <v>232.414186176575</v>
      </c>
      <c r="M27" s="704" t="n">
        <v>229.00962956688</v>
      </c>
      <c r="N27" s="704" t="n">
        <v>225.535760169997</v>
      </c>
      <c r="O27" s="704" t="n">
        <v>223.890890864851</v>
      </c>
    </row>
    <row r="28" customFormat="false" ht="20.2" hidden="false" customHeight="true" outlineLevel="0" collapsed="false">
      <c r="A28" s="703" t="s">
        <v>682</v>
      </c>
      <c r="B28" s="704"/>
      <c r="C28" s="704"/>
      <c r="D28" s="704"/>
      <c r="E28" s="704"/>
      <c r="F28" s="704"/>
      <c r="G28" s="704"/>
      <c r="H28" s="704"/>
      <c r="I28" s="704"/>
      <c r="J28" s="704"/>
      <c r="K28" s="704"/>
      <c r="L28" s="704"/>
      <c r="M28" s="704"/>
      <c r="N28" s="704"/>
      <c r="O28" s="704"/>
    </row>
    <row r="29" customFormat="false" ht="20.2" hidden="false" customHeight="true" outlineLevel="0" collapsed="false">
      <c r="A29" s="703" t="s">
        <v>695</v>
      </c>
      <c r="B29" s="704" t="n">
        <v>15</v>
      </c>
      <c r="C29" s="704" t="n">
        <v>15</v>
      </c>
      <c r="D29" s="704" t="n">
        <v>15</v>
      </c>
      <c r="E29" s="704" t="n">
        <v>15</v>
      </c>
      <c r="F29" s="704" t="n">
        <v>15</v>
      </c>
      <c r="G29" s="704" t="n">
        <v>15</v>
      </c>
      <c r="H29" s="704" t="n">
        <v>15</v>
      </c>
      <c r="I29" s="704" t="n">
        <v>15</v>
      </c>
      <c r="J29" s="704" t="n">
        <v>15</v>
      </c>
      <c r="K29" s="704" t="n">
        <v>15</v>
      </c>
      <c r="L29" s="704" t="n">
        <v>15</v>
      </c>
      <c r="M29" s="704" t="n">
        <v>15</v>
      </c>
      <c r="N29" s="704" t="n">
        <v>15</v>
      </c>
      <c r="O29" s="704" t="n">
        <v>15</v>
      </c>
    </row>
    <row r="30" customFormat="false" ht="20.2" hidden="false" customHeight="true" outlineLevel="0" collapsed="false">
      <c r="A30" s="705" t="s">
        <v>696</v>
      </c>
      <c r="B30" s="706" t="n">
        <v>497.015964916157</v>
      </c>
      <c r="C30" s="706" t="n">
        <v>555.636203886195</v>
      </c>
      <c r="D30" s="706" t="n">
        <v>621.66940413054</v>
      </c>
      <c r="E30" s="706" t="n">
        <v>618.550657591861</v>
      </c>
      <c r="F30" s="706" t="n">
        <v>626.575112222554</v>
      </c>
      <c r="G30" s="706" t="n">
        <v>634.49218211973</v>
      </c>
      <c r="H30" s="706" t="n">
        <v>642.72763949351</v>
      </c>
      <c r="I30" s="706" t="n">
        <v>652.550745613365</v>
      </c>
      <c r="J30" s="706" t="n">
        <v>654.270477215598</v>
      </c>
      <c r="K30" s="706" t="n">
        <v>654.270477215598</v>
      </c>
      <c r="L30" s="706" t="n">
        <v>654.270477215598</v>
      </c>
      <c r="M30" s="706" t="n">
        <v>654.270477215598</v>
      </c>
      <c r="N30" s="706" t="n">
        <v>654.270477215598</v>
      </c>
      <c r="O30" s="706" t="n">
        <v>654.270477215598</v>
      </c>
    </row>
    <row r="31" customFormat="false" ht="20.2" hidden="false" customHeight="true" outlineLevel="0" collapsed="false">
      <c r="A31" s="705" t="s">
        <v>697</v>
      </c>
      <c r="B31" s="706" t="n">
        <v>584.779313438662</v>
      </c>
      <c r="C31" s="706" t="n">
        <v>594.905661019912</v>
      </c>
      <c r="D31" s="706" t="n">
        <v>678.140970309406</v>
      </c>
      <c r="E31" s="706" t="n">
        <v>684.20149317265</v>
      </c>
      <c r="F31" s="706" t="n">
        <v>671.750896420798</v>
      </c>
      <c r="G31" s="706" t="n">
        <v>679.408447203975</v>
      </c>
      <c r="H31" s="706" t="n">
        <v>670.238953531656</v>
      </c>
      <c r="I31" s="706" t="n">
        <v>674.003011259137</v>
      </c>
      <c r="J31" s="706" t="n">
        <v>688.461000593219</v>
      </c>
      <c r="K31" s="706" t="n">
        <v>690.359013844953</v>
      </c>
      <c r="L31" s="706" t="n">
        <v>687.638450154372</v>
      </c>
      <c r="M31" s="706" t="n">
        <v>685.144172105066</v>
      </c>
      <c r="N31" s="706" t="n">
        <v>682.801362725932</v>
      </c>
      <c r="O31" s="706" t="n">
        <v>680.734985115264</v>
      </c>
    </row>
    <row r="32" customFormat="false" ht="20.2" hidden="false" customHeight="true" outlineLevel="0" collapsed="false">
      <c r="A32" s="703" t="s">
        <v>698</v>
      </c>
      <c r="B32" s="708" t="n">
        <v>17.6487081316586</v>
      </c>
      <c r="C32" s="708" t="n">
        <v>16.0601214479653</v>
      </c>
      <c r="D32" s="708" t="n">
        <v>16.3625787067126</v>
      </c>
      <c r="E32" s="708" t="n">
        <v>16.5920483175068</v>
      </c>
      <c r="F32" s="708" t="n">
        <v>16.081493263545</v>
      </c>
      <c r="G32" s="708" t="n">
        <v>16.0618633219606</v>
      </c>
      <c r="H32" s="708" t="n">
        <v>15.6420600036703</v>
      </c>
      <c r="I32" s="708" t="n">
        <v>15.4931171818433</v>
      </c>
      <c r="J32" s="708" t="n">
        <v>15.7838621312196</v>
      </c>
      <c r="K32" s="708" t="n">
        <v>15.8273765488305</v>
      </c>
      <c r="L32" s="708" t="n">
        <v>15.7650040946547</v>
      </c>
      <c r="M32" s="708" t="n">
        <v>15.707819532547</v>
      </c>
      <c r="N32" s="708" t="n">
        <v>15.6541075863247</v>
      </c>
      <c r="O32" s="708" t="n">
        <v>15.6067331972312</v>
      </c>
    </row>
    <row r="33" customFormat="false" ht="20.2" hidden="false" customHeight="true" outlineLevel="0" collapsed="false">
      <c r="A33" s="703" t="s">
        <v>699</v>
      </c>
      <c r="B33" s="704" t="n">
        <v>87.7633485225052</v>
      </c>
      <c r="C33" s="704" t="n">
        <v>39.2694571337171</v>
      </c>
      <c r="D33" s="704" t="n">
        <v>56.4715661788656</v>
      </c>
      <c r="E33" s="704" t="n">
        <v>65.650835580789</v>
      </c>
      <c r="F33" s="704" t="n">
        <v>45.1757841982446</v>
      </c>
      <c r="G33" s="704" t="n">
        <v>44.9162650842453</v>
      </c>
      <c r="H33" s="704" t="n">
        <v>27.5113140381461</v>
      </c>
      <c r="I33" s="704" t="n">
        <v>21.4522656457725</v>
      </c>
      <c r="J33" s="704" t="n">
        <v>34.1905233776207</v>
      </c>
      <c r="K33" s="704" t="n">
        <v>36.0885366293553</v>
      </c>
      <c r="L33" s="704" t="n">
        <v>33.3679729387745</v>
      </c>
      <c r="M33" s="704" t="n">
        <v>30.8736948894679</v>
      </c>
      <c r="N33" s="704" t="n">
        <v>28.5308855103342</v>
      </c>
      <c r="O33" s="704" t="n">
        <v>26.464507899666</v>
      </c>
    </row>
    <row r="34" customFormat="false" ht="20.2" hidden="false" customHeight="true" outlineLevel="0" collapsed="false">
      <c r="A34" s="712"/>
      <c r="B34" s="713"/>
      <c r="C34" s="713"/>
      <c r="D34" s="713"/>
      <c r="E34" s="713"/>
      <c r="F34" s="713"/>
      <c r="G34" s="713"/>
      <c r="H34" s="713"/>
      <c r="I34" s="713"/>
      <c r="J34" s="713"/>
      <c r="K34" s="713"/>
      <c r="L34" s="713"/>
      <c r="M34" s="713"/>
      <c r="N34" s="713"/>
      <c r="O34" s="713"/>
    </row>
    <row r="35" customFormat="false" ht="15" hidden="false" customHeight="true" outlineLevel="0" collapsed="false">
      <c r="A35" s="714" t="s">
        <v>700</v>
      </c>
      <c r="B35" s="715"/>
      <c r="C35" s="715"/>
      <c r="D35" s="715"/>
      <c r="E35" s="715"/>
      <c r="F35" s="715"/>
      <c r="G35" s="715"/>
      <c r="H35" s="715"/>
      <c r="I35" s="715"/>
      <c r="J35" s="715"/>
      <c r="K35" s="715"/>
      <c r="L35" s="715"/>
      <c r="M35" s="715"/>
      <c r="N35" s="715"/>
      <c r="O35" s="715"/>
    </row>
    <row r="36" customFormat="false" ht="15.35" hidden="false" customHeight="false" outlineLevel="0" collapsed="false">
      <c r="A36" s="716" t="s">
        <v>701</v>
      </c>
      <c r="B36" s="716"/>
      <c r="C36" s="716"/>
      <c r="D36" s="716"/>
      <c r="E36" s="716"/>
      <c r="F36" s="717"/>
      <c r="G36" s="717"/>
      <c r="H36" s="717"/>
      <c r="I36" s="717"/>
      <c r="J36" s="711"/>
      <c r="K36" s="711"/>
      <c r="L36" s="711"/>
      <c r="M36" s="711"/>
      <c r="N36" s="711"/>
      <c r="O36" s="711"/>
    </row>
    <row r="37" customFormat="false" ht="15.35" hidden="false" customHeight="false" outlineLevel="0" collapsed="false">
      <c r="A37" s="716" t="s">
        <v>702</v>
      </c>
      <c r="B37" s="716"/>
      <c r="C37" s="716"/>
      <c r="D37" s="704"/>
      <c r="E37" s="704"/>
      <c r="F37" s="704"/>
      <c r="G37" s="704"/>
      <c r="H37" s="704"/>
      <c r="I37" s="704"/>
      <c r="J37" s="711"/>
      <c r="K37" s="711"/>
      <c r="L37" s="711"/>
      <c r="M37" s="711"/>
      <c r="N37" s="711"/>
      <c r="O37" s="711"/>
    </row>
    <row r="38" customFormat="false" ht="15.35" hidden="false" customHeight="false" outlineLevel="0" collapsed="false">
      <c r="A38" s="718" t="s">
        <v>703</v>
      </c>
      <c r="J38" s="711"/>
      <c r="K38" s="711"/>
      <c r="L38" s="711"/>
      <c r="M38" s="711"/>
      <c r="N38" s="711"/>
      <c r="O38" s="711"/>
    </row>
    <row r="39" customFormat="false" ht="15.35" hidden="false" customHeight="false" outlineLevel="0" collapsed="false">
      <c r="A39" s="718" t="s">
        <v>704</v>
      </c>
      <c r="J39" s="711"/>
      <c r="K39" s="711"/>
      <c r="L39" s="711"/>
      <c r="M39" s="711"/>
      <c r="N39" s="711"/>
      <c r="O39" s="711"/>
    </row>
    <row r="40" customFormat="false" ht="15.35" hidden="false" customHeight="false" outlineLevel="0" collapsed="false">
      <c r="A40" s="718" t="s">
        <v>705</v>
      </c>
    </row>
    <row r="41" customFormat="false" ht="15.35" hidden="false" customHeight="false" outlineLevel="0" collapsed="false">
      <c r="A41" s="716" t="s">
        <v>702</v>
      </c>
      <c r="B41" s="716"/>
      <c r="C41" s="716"/>
      <c r="D41" s="716"/>
      <c r="E41" s="716"/>
      <c r="F41" s="716"/>
      <c r="G41" s="716"/>
      <c r="H41" s="716"/>
      <c r="I41" s="716"/>
      <c r="J41" s="711"/>
      <c r="K41" s="711"/>
      <c r="L41" s="711"/>
      <c r="M41" s="711"/>
      <c r="N41" s="711"/>
      <c r="O41" s="711"/>
    </row>
    <row r="42" customFormat="false" ht="15.35" hidden="false" customHeight="false" outlineLevel="0" collapsed="false">
      <c r="A42" s="719" t="s">
        <v>94</v>
      </c>
      <c r="J42" s="711"/>
      <c r="K42" s="711"/>
      <c r="L42" s="711"/>
      <c r="M42" s="711"/>
      <c r="N42" s="711"/>
      <c r="O42" s="711"/>
    </row>
    <row r="44" customFormat="false" ht="15.35" hidden="false" customHeight="false" outlineLevel="0" collapsed="false">
      <c r="J44" s="704"/>
      <c r="K44" s="704"/>
      <c r="L44" s="704"/>
      <c r="M44" s="704"/>
      <c r="N44" s="704"/>
      <c r="O44" s="704"/>
    </row>
    <row r="46" customFormat="false" ht="15.35" hidden="false" customHeight="false" outlineLevel="0" collapsed="false">
      <c r="J46" s="704"/>
      <c r="K46" s="704"/>
      <c r="L46" s="704"/>
      <c r="M46" s="704"/>
      <c r="N46" s="704"/>
      <c r="O46" s="704"/>
    </row>
  </sheetData>
  <mergeCells count="9">
    <mergeCell ref="B3:B4"/>
    <mergeCell ref="C3:C4"/>
    <mergeCell ref="D3:D4"/>
    <mergeCell ref="E3:E4"/>
    <mergeCell ref="F3:F4"/>
    <mergeCell ref="G3:G4"/>
    <mergeCell ref="H3:H4"/>
    <mergeCell ref="I3:I4"/>
    <mergeCell ref="J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N1" activeCellId="0" sqref="N1:AK16384"/>
    </sheetView>
  </sheetViews>
  <sheetFormatPr defaultColWidth="10.94140625" defaultRowHeight="15" zeroHeight="false" outlineLevelRow="0" outlineLevelCol="0"/>
  <cols>
    <col collapsed="false" customWidth="true" hidden="false" outlineLevel="0" max="1" min="1" style="1" width="60.69"/>
    <col collapsed="false" customWidth="true" hidden="false" outlineLevel="0" max="9" min="2" style="1" width="13.74"/>
    <col collapsed="false" customWidth="true" hidden="false" outlineLevel="0" max="10" min="10" style="1" width="14.74"/>
    <col collapsed="false" customWidth="true" hidden="false" outlineLevel="0" max="13" min="11" style="1" width="13.74"/>
    <col collapsed="false" customWidth="false" hidden="false" outlineLevel="0" max="257" min="14" style="1" width="10.94"/>
  </cols>
  <sheetData>
    <row r="1" customFormat="false" ht="15.35" hidden="false" customHeight="false" outlineLevel="0" collapsed="false">
      <c r="A1" s="52" t="s">
        <v>9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22" hidden="false" customHeight="false" outlineLevel="0" collapsed="false">
      <c r="A2" s="54" t="s">
        <v>96</v>
      </c>
      <c r="B2" s="53"/>
      <c r="C2" s="53"/>
      <c r="D2" s="53"/>
      <c r="E2" s="53"/>
      <c r="F2" s="53"/>
      <c r="G2" s="53"/>
      <c r="H2" s="55"/>
      <c r="I2" s="55"/>
      <c r="J2" s="55"/>
      <c r="K2" s="55"/>
      <c r="L2" s="55"/>
      <c r="M2" s="55"/>
    </row>
    <row r="3" customFormat="false" ht="22.35" hidden="false" customHeight="false" outlineLevel="0" collapsed="false">
      <c r="A3" s="56" t="s">
        <v>97</v>
      </c>
      <c r="B3" s="57"/>
      <c r="C3" s="57"/>
      <c r="D3" s="57"/>
      <c r="E3" s="57"/>
      <c r="F3" s="57"/>
      <c r="G3" s="57"/>
      <c r="H3" s="55"/>
      <c r="I3" s="55"/>
      <c r="J3" s="55"/>
      <c r="K3" s="58"/>
      <c r="L3" s="58"/>
      <c r="M3" s="55"/>
    </row>
    <row r="4" customFormat="false" ht="15.35" hidden="false" customHeight="false" outlineLevel="0" collapsed="false">
      <c r="A4" s="59"/>
      <c r="B4" s="59"/>
      <c r="C4" s="59"/>
      <c r="D4" s="59"/>
      <c r="E4" s="59"/>
      <c r="F4" s="59"/>
      <c r="G4" s="59"/>
      <c r="H4" s="60" t="s">
        <v>9</v>
      </c>
      <c r="I4" s="60"/>
      <c r="J4" s="60"/>
      <c r="K4" s="60"/>
      <c r="L4" s="61"/>
      <c r="M4" s="61"/>
    </row>
    <row r="5" customFormat="false" ht="15.35" hidden="false" customHeight="false" outlineLevel="0" collapsed="false">
      <c r="A5" s="62" t="s">
        <v>98</v>
      </c>
      <c r="B5" s="63"/>
      <c r="C5" s="63"/>
      <c r="D5" s="63"/>
      <c r="E5" s="63"/>
      <c r="F5" s="63"/>
      <c r="G5" s="63"/>
      <c r="H5" s="60"/>
      <c r="I5" s="60"/>
      <c r="J5" s="60"/>
      <c r="K5" s="60"/>
      <c r="L5" s="64"/>
      <c r="M5" s="64"/>
    </row>
    <row r="6" customFormat="false" ht="15.35" hidden="false" customHeight="false" outlineLevel="0" collapsed="false">
      <c r="A6" s="62" t="s">
        <v>99</v>
      </c>
      <c r="B6" s="63" t="n">
        <v>2021</v>
      </c>
      <c r="C6" s="63" t="n">
        <v>2022</v>
      </c>
      <c r="D6" s="63" t="n">
        <v>2023</v>
      </c>
      <c r="E6" s="63" t="s">
        <v>6</v>
      </c>
      <c r="F6" s="63" t="s">
        <v>7</v>
      </c>
      <c r="G6" s="63" t="s">
        <v>8</v>
      </c>
      <c r="H6" s="62" t="s">
        <v>100</v>
      </c>
      <c r="I6" s="65" t="s">
        <v>14</v>
      </c>
      <c r="J6" s="62" t="s">
        <v>101</v>
      </c>
      <c r="K6" s="62" t="s">
        <v>102</v>
      </c>
      <c r="L6" s="62" t="s">
        <v>17</v>
      </c>
      <c r="M6" s="62" t="s">
        <v>18</v>
      </c>
    </row>
    <row r="7" customFormat="false" ht="15.35" hidden="false" customHeight="false" outlineLevel="0" collapsed="false">
      <c r="A7" s="62" t="s">
        <v>103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</row>
    <row r="8" customFormat="false" ht="15.35" hidden="false" customHeight="false" outlineLevel="0" collapsed="false">
      <c r="A8" s="62" t="s">
        <v>104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</row>
    <row r="9" customFormat="false" ht="15.35" hidden="false" customHeight="false" outlineLevel="0" collapsed="false">
      <c r="A9" s="62" t="s">
        <v>105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</row>
    <row r="10" customFormat="false" ht="15.35" hidden="false" customHeight="false" outlineLevel="0" collapsed="false">
      <c r="A10" s="62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</row>
    <row r="11" customFormat="false" ht="15.35" hidden="false" customHeight="false" outlineLevel="0" collapsed="false">
      <c r="A11" s="66" t="s">
        <v>106</v>
      </c>
      <c r="B11" s="67" t="n">
        <v>22654.5252612341</v>
      </c>
      <c r="C11" s="67" t="n">
        <v>17219.51924591</v>
      </c>
      <c r="D11" s="67" t="n">
        <v>45140.9565023559</v>
      </c>
      <c r="E11" s="67" t="n">
        <v>18137.7511268692</v>
      </c>
      <c r="F11" s="67" t="n">
        <v>3591.89608442559</v>
      </c>
      <c r="G11" s="67" t="n">
        <v>1238.64683488064</v>
      </c>
      <c r="H11" s="67" t="n">
        <v>466.77827682603</v>
      </c>
      <c r="I11" s="67" t="n">
        <v>-296.706534418572</v>
      </c>
      <c r="J11" s="67" t="n">
        <v>-773.049108307752</v>
      </c>
      <c r="K11" s="67" t="n">
        <v>-306.270831481722</v>
      </c>
      <c r="L11" s="67" t="n">
        <v>4524.2720878245</v>
      </c>
      <c r="M11" s="67" t="n">
        <v>22662.0232146937</v>
      </c>
    </row>
    <row r="12" customFormat="false" ht="15.35" hidden="false" customHeight="false" outlineLevel="0" collapsed="false">
      <c r="A12" s="52" t="s">
        <v>107</v>
      </c>
      <c r="B12" s="68" t="n">
        <v>644.125138927925</v>
      </c>
      <c r="C12" s="68" t="n">
        <v>479.994626973832</v>
      </c>
      <c r="D12" s="68" t="n">
        <v>1238.35374661144</v>
      </c>
      <c r="E12" s="68" t="n">
        <v>497.726505352984</v>
      </c>
      <c r="F12" s="68" t="n">
        <v>98.0741224931421</v>
      </c>
      <c r="G12" s="68" t="n">
        <v>33.820355198069</v>
      </c>
      <c r="H12" s="68" t="n">
        <v>12.7450429585283</v>
      </c>
      <c r="I12" s="68" t="n">
        <v>-8.1013571431692</v>
      </c>
      <c r="J12" s="68" t="n">
        <v>-21.1075463096292</v>
      </c>
      <c r="K12" s="68" t="n">
        <v>-8.36250335110084</v>
      </c>
      <c r="L12" s="68" t="n">
        <v>123.53197434011</v>
      </c>
      <c r="M12" s="68" t="n">
        <v>621.258479693094</v>
      </c>
    </row>
    <row r="13" customFormat="false" ht="15.35" hidden="false" customHeight="false" outlineLevel="0" collapsed="false">
      <c r="A13" s="52" t="s">
        <v>108</v>
      </c>
      <c r="B13" s="68" t="n">
        <v>834.646522125585</v>
      </c>
      <c r="C13" s="68" t="n">
        <v>357.874538638394</v>
      </c>
      <c r="D13" s="68" t="n">
        <v>1042.56813547746</v>
      </c>
      <c r="E13" s="68" t="n">
        <v>257.466470429302</v>
      </c>
      <c r="F13" s="68" t="n">
        <v>73.8962850936941</v>
      </c>
      <c r="G13" s="68" t="n">
        <v>115.904404037376</v>
      </c>
      <c r="H13" s="68" t="n">
        <v>-25.4364248773209</v>
      </c>
      <c r="I13" s="68" t="n">
        <v>-2.49845676862697</v>
      </c>
      <c r="J13" s="68" t="n">
        <v>-27.7807240116426</v>
      </c>
      <c r="K13" s="68" t="n">
        <v>-53.2171488889635</v>
      </c>
      <c r="L13" s="68" t="n">
        <v>136.583540242106</v>
      </c>
      <c r="M13" s="68" t="n">
        <v>394.050010671408</v>
      </c>
    </row>
    <row r="14" customFormat="false" ht="15.35" hidden="false" customHeight="false" outlineLevel="0" collapsed="false">
      <c r="A14" s="69" t="s">
        <v>109</v>
      </c>
      <c r="B14" s="70" t="n">
        <v>881.050491441535</v>
      </c>
      <c r="C14" s="70" t="n">
        <v>401.874538638394</v>
      </c>
      <c r="D14" s="70" t="n">
        <v>1086.56791714235</v>
      </c>
      <c r="E14" s="70" t="n">
        <v>259.466470429302</v>
      </c>
      <c r="F14" s="70" t="n">
        <v>73.8962850936941</v>
      </c>
      <c r="G14" s="70" t="n">
        <v>115.904404037376</v>
      </c>
      <c r="H14" s="70" t="n">
        <v>-25.4364248773209</v>
      </c>
      <c r="I14" s="70" t="n">
        <v>-2.49845676862697</v>
      </c>
      <c r="J14" s="70" t="n">
        <v>-27.7807240116426</v>
      </c>
      <c r="K14" s="70" t="n">
        <v>-53.2171488889635</v>
      </c>
      <c r="L14" s="70" t="n">
        <v>136.583540242106</v>
      </c>
      <c r="M14" s="70" t="n">
        <v>396.050010671408</v>
      </c>
    </row>
    <row r="15" customFormat="false" ht="15.35" hidden="false" customHeight="false" outlineLevel="0" collapsed="false">
      <c r="A15" s="69" t="s">
        <v>110</v>
      </c>
      <c r="B15" s="70" t="n">
        <v>-107.492541933541</v>
      </c>
      <c r="C15" s="70" t="n">
        <v>106.196402665377</v>
      </c>
      <c r="D15" s="70" t="n">
        <v>-199.620882231569</v>
      </c>
      <c r="E15" s="70" t="n">
        <v>114.164089933555</v>
      </c>
      <c r="F15" s="70" t="n">
        <v>21.2433585795716</v>
      </c>
      <c r="G15" s="70" t="n">
        <v>17.5624446207733</v>
      </c>
      <c r="H15" s="70" t="n">
        <v>-38.6185321641508</v>
      </c>
      <c r="I15" s="70" t="n">
        <v>1.6448695555315</v>
      </c>
      <c r="J15" s="70" t="n">
        <v>14.9209476320872</v>
      </c>
      <c r="K15" s="70" t="n">
        <v>-23.6975845320636</v>
      </c>
      <c r="L15" s="70" t="n">
        <v>15.1082186682812</v>
      </c>
      <c r="M15" s="70" t="n">
        <v>129.272308601837</v>
      </c>
    </row>
    <row r="16" customFormat="false" ht="15.35" hidden="false" customHeight="false" outlineLevel="0" collapsed="false">
      <c r="A16" s="52" t="s">
        <v>111</v>
      </c>
      <c r="B16" s="68" t="n">
        <v>-10.3405735800694</v>
      </c>
      <c r="C16" s="68" t="n">
        <v>-12.9455873300501</v>
      </c>
      <c r="D16" s="68" t="n">
        <v>-24.933354599292</v>
      </c>
      <c r="E16" s="68" t="n">
        <v>-7.08589870987294</v>
      </c>
      <c r="F16" s="68" t="n">
        <v>-2.32171718012359</v>
      </c>
      <c r="G16" s="68" t="n">
        <v>-2.34649346007984</v>
      </c>
      <c r="H16" s="68" t="n">
        <v>0</v>
      </c>
      <c r="I16" s="68" t="n">
        <v>-0.74776993007373</v>
      </c>
      <c r="J16" s="68" t="n">
        <v>-0.74776993007373</v>
      </c>
      <c r="K16" s="68" t="n">
        <v>-0.74776993007373</v>
      </c>
      <c r="L16" s="68" t="n">
        <v>-5.41598057027716</v>
      </c>
      <c r="M16" s="68" t="n">
        <v>-12.5018792801501</v>
      </c>
    </row>
    <row r="17" customFormat="false" ht="15.35" hidden="false" customHeight="false" outlineLevel="0" collapsed="false">
      <c r="A17" s="52" t="s">
        <v>112</v>
      </c>
      <c r="B17" s="68" t="n">
        <v>-71.822237</v>
      </c>
      <c r="C17" s="68" t="n">
        <v>-10.1407269998889</v>
      </c>
      <c r="D17" s="68" t="n">
        <v>290.570068299948</v>
      </c>
      <c r="E17" s="68" t="n">
        <v>137.2018447</v>
      </c>
      <c r="F17" s="68" t="n">
        <v>1.796196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1.796196</v>
      </c>
      <c r="M17" s="68" t="n">
        <v>138.9980407</v>
      </c>
    </row>
    <row r="18" customFormat="false" ht="15.35" hidden="false" customHeight="false" outlineLevel="0" collapsed="false">
      <c r="A18" s="69" t="s">
        <v>113</v>
      </c>
      <c r="B18" s="70" t="n">
        <v>-48</v>
      </c>
      <c r="C18" s="70" t="n">
        <v>-6.5</v>
      </c>
      <c r="D18" s="70" t="n">
        <v>85.5</v>
      </c>
      <c r="E18" s="70" t="n">
        <v>-5.99999999999999</v>
      </c>
      <c r="F18" s="70" t="n">
        <v>3.5</v>
      </c>
      <c r="G18" s="70" t="n">
        <v>-97.3</v>
      </c>
      <c r="H18" s="70" t="n">
        <v>76.8</v>
      </c>
      <c r="I18" s="70" t="n">
        <v>-6.5</v>
      </c>
      <c r="J18" s="70" t="n">
        <v>-7.5</v>
      </c>
      <c r="K18" s="70" t="n">
        <v>69.3</v>
      </c>
      <c r="L18" s="70" t="n">
        <v>-24.5</v>
      </c>
      <c r="M18" s="70" t="n">
        <v>-30.5</v>
      </c>
    </row>
    <row r="19" customFormat="false" ht="15.35" hidden="false" customHeight="false" outlineLevel="0" collapsed="false">
      <c r="A19" s="69" t="s">
        <v>114</v>
      </c>
      <c r="B19" s="70" t="n">
        <v>0</v>
      </c>
      <c r="C19" s="70" t="n">
        <v>0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</row>
    <row r="20" customFormat="false" ht="15.35" hidden="false" customHeight="false" outlineLevel="0" collapsed="false">
      <c r="A20" s="52" t="s">
        <v>115</v>
      </c>
      <c r="B20" s="68" t="n">
        <v>0.73</v>
      </c>
      <c r="C20" s="68" t="n">
        <v>1.51</v>
      </c>
      <c r="D20" s="68" t="n">
        <v>0.269998</v>
      </c>
      <c r="E20" s="68" t="n">
        <v>-0.020001</v>
      </c>
      <c r="F20" s="68" t="n">
        <v>-0.04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-0.04</v>
      </c>
      <c r="M20" s="68" t="n">
        <v>-0.060001</v>
      </c>
    </row>
    <row r="21" customFormat="false" ht="15.35" hidden="false" customHeight="false" outlineLevel="0" collapsed="false">
      <c r="A21" s="52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</row>
    <row r="22" customFormat="false" ht="15.35" hidden="false" customHeight="false" outlineLevel="0" collapsed="false">
      <c r="A22" s="66" t="s">
        <v>116</v>
      </c>
      <c r="B22" s="67" t="n">
        <v>-15866.7485550041</v>
      </c>
      <c r="C22" s="67" t="n">
        <v>-15221.99085046</v>
      </c>
      <c r="D22" s="67" t="n">
        <v>-39712.7318309159</v>
      </c>
      <c r="E22" s="67" t="n">
        <v>-16614.2343411692</v>
      </c>
      <c r="F22" s="67" t="n">
        <v>-5984.15766071558</v>
      </c>
      <c r="G22" s="67" t="n">
        <v>-107.231250480632</v>
      </c>
      <c r="H22" s="67" t="n">
        <v>-1854.77103417603</v>
      </c>
      <c r="I22" s="67" t="n">
        <v>141.988515008579</v>
      </c>
      <c r="J22" s="67" t="n">
        <v>-539.989843452246</v>
      </c>
      <c r="K22" s="67" t="n">
        <v>-2394.76087762828</v>
      </c>
      <c r="L22" s="67" t="n">
        <v>-8486.14978882449</v>
      </c>
      <c r="M22" s="67" t="n">
        <v>-25100.3841299937</v>
      </c>
    </row>
    <row r="23" customFormat="false" ht="15.35" hidden="false" customHeight="false" outlineLevel="0" collapsed="false">
      <c r="A23" s="52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</row>
    <row r="24" customFormat="false" ht="15.35" hidden="false" customHeight="false" outlineLevel="0" collapsed="false">
      <c r="A24" s="66" t="s">
        <v>117</v>
      </c>
      <c r="B24" s="67" t="n">
        <v>-4411.70793672403</v>
      </c>
      <c r="C24" s="67" t="n">
        <v>-15614.1357563441</v>
      </c>
      <c r="D24" s="67" t="n">
        <v>-15446.0770172883</v>
      </c>
      <c r="E24" s="67" t="n">
        <v>-7696.419738</v>
      </c>
      <c r="F24" s="67" t="n">
        <v>-3152.5122478</v>
      </c>
      <c r="G24" s="67" t="n">
        <v>1233.56998614</v>
      </c>
      <c r="H24" s="67" t="n">
        <v>-3337.81469917</v>
      </c>
      <c r="I24" s="67" t="n">
        <v>-310.02585886</v>
      </c>
      <c r="J24" s="67" t="n">
        <v>-741.27319493</v>
      </c>
      <c r="K24" s="67" t="n">
        <v>-4079.0878941</v>
      </c>
      <c r="L24" s="67" t="n">
        <v>-5998.03015576</v>
      </c>
      <c r="M24" s="67" t="n">
        <v>-13694.44989376</v>
      </c>
    </row>
    <row r="25" customFormat="false" ht="15.35" hidden="false" customHeight="false" outlineLevel="0" collapsed="false">
      <c r="A25" s="52" t="s">
        <v>118</v>
      </c>
      <c r="B25" s="68" t="n">
        <v>-4411.70793672403</v>
      </c>
      <c r="C25" s="68" t="n">
        <v>-15614.1357563441</v>
      </c>
      <c r="D25" s="68" t="n">
        <v>-15446.0770172883</v>
      </c>
      <c r="E25" s="68" t="n">
        <v>-7696.419738</v>
      </c>
      <c r="F25" s="68" t="n">
        <v>-3152.5122478</v>
      </c>
      <c r="G25" s="68" t="n">
        <v>1233.56998614</v>
      </c>
      <c r="H25" s="68" t="n">
        <v>-3337.81469917</v>
      </c>
      <c r="I25" s="68" t="n">
        <v>-310.02585886</v>
      </c>
      <c r="J25" s="68" t="n">
        <v>-741.27319493</v>
      </c>
      <c r="K25" s="68" t="n">
        <v>-4079.0878941</v>
      </c>
      <c r="L25" s="68" t="n">
        <v>-5998.03015576</v>
      </c>
      <c r="M25" s="68" t="n">
        <v>-13694.44989376</v>
      </c>
    </row>
    <row r="26" customFormat="false" ht="15.35" hidden="false" customHeight="false" outlineLevel="0" collapsed="false">
      <c r="A26" s="52" t="s">
        <v>119</v>
      </c>
      <c r="B26" s="68" t="n">
        <v>-545.504251508738</v>
      </c>
      <c r="C26" s="68" t="n">
        <v>-534.829009854075</v>
      </c>
      <c r="D26" s="68" t="n">
        <v>-935.437384711916</v>
      </c>
      <c r="E26" s="68" t="n">
        <v>-0.39060402</v>
      </c>
      <c r="F26" s="68" t="n">
        <v>-9.35274787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-9.35274787</v>
      </c>
      <c r="M26" s="68" t="n">
        <v>-9.74335189</v>
      </c>
    </row>
    <row r="27" customFormat="false" ht="15.35" hidden="false" customHeight="false" outlineLevel="0" collapsed="false">
      <c r="A27" s="69" t="s">
        <v>120</v>
      </c>
      <c r="B27" s="70" t="n">
        <v>0</v>
      </c>
      <c r="C27" s="70" t="n">
        <v>0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</row>
    <row r="28" customFormat="false" ht="15.35" hidden="false" customHeight="false" outlineLevel="0" collapsed="false">
      <c r="A28" s="69" t="s">
        <v>121</v>
      </c>
      <c r="B28" s="70" t="n">
        <v>-498.590962978738</v>
      </c>
      <c r="C28" s="70" t="n">
        <v>-508.500821814075</v>
      </c>
      <c r="D28" s="70" t="n">
        <v>-515.338053171916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</row>
    <row r="29" customFormat="false" ht="15.35" hidden="false" customHeight="false" outlineLevel="0" collapsed="false">
      <c r="A29" s="52" t="s">
        <v>122</v>
      </c>
      <c r="B29" s="68" t="n">
        <v>-46.91328853</v>
      </c>
      <c r="C29" s="68" t="n">
        <v>-26.32818804</v>
      </c>
      <c r="D29" s="68" t="n">
        <v>-410.84057078</v>
      </c>
      <c r="E29" s="68" t="n">
        <v>-0.39060402</v>
      </c>
      <c r="F29" s="68" t="n">
        <v>-0.09398711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-0.09398711</v>
      </c>
      <c r="M29" s="68" t="n">
        <v>-0.48459113</v>
      </c>
    </row>
    <row r="30" customFormat="false" ht="15.35" hidden="false" customHeight="false" outlineLevel="0" collapsed="false">
      <c r="A30" s="52" t="s">
        <v>123</v>
      </c>
      <c r="B30" s="68" t="n">
        <v>0</v>
      </c>
      <c r="C30" s="68" t="n">
        <v>0</v>
      </c>
      <c r="D30" s="68" t="n">
        <v>-9.25876076</v>
      </c>
      <c r="E30" s="68" t="n">
        <v>0</v>
      </c>
      <c r="F30" s="68" t="n">
        <v>-9.25876076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-9.25876076</v>
      </c>
      <c r="M30" s="68" t="n">
        <v>-9.25876076</v>
      </c>
    </row>
    <row r="31" customFormat="false" ht="15.35" hidden="false" customHeight="false" outlineLevel="0" collapsed="false">
      <c r="A31" s="69" t="s">
        <v>124</v>
      </c>
      <c r="B31" s="70" t="n">
        <v>-3832.35843257</v>
      </c>
      <c r="C31" s="70" t="n">
        <v>-15043.55051843</v>
      </c>
      <c r="D31" s="70" t="n">
        <v>-14452.1279648664</v>
      </c>
      <c r="E31" s="70" t="n">
        <v>-7312.9563758</v>
      </c>
      <c r="F31" s="70" t="n">
        <v>-2903.15949993</v>
      </c>
      <c r="G31" s="70" t="n">
        <v>1533.56998614</v>
      </c>
      <c r="H31" s="70" t="n">
        <v>-3277.81469917</v>
      </c>
      <c r="I31" s="70" t="n">
        <v>-250.02585886</v>
      </c>
      <c r="J31" s="70" t="n">
        <v>-681.27319493</v>
      </c>
      <c r="K31" s="70" t="n">
        <v>-3959.0878941</v>
      </c>
      <c r="L31" s="70" t="n">
        <v>-5328.67740789</v>
      </c>
      <c r="M31" s="70" t="n">
        <v>-12641.63378369</v>
      </c>
    </row>
    <row r="32" customFormat="false" ht="15.35" hidden="false" customHeight="false" outlineLevel="0" collapsed="false">
      <c r="A32" s="69" t="s">
        <v>125</v>
      </c>
      <c r="B32" s="70" t="n">
        <v>-3862.09087612</v>
      </c>
      <c r="C32" s="70" t="n">
        <v>-13164.54126544</v>
      </c>
      <c r="D32" s="70" t="n">
        <v>-22993.65844778</v>
      </c>
      <c r="E32" s="70" t="n">
        <v>-9771.06499459</v>
      </c>
      <c r="F32" s="70" t="n">
        <v>-2164.5709049</v>
      </c>
      <c r="G32" s="70" t="n">
        <v>191.771715950001</v>
      </c>
      <c r="H32" s="70" t="n">
        <v>-3023.59045098</v>
      </c>
      <c r="I32" s="70" t="n">
        <v>-438.76399447</v>
      </c>
      <c r="J32" s="70" t="n">
        <v>-2725.039817</v>
      </c>
      <c r="K32" s="70" t="n">
        <v>-5748.63026798</v>
      </c>
      <c r="L32" s="70" t="n">
        <v>-7721.42945693</v>
      </c>
      <c r="M32" s="70" t="n">
        <v>-17492.49445152</v>
      </c>
    </row>
    <row r="33" customFormat="false" ht="15.35" hidden="false" customHeight="false" outlineLevel="0" collapsed="false">
      <c r="A33" s="52" t="s">
        <v>126</v>
      </c>
      <c r="B33" s="68" t="n">
        <v>29.7324435500001</v>
      </c>
      <c r="C33" s="68" t="n">
        <v>-1879.00925299</v>
      </c>
      <c r="D33" s="68" t="n">
        <v>8541.53048291357</v>
      </c>
      <c r="E33" s="68" t="n">
        <v>2458.10861879</v>
      </c>
      <c r="F33" s="68" t="n">
        <v>-738.588595029999</v>
      </c>
      <c r="G33" s="68" t="n">
        <v>1341.79827019</v>
      </c>
      <c r="H33" s="68" t="n">
        <v>-254.22424819</v>
      </c>
      <c r="I33" s="68" t="n">
        <v>188.73813561</v>
      </c>
      <c r="J33" s="68" t="n">
        <v>2043.76662207</v>
      </c>
      <c r="K33" s="68" t="n">
        <v>1789.54237388</v>
      </c>
      <c r="L33" s="68" t="n">
        <v>2392.75204904</v>
      </c>
      <c r="M33" s="68" t="n">
        <v>4850.86066783</v>
      </c>
    </row>
    <row r="34" customFormat="false" ht="15.35" hidden="false" customHeight="false" outlineLevel="0" collapsed="false">
      <c r="A34" s="52" t="s">
        <v>127</v>
      </c>
      <c r="B34" s="68" t="n">
        <v>0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</row>
    <row r="35" customFormat="false" ht="15.35" hidden="false" customHeight="false" outlineLevel="0" collapsed="false">
      <c r="A35" s="69" t="s">
        <v>128</v>
      </c>
      <c r="B35" s="70" t="n">
        <v>-33.8452526452904</v>
      </c>
      <c r="C35" s="70" t="n">
        <v>-35.7562280599999</v>
      </c>
      <c r="D35" s="70" t="n">
        <v>-58.5116677099998</v>
      </c>
      <c r="E35" s="70" t="n">
        <v>-383.07275818</v>
      </c>
      <c r="F35" s="70" t="n">
        <v>-240</v>
      </c>
      <c r="G35" s="70" t="n">
        <v>-300</v>
      </c>
      <c r="H35" s="70" t="n">
        <v>-60</v>
      </c>
      <c r="I35" s="70" t="n">
        <v>-60</v>
      </c>
      <c r="J35" s="70" t="n">
        <v>-60</v>
      </c>
      <c r="K35" s="70" t="n">
        <v>-120</v>
      </c>
      <c r="L35" s="70" t="n">
        <v>-660</v>
      </c>
      <c r="M35" s="70" t="n">
        <v>-1043.07275818</v>
      </c>
    </row>
    <row r="36" customFormat="false" ht="15.35" hidden="false" customHeight="false" outlineLevel="0" collapsed="false">
      <c r="A36" s="69" t="s">
        <v>129</v>
      </c>
      <c r="B36" s="70" t="n">
        <v>0</v>
      </c>
      <c r="C36" s="70" t="n">
        <v>0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</row>
    <row r="37" customFormat="false" ht="15.35" hidden="false" customHeight="false" outlineLevel="0" collapsed="false">
      <c r="A37" s="52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</row>
    <row r="38" customFormat="false" ht="15.35" hidden="false" customHeight="false" outlineLevel="0" collapsed="false">
      <c r="A38" s="66" t="s">
        <v>130</v>
      </c>
      <c r="B38" s="67" t="n">
        <v>32.1498039299999</v>
      </c>
      <c r="C38" s="67" t="n">
        <v>48.33552124</v>
      </c>
      <c r="D38" s="67" t="n">
        <v>23.16128027</v>
      </c>
      <c r="E38" s="67" t="n">
        <v>30.58520456</v>
      </c>
      <c r="F38" s="67" t="n">
        <v>-102.6910667</v>
      </c>
      <c r="G38" s="67" t="n">
        <v>46.61938492</v>
      </c>
      <c r="H38" s="67" t="n">
        <v>37.93646058</v>
      </c>
      <c r="I38" s="67" t="n">
        <v>-0.35126849</v>
      </c>
      <c r="J38" s="67" t="n">
        <v>-0.51794935</v>
      </c>
      <c r="K38" s="67" t="n">
        <v>37.41851123</v>
      </c>
      <c r="L38" s="67" t="n">
        <v>-18.65317055</v>
      </c>
      <c r="M38" s="67" t="n">
        <v>11.93203401</v>
      </c>
    </row>
    <row r="39" customFormat="false" ht="15.35" hidden="false" customHeight="false" outlineLevel="0" collapsed="false">
      <c r="A39" s="52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</row>
    <row r="40" customFormat="false" ht="15.35" hidden="false" customHeight="false" outlineLevel="0" collapsed="false">
      <c r="A40" s="66" t="s">
        <v>131</v>
      </c>
      <c r="B40" s="67" t="n">
        <v>-2247.54507411</v>
      </c>
      <c r="C40" s="67" t="n">
        <v>-3517.24173236999</v>
      </c>
      <c r="D40" s="67" t="n">
        <v>-711.401556710014</v>
      </c>
      <c r="E40" s="67" t="n">
        <v>1640.42960990999</v>
      </c>
      <c r="F40" s="67" t="n">
        <v>-226.695892050002</v>
      </c>
      <c r="G40" s="67" t="n">
        <v>928.692445699996</v>
      </c>
      <c r="H40" s="67" t="n">
        <v>795.701677920005</v>
      </c>
      <c r="I40" s="67" t="n">
        <v>365.785684410005</v>
      </c>
      <c r="J40" s="67" t="n">
        <v>-451.70233219</v>
      </c>
      <c r="K40" s="67" t="n">
        <v>343.999345730005</v>
      </c>
      <c r="L40" s="67" t="n">
        <v>1045.99589938</v>
      </c>
      <c r="M40" s="67" t="n">
        <v>2686.42550928999</v>
      </c>
    </row>
    <row r="41" customFormat="false" ht="15.35" hidden="false" customHeight="false" outlineLevel="0" collapsed="false">
      <c r="A41" s="52" t="s">
        <v>132</v>
      </c>
      <c r="B41" s="68" t="n">
        <v>-1126.75</v>
      </c>
      <c r="C41" s="68" t="n">
        <v>536.74251215</v>
      </c>
      <c r="D41" s="68" t="n">
        <v>314.25</v>
      </c>
      <c r="E41" s="68" t="n">
        <v>111.25</v>
      </c>
      <c r="F41" s="68" t="n">
        <v>-849.5</v>
      </c>
      <c r="G41" s="68" t="n">
        <v>-3.25</v>
      </c>
      <c r="H41" s="68" t="n">
        <v>1292.25</v>
      </c>
      <c r="I41" s="68" t="n">
        <v>10</v>
      </c>
      <c r="J41" s="68" t="n">
        <v>406.5</v>
      </c>
      <c r="K41" s="68" t="n">
        <v>1698.75</v>
      </c>
      <c r="L41" s="68" t="n">
        <v>846</v>
      </c>
      <c r="M41" s="68" t="n">
        <v>957.25</v>
      </c>
    </row>
    <row r="42" customFormat="false" ht="15.35" hidden="false" customHeight="false" outlineLevel="0" collapsed="false">
      <c r="A42" s="52" t="s">
        <v>133</v>
      </c>
      <c r="B42" s="68" t="n">
        <v>-1126.75</v>
      </c>
      <c r="C42" s="68" t="n">
        <v>536.74251215</v>
      </c>
      <c r="D42" s="68" t="n">
        <v>314.25</v>
      </c>
      <c r="E42" s="68" t="n">
        <v>111.25</v>
      </c>
      <c r="F42" s="68" t="n">
        <v>-849.5</v>
      </c>
      <c r="G42" s="68" t="n">
        <v>-3.25</v>
      </c>
      <c r="H42" s="68" t="n">
        <v>1292.25</v>
      </c>
      <c r="I42" s="68" t="n">
        <v>10</v>
      </c>
      <c r="J42" s="68" t="n">
        <v>406.5</v>
      </c>
      <c r="K42" s="68" t="n">
        <v>1698.75</v>
      </c>
      <c r="L42" s="68" t="n">
        <v>846</v>
      </c>
      <c r="M42" s="68" t="n">
        <v>957.25</v>
      </c>
    </row>
    <row r="43" customFormat="false" ht="15.35" hidden="false" customHeight="false" outlineLevel="0" collapsed="false">
      <c r="A43" s="69" t="s">
        <v>134</v>
      </c>
      <c r="B43" s="70" t="n">
        <v>113.25</v>
      </c>
      <c r="C43" s="70" t="n">
        <v>-113.25748785</v>
      </c>
      <c r="D43" s="70" t="n">
        <v>600</v>
      </c>
      <c r="E43" s="70" t="n">
        <v>94</v>
      </c>
      <c r="F43" s="70" t="n">
        <v>175</v>
      </c>
      <c r="G43" s="70" t="n">
        <v>-385</v>
      </c>
      <c r="H43" s="70" t="n">
        <v>241</v>
      </c>
      <c r="I43" s="70" t="n">
        <v>25</v>
      </c>
      <c r="J43" s="70" t="n">
        <v>91</v>
      </c>
      <c r="K43" s="70" t="n">
        <v>332</v>
      </c>
      <c r="L43" s="70" t="n">
        <v>122</v>
      </c>
      <c r="M43" s="70" t="n">
        <v>216</v>
      </c>
    </row>
    <row r="44" customFormat="false" ht="15.35" hidden="false" customHeight="false" outlineLevel="0" collapsed="false">
      <c r="A44" s="69" t="s">
        <v>135</v>
      </c>
      <c r="B44" s="70" t="n">
        <v>-1240</v>
      </c>
      <c r="C44" s="70" t="n">
        <v>650</v>
      </c>
      <c r="D44" s="70" t="n">
        <v>-285.75</v>
      </c>
      <c r="E44" s="70" t="n">
        <v>17.25</v>
      </c>
      <c r="F44" s="70" t="n">
        <v>-1024.5</v>
      </c>
      <c r="G44" s="70" t="n">
        <v>381.75</v>
      </c>
      <c r="H44" s="70" t="n">
        <v>1051.25</v>
      </c>
      <c r="I44" s="70" t="n">
        <v>-15</v>
      </c>
      <c r="J44" s="70" t="n">
        <v>315.5</v>
      </c>
      <c r="K44" s="70" t="n">
        <v>1366.75</v>
      </c>
      <c r="L44" s="70" t="n">
        <v>724</v>
      </c>
      <c r="M44" s="70" t="n">
        <v>741.25</v>
      </c>
    </row>
    <row r="45" customFormat="false" ht="15.35" hidden="false" customHeight="false" outlineLevel="0" collapsed="false">
      <c r="A45" s="52" t="s">
        <v>136</v>
      </c>
      <c r="B45" s="68" t="n">
        <v>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</row>
    <row r="46" customFormat="false" ht="15.35" hidden="false" customHeight="false" outlineLevel="0" collapsed="false">
      <c r="A46" s="52" t="s">
        <v>137</v>
      </c>
      <c r="B46" s="68" t="n">
        <v>-0.380935620000133</v>
      </c>
      <c r="C46" s="68" t="n">
        <v>0.338789199999995</v>
      </c>
      <c r="D46" s="68" t="n">
        <v>-0.383393500000061</v>
      </c>
      <c r="E46" s="68" t="n">
        <v>0.00831304999996974</v>
      </c>
      <c r="F46" s="68" t="n">
        <v>-12.87511066</v>
      </c>
      <c r="G46" s="68" t="n">
        <v>-60.30463354</v>
      </c>
      <c r="H46" s="68" t="n">
        <v>19.02732145</v>
      </c>
      <c r="I46" s="68" t="n">
        <v>398.0654807</v>
      </c>
      <c r="J46" s="68" t="n">
        <v>34.87834436</v>
      </c>
      <c r="K46" s="68" t="n">
        <v>53.90566581</v>
      </c>
      <c r="L46" s="68" t="n">
        <v>-19.27407839</v>
      </c>
      <c r="M46" s="68" t="n">
        <v>-19.2657653400001</v>
      </c>
    </row>
    <row r="47" customFormat="false" ht="15.35" hidden="false" customHeight="false" outlineLevel="0" collapsed="false">
      <c r="A47" s="69" t="s">
        <v>138</v>
      </c>
      <c r="B47" s="70" t="n">
        <v>-875.20294969</v>
      </c>
      <c r="C47" s="70" t="n">
        <v>-2877.66317686</v>
      </c>
      <c r="D47" s="70" t="n">
        <v>-443.53790426</v>
      </c>
      <c r="E47" s="70" t="n">
        <v>2554.36716937</v>
      </c>
      <c r="F47" s="70" t="n">
        <v>-78.0197996300001</v>
      </c>
      <c r="G47" s="70" t="n">
        <v>1090.13280724</v>
      </c>
      <c r="H47" s="70" t="n">
        <v>125.83743448</v>
      </c>
      <c r="I47" s="70" t="n">
        <v>-152.65209186</v>
      </c>
      <c r="J47" s="70" t="n">
        <v>-551.75512905</v>
      </c>
      <c r="K47" s="70" t="n">
        <v>-425.91769457</v>
      </c>
      <c r="L47" s="70" t="n">
        <v>586.19531304</v>
      </c>
      <c r="M47" s="70" t="n">
        <v>3140.56248241</v>
      </c>
    </row>
    <row r="48" customFormat="false" ht="15.35" hidden="false" customHeight="false" outlineLevel="0" collapsed="false">
      <c r="A48" s="69" t="s">
        <v>139</v>
      </c>
      <c r="B48" s="70" t="n">
        <v>-9.99997384898421E-009</v>
      </c>
      <c r="C48" s="70" t="n">
        <v>26.5557103699999</v>
      </c>
      <c r="D48" s="70" t="n">
        <v>64.9502856600002</v>
      </c>
      <c r="E48" s="70" t="n">
        <v>-91.5290022899999</v>
      </c>
      <c r="F48" s="70" t="n">
        <v>91.83276917</v>
      </c>
      <c r="G48" s="70" t="n">
        <v>-68.5136248299999</v>
      </c>
      <c r="H48" s="70" t="n">
        <v>37.45243241</v>
      </c>
      <c r="I48" s="70" t="n">
        <v>55.19241943</v>
      </c>
      <c r="J48" s="70" t="n">
        <v>-2.59848225</v>
      </c>
      <c r="K48" s="70" t="n">
        <v>34.85395016</v>
      </c>
      <c r="L48" s="70" t="n">
        <v>58.1730945000001</v>
      </c>
      <c r="M48" s="70" t="n">
        <v>-33.3559077899998</v>
      </c>
    </row>
    <row r="49" customFormat="false" ht="15.35" hidden="false" customHeight="false" outlineLevel="0" collapsed="false">
      <c r="A49" s="52" t="s">
        <v>140</v>
      </c>
      <c r="B49" s="68" t="n">
        <v>-245.031154490004</v>
      </c>
      <c r="C49" s="68" t="n">
        <v>-1202.77956509999</v>
      </c>
      <c r="D49" s="68" t="n">
        <v>-646.850000000014</v>
      </c>
      <c r="E49" s="68" t="n">
        <v>-932.670000000007</v>
      </c>
      <c r="F49" s="68" t="n">
        <v>621.727052059998</v>
      </c>
      <c r="G49" s="68" t="n">
        <v>-29.2201549000047</v>
      </c>
      <c r="H49" s="68" t="n">
        <v>-679.249018849995</v>
      </c>
      <c r="I49" s="68" t="n">
        <v>54.5881488400046</v>
      </c>
      <c r="J49" s="68" t="n">
        <v>-339.41541501</v>
      </c>
      <c r="K49" s="68" t="n">
        <v>-1018.66443386</v>
      </c>
      <c r="L49" s="68" t="n">
        <v>-426.157536700002</v>
      </c>
      <c r="M49" s="68" t="n">
        <v>-1358.82753670001</v>
      </c>
    </row>
    <row r="50" customFormat="false" ht="15.35" hidden="false" customHeight="false" outlineLevel="0" collapsed="false">
      <c r="A50" s="52" t="s">
        <v>141</v>
      </c>
      <c r="B50" s="68" t="n">
        <v>-0.180034300000001</v>
      </c>
      <c r="C50" s="68" t="n">
        <v>-0.436002129999999</v>
      </c>
      <c r="D50" s="68" t="n">
        <v>0.16945539</v>
      </c>
      <c r="E50" s="68" t="n">
        <v>-0.99687022</v>
      </c>
      <c r="F50" s="68" t="n">
        <v>0.13919701</v>
      </c>
      <c r="G50" s="68" t="n">
        <v>-0.15194827</v>
      </c>
      <c r="H50" s="68" t="n">
        <v>0.38350843</v>
      </c>
      <c r="I50" s="68" t="n">
        <v>0.5917273</v>
      </c>
      <c r="J50" s="68" t="n">
        <v>0.68834976</v>
      </c>
      <c r="K50" s="68" t="n">
        <v>1.07185819</v>
      </c>
      <c r="L50" s="68" t="n">
        <v>1.05910693</v>
      </c>
      <c r="M50" s="68" t="n">
        <v>0.0622367099999996</v>
      </c>
    </row>
    <row r="51" customFormat="false" ht="15.35" hidden="false" customHeight="false" outlineLevel="0" collapsed="false">
      <c r="A51" s="69" t="s">
        <v>142</v>
      </c>
      <c r="B51" s="70" t="n">
        <v>0</v>
      </c>
      <c r="C51" s="70" t="n">
        <v>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</row>
    <row r="52" customFormat="false" ht="15.35" hidden="false" customHeight="false" outlineLevel="0" collapsed="false">
      <c r="A52" s="52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</row>
    <row r="53" customFormat="false" ht="15.35" hidden="false" customHeight="false" outlineLevel="0" collapsed="false">
      <c r="A53" s="66" t="s">
        <v>143</v>
      </c>
      <c r="B53" s="67" t="n">
        <v>495.029481898739</v>
      </c>
      <c r="C53" s="67" t="n">
        <v>506.241985835375</v>
      </c>
      <c r="D53" s="67" t="n">
        <v>-23143.5763237881</v>
      </c>
      <c r="E53" s="67" t="n">
        <v>-9716.65576778</v>
      </c>
      <c r="F53" s="67" t="n">
        <v>-2253.3917698</v>
      </c>
      <c r="G53" s="67" t="n">
        <v>-1777.346245</v>
      </c>
      <c r="H53" s="67" t="n">
        <v>499.35026</v>
      </c>
      <c r="I53" s="67" t="n">
        <v>29.995002</v>
      </c>
      <c r="J53" s="67" t="n">
        <v>643.528614</v>
      </c>
      <c r="K53" s="67" t="n">
        <v>1142.878874</v>
      </c>
      <c r="L53" s="67" t="n">
        <v>-2887.8591408</v>
      </c>
      <c r="M53" s="67" t="n">
        <v>-12604.51490858</v>
      </c>
    </row>
    <row r="54" customFormat="false" ht="15.35" hidden="false" customHeight="false" outlineLevel="0" collapsed="false">
      <c r="A54" s="69" t="s">
        <v>144</v>
      </c>
      <c r="B54" s="70" t="n">
        <v>495.029481898739</v>
      </c>
      <c r="C54" s="70" t="n">
        <v>506.241985835375</v>
      </c>
      <c r="D54" s="70" t="n">
        <v>-23143.5763237881</v>
      </c>
      <c r="E54" s="70" t="n">
        <v>-9716.65576778</v>
      </c>
      <c r="F54" s="70" t="n">
        <v>-2253.3917698</v>
      </c>
      <c r="G54" s="70" t="n">
        <v>-1777.346245</v>
      </c>
      <c r="H54" s="70" t="n">
        <v>499.35026</v>
      </c>
      <c r="I54" s="70" t="n">
        <v>29.995002</v>
      </c>
      <c r="J54" s="70" t="n">
        <v>643.528614</v>
      </c>
      <c r="K54" s="70" t="n">
        <v>1142.878874</v>
      </c>
      <c r="L54" s="70" t="n">
        <v>-2887.8591408</v>
      </c>
      <c r="M54" s="70" t="n">
        <v>-12604.51490858</v>
      </c>
    </row>
    <row r="55" customFormat="false" ht="15.35" hidden="false" customHeight="false" outlineLevel="0" collapsed="false">
      <c r="A55" s="69" t="s">
        <v>145</v>
      </c>
      <c r="B55" s="70" t="n">
        <v>0</v>
      </c>
      <c r="C55" s="70" t="n">
        <v>0.441299771300919</v>
      </c>
      <c r="D55" s="70" t="n">
        <v>-23669.81327296</v>
      </c>
      <c r="E55" s="70" t="n">
        <v>-9536.84636978</v>
      </c>
      <c r="F55" s="70" t="n">
        <v>-1033.6761878</v>
      </c>
      <c r="G55" s="70" t="n">
        <v>-1477.720885</v>
      </c>
      <c r="H55" s="70" t="n">
        <v>0</v>
      </c>
      <c r="I55" s="70" t="n">
        <v>0</v>
      </c>
      <c r="J55" s="70" t="n">
        <v>-516.27813</v>
      </c>
      <c r="K55" s="70" t="n">
        <v>-516.27813</v>
      </c>
      <c r="L55" s="70" t="n">
        <v>-3027.6752028</v>
      </c>
      <c r="M55" s="70" t="n">
        <v>-12564.52157258</v>
      </c>
    </row>
    <row r="56" customFormat="false" ht="15.35" hidden="false" customHeight="false" outlineLevel="0" collapsed="false">
      <c r="A56" s="52" t="s">
        <v>146</v>
      </c>
      <c r="B56" s="68" t="n">
        <v>0</v>
      </c>
      <c r="C56" s="68" t="n">
        <v>0</v>
      </c>
      <c r="D56" s="68" t="n">
        <v>0.0988959999999679</v>
      </c>
      <c r="E56" s="68" t="n">
        <v>-179.809398</v>
      </c>
      <c r="F56" s="68" t="n">
        <v>-1219.715582</v>
      </c>
      <c r="G56" s="68" t="n">
        <v>-299.62536</v>
      </c>
      <c r="H56" s="68" t="n">
        <v>499.35026</v>
      </c>
      <c r="I56" s="68" t="n">
        <v>29.995002</v>
      </c>
      <c r="J56" s="68" t="n">
        <v>1159.806744</v>
      </c>
      <c r="K56" s="68" t="n">
        <v>1659.157004</v>
      </c>
      <c r="L56" s="68" t="n">
        <v>139.816062000001</v>
      </c>
      <c r="M56" s="68" t="n">
        <v>-39.9933359999992</v>
      </c>
    </row>
    <row r="57" customFormat="false" ht="15.35" hidden="false" customHeight="false" outlineLevel="0" collapsed="false">
      <c r="A57" s="52" t="s">
        <v>147</v>
      </c>
      <c r="B57" s="68" t="n">
        <v>0</v>
      </c>
      <c r="C57" s="68" t="n">
        <v>0</v>
      </c>
      <c r="D57" s="68" t="n">
        <v>0</v>
      </c>
      <c r="E57" s="68" t="n"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</row>
    <row r="58" customFormat="false" ht="15.35" hidden="false" customHeight="false" outlineLevel="0" collapsed="false">
      <c r="A58" s="69" t="s">
        <v>148</v>
      </c>
      <c r="B58" s="70" t="n">
        <v>498.590962978738</v>
      </c>
      <c r="C58" s="70" t="n">
        <v>508.500821814075</v>
      </c>
      <c r="D58" s="70" t="n">
        <v>515.338053171916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v>0</v>
      </c>
      <c r="M58" s="70" t="n">
        <v>0</v>
      </c>
    </row>
    <row r="59" customFormat="false" ht="15.35" hidden="false" customHeight="false" outlineLevel="0" collapsed="false">
      <c r="A59" s="69" t="s">
        <v>149</v>
      </c>
      <c r="B59" s="70" t="n">
        <v>-3.56148108</v>
      </c>
      <c r="C59" s="70" t="n">
        <v>-2.70013575</v>
      </c>
      <c r="D59" s="70" t="n">
        <v>10.8</v>
      </c>
      <c r="E59" s="70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0</v>
      </c>
    </row>
    <row r="60" customFormat="false" ht="15.35" hidden="false" customHeight="false" outlineLevel="0" collapsed="false">
      <c r="A60" s="52" t="s">
        <v>150</v>
      </c>
      <c r="B60" s="68" t="n">
        <v>0</v>
      </c>
      <c r="C60" s="68" t="n">
        <v>0</v>
      </c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</row>
    <row r="61" customFormat="false" ht="15.35" hidden="false" customHeight="false" outlineLevel="0" collapsed="false">
      <c r="A61" s="52" t="s">
        <v>151</v>
      </c>
      <c r="B61" s="68" t="n">
        <v>0</v>
      </c>
      <c r="C61" s="68" t="n">
        <v>0</v>
      </c>
      <c r="D61" s="68" t="n">
        <v>0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</row>
    <row r="62" customFormat="false" ht="15.35" hidden="false" customHeight="false" outlineLevel="0" collapsed="false">
      <c r="A62" s="69" t="s">
        <v>152</v>
      </c>
      <c r="B62" s="70" t="n">
        <v>0</v>
      </c>
      <c r="C62" s="70" t="n">
        <v>0</v>
      </c>
      <c r="D62" s="70" t="n">
        <v>0</v>
      </c>
      <c r="E62" s="70" t="n">
        <v>0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0</v>
      </c>
    </row>
    <row r="63" customFormat="false" ht="15.35" hidden="false" customHeight="false" outlineLevel="0" collapsed="false">
      <c r="A63" s="52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</row>
    <row r="64" customFormat="false" ht="15.35" hidden="false" customHeight="false" outlineLevel="0" collapsed="false">
      <c r="A64" s="66" t="s">
        <v>153</v>
      </c>
      <c r="B64" s="67" t="n">
        <v>-11368.0983604277</v>
      </c>
      <c r="C64" s="67" t="n">
        <v>1286.08817991</v>
      </c>
      <c r="D64" s="67" t="n">
        <v>937.739879460196</v>
      </c>
      <c r="E64" s="67" t="n">
        <v>0</v>
      </c>
      <c r="F64" s="67" t="n">
        <v>0</v>
      </c>
      <c r="G64" s="67" t="n">
        <v>0</v>
      </c>
      <c r="H64" s="67" t="n">
        <v>218.7247511403</v>
      </c>
      <c r="I64" s="67" t="n">
        <v>0</v>
      </c>
      <c r="J64" s="67" t="n">
        <v>0</v>
      </c>
      <c r="K64" s="67" t="n">
        <v>218.7247511403</v>
      </c>
      <c r="L64" s="67" t="n">
        <v>218.7247511403</v>
      </c>
      <c r="M64" s="67" t="n">
        <v>218.7247511403</v>
      </c>
    </row>
    <row r="65" customFormat="false" ht="15.35" hidden="false" customHeight="false" outlineLevel="0" collapsed="false">
      <c r="A65" s="52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</row>
    <row r="66" customFormat="false" ht="15.35" hidden="false" customHeight="false" outlineLevel="0" collapsed="false">
      <c r="A66" s="66" t="s">
        <v>154</v>
      </c>
      <c r="B66" s="67" t="n">
        <v>1293.65166202071</v>
      </c>
      <c r="C66" s="67" t="n">
        <v>1191.31909347</v>
      </c>
      <c r="D66" s="67" t="n">
        <v>-1776.331488635</v>
      </c>
      <c r="E66" s="67" t="n">
        <v>-1216.70118432</v>
      </c>
      <c r="F66" s="67" t="n">
        <v>-376.22268536</v>
      </c>
      <c r="G66" s="67" t="n">
        <v>-325.63109688</v>
      </c>
      <c r="H66" s="67" t="n">
        <v>-51.22622531</v>
      </c>
      <c r="I66" s="67" t="n">
        <v>10.12281274</v>
      </c>
      <c r="J66" s="67" t="n">
        <v>-89.96358565</v>
      </c>
      <c r="K66" s="67" t="n">
        <v>-141.18981096</v>
      </c>
      <c r="L66" s="67" t="n">
        <v>-843.0435932</v>
      </c>
      <c r="M66" s="67" t="n">
        <v>-2059.74477752</v>
      </c>
    </row>
    <row r="67" customFormat="false" ht="15.35" hidden="false" customHeight="false" outlineLevel="0" collapsed="false">
      <c r="A67" s="52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</row>
    <row r="68" customFormat="false" ht="15.35" hidden="false" customHeight="false" outlineLevel="0" collapsed="false">
      <c r="A68" s="66" t="s">
        <v>155</v>
      </c>
      <c r="B68" s="67" t="n">
        <v>339.771868408244</v>
      </c>
      <c r="C68" s="67" t="n">
        <v>877.401857798672</v>
      </c>
      <c r="D68" s="67" t="n">
        <v>403.753395775375</v>
      </c>
      <c r="E68" s="71" t="n">
        <v>344.527534460828</v>
      </c>
      <c r="F68" s="71" t="n">
        <v>127.35600099442</v>
      </c>
      <c r="G68" s="71" t="n">
        <v>-213.135725360628</v>
      </c>
      <c r="H68" s="71" t="n">
        <v>-17.4432593363379</v>
      </c>
      <c r="I68" s="71" t="n">
        <v>46.4621432085743</v>
      </c>
      <c r="J68" s="67" t="n">
        <v>99.9386046677545</v>
      </c>
      <c r="K68" s="67" t="n">
        <v>82.4953453314166</v>
      </c>
      <c r="L68" s="67" t="n">
        <v>-3.28437903479144</v>
      </c>
      <c r="M68" s="67" t="n">
        <v>341.243155426036</v>
      </c>
    </row>
    <row r="69" customFormat="false" ht="15.35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</row>
    <row r="70" customFormat="false" ht="15.35" hidden="false" customHeight="false" outlineLevel="0" collapsed="false">
      <c r="A70" s="66" t="s">
        <v>156</v>
      </c>
      <c r="B70" s="67" t="n">
        <v>6787.77670623</v>
      </c>
      <c r="C70" s="67" t="n">
        <v>1997.52839545001</v>
      </c>
      <c r="D70" s="67" t="n">
        <v>5428.22467144002</v>
      </c>
      <c r="E70" s="67" t="n">
        <v>1523.51678569999</v>
      </c>
      <c r="F70" s="67" t="n">
        <v>-2392.26157629</v>
      </c>
      <c r="G70" s="67" t="n">
        <v>1131.41558440001</v>
      </c>
      <c r="H70" s="67" t="n">
        <v>-1387.99275735</v>
      </c>
      <c r="I70" s="67" t="n">
        <v>-154.718019409993</v>
      </c>
      <c r="J70" s="67" t="n">
        <v>-1313.03895176</v>
      </c>
      <c r="K70" s="67" t="n">
        <v>-2701.03170911</v>
      </c>
      <c r="L70" s="67" t="n">
        <v>-3961.87770099999</v>
      </c>
      <c r="M70" s="67" t="n">
        <v>-2438.3609153</v>
      </c>
    </row>
    <row r="71" customFormat="false" ht="15.35" hidden="false" customHeight="false" outlineLevel="0" collapsed="false">
      <c r="A71" s="52" t="s">
        <v>157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</row>
    <row r="72" customFormat="false" ht="15.35" hidden="false" customHeight="false" outlineLevel="0" collapsed="false">
      <c r="A72" s="52" t="s">
        <v>158</v>
      </c>
      <c r="B72" s="75" t="n">
        <v>7908.01081041</v>
      </c>
      <c r="C72" s="75" t="n">
        <v>6077.97113741</v>
      </c>
      <c r="D72" s="75" t="n">
        <v>6518.61257570004</v>
      </c>
      <c r="E72" s="75" t="n">
        <v>-98.1803836699999</v>
      </c>
      <c r="F72" s="75" t="n">
        <v>-2935.96882871999</v>
      </c>
      <c r="G72" s="75" t="n">
        <v>70.5029320600097</v>
      </c>
      <c r="H72" s="75" t="n">
        <v>-834.581172980008</v>
      </c>
      <c r="I72" s="75" t="n">
        <v>-56.6540763899974</v>
      </c>
      <c r="J72" s="75" t="n">
        <v>-421.868407699998</v>
      </c>
      <c r="K72" s="75" t="n">
        <v>-1256.44958068001</v>
      </c>
      <c r="L72" s="75" t="n">
        <v>-4121.91547733999</v>
      </c>
      <c r="M72" s="75" t="n">
        <v>-4220.09586100999</v>
      </c>
    </row>
    <row r="73" customFormat="false" ht="15.35" hidden="false" customHeight="false" outlineLevel="0" collapsed="false">
      <c r="A73" s="69" t="s">
        <v>159</v>
      </c>
      <c r="B73" s="76" t="n">
        <v>7032.80786072001</v>
      </c>
      <c r="C73" s="76" t="n">
        <v>3200.30796055</v>
      </c>
      <c r="D73" s="76" t="n">
        <v>6075.07467144004</v>
      </c>
      <c r="E73" s="76" t="n">
        <v>2456.1867857</v>
      </c>
      <c r="F73" s="76" t="n">
        <v>-3013.98862834999</v>
      </c>
      <c r="G73" s="76" t="n">
        <v>1160.63573930001</v>
      </c>
      <c r="H73" s="76" t="n">
        <v>-708.743738500008</v>
      </c>
      <c r="I73" s="76" t="n">
        <v>-209.306168249997</v>
      </c>
      <c r="J73" s="76" t="n">
        <v>-973.623536749998</v>
      </c>
      <c r="K73" s="76" t="n">
        <v>-1682.36727525001</v>
      </c>
      <c r="L73" s="76" t="n">
        <v>-3535.72016429999</v>
      </c>
      <c r="M73" s="76" t="n">
        <v>-1079.53337859999</v>
      </c>
    </row>
    <row r="74" customFormat="false" ht="15.35" hidden="false" customHeight="false" outlineLevel="0" collapsed="false">
      <c r="A74" s="69" t="s">
        <v>160</v>
      </c>
      <c r="B74" s="76" t="n">
        <v>875.20294969</v>
      </c>
      <c r="C74" s="76" t="n">
        <v>2877.66317686</v>
      </c>
      <c r="D74" s="76" t="n">
        <v>443.53790426</v>
      </c>
      <c r="E74" s="76" t="n">
        <v>-2554.36716937</v>
      </c>
      <c r="F74" s="76" t="n">
        <v>78.0197996300001</v>
      </c>
      <c r="G74" s="76" t="n">
        <v>-1090.13280724</v>
      </c>
      <c r="H74" s="76" t="n">
        <v>-125.83743448</v>
      </c>
      <c r="I74" s="76" t="n">
        <v>152.65209186</v>
      </c>
      <c r="J74" s="76" t="n">
        <v>551.75512905</v>
      </c>
      <c r="K74" s="76" t="n">
        <v>425.91769457</v>
      </c>
      <c r="L74" s="76" t="n">
        <v>-586.19531304</v>
      </c>
      <c r="M74" s="76" t="n">
        <v>-3140.56248241</v>
      </c>
    </row>
    <row r="75" customFormat="false" ht="15.7" hidden="false" customHeight="fals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</row>
    <row r="76" customFormat="false" ht="15" hidden="false" customHeight="false" outlineLevel="0" collapsed="false">
      <c r="A76" s="79" t="s">
        <v>161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</row>
    <row r="77" customFormat="false" ht="15" hidden="false" customHeight="false" outlineLevel="0" collapsed="false">
      <c r="A77" s="79" t="s">
        <v>162</v>
      </c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</row>
    <row r="78" customFormat="false" ht="15" hidden="false" customHeight="false" outlineLevel="0" collapsed="false">
      <c r="A78" s="79" t="s">
        <v>163</v>
      </c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</row>
    <row r="79" customFormat="false" ht="15" hidden="false" customHeight="false" outlineLevel="0" collapsed="false">
      <c r="A79" s="79" t="s">
        <v>164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</row>
    <row r="80" customFormat="false" ht="15" hidden="false" customHeight="false" outlineLevel="0" collapsed="false">
      <c r="A80" s="79" t="s">
        <v>165</v>
      </c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</row>
    <row r="81" customFormat="false" ht="15" hidden="false" customHeight="false" outlineLevel="0" collapsed="false">
      <c r="A81" s="79" t="s">
        <v>166</v>
      </c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</row>
    <row r="82" customFormat="false" ht="15" hidden="false" customHeight="false" outlineLevel="0" collapsed="false">
      <c r="A82" s="79" t="s">
        <v>167</v>
      </c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</row>
    <row r="83" customFormat="false" ht="15" hidden="false" customHeight="false" outlineLevel="0" collapsed="false">
      <c r="A83" s="79" t="s">
        <v>168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</row>
    <row r="84" customFormat="false" ht="15" hidden="false" customHeight="false" outlineLevel="0" collapsed="false">
      <c r="A84" s="79" t="s">
        <v>169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</row>
    <row r="108" customFormat="false" ht="15.35" hidden="false" customHeight="false" outlineLevel="0" collapsed="false">
      <c r="H108" s="84"/>
      <c r="I108" s="84"/>
    </row>
    <row r="109" customFormat="false" ht="15.35" hidden="false" customHeight="false" outlineLevel="0" collapsed="false">
      <c r="H109" s="84"/>
      <c r="I109" s="84"/>
    </row>
    <row r="110" customFormat="false" ht="15.35" hidden="false" customHeight="false" outlineLevel="0" collapsed="false">
      <c r="H110" s="84"/>
      <c r="I110" s="84"/>
    </row>
  </sheetData>
  <mergeCells count="1">
    <mergeCell ref="H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E2"/>
    </sheetView>
  </sheetViews>
  <sheetFormatPr defaultColWidth="9.625" defaultRowHeight="15.35" zeroHeight="false" outlineLevelRow="0" outlineLevelCol="0"/>
  <cols>
    <col collapsed="false" customWidth="true" hidden="false" outlineLevel="0" max="1" min="1" style="85" width="5.19"/>
    <col collapsed="false" customWidth="true" hidden="false" outlineLevel="0" max="2" min="2" style="85" width="1.24"/>
    <col collapsed="false" customWidth="true" hidden="false" outlineLevel="0" max="3" min="3" style="85" width="1.5"/>
    <col collapsed="false" customWidth="true" hidden="false" outlineLevel="0" max="4" min="4" style="85" width="1.84"/>
    <col collapsed="false" customWidth="true" hidden="false" outlineLevel="0" max="5" min="5" style="85" width="64.19"/>
    <col collapsed="false" customWidth="true" hidden="false" outlineLevel="0" max="9" min="6" style="86" width="14.74"/>
    <col collapsed="false" customWidth="true" hidden="false" outlineLevel="0" max="11" min="10" style="86" width="14.09"/>
    <col collapsed="false" customWidth="true" hidden="false" outlineLevel="0" max="12" min="12" style="87" width="14.24"/>
    <col collapsed="false" customWidth="true" hidden="false" outlineLevel="0" max="13" min="13" style="87" width="12.04"/>
    <col collapsed="false" customWidth="true" hidden="false" outlineLevel="0" max="14" min="14" style="87" width="15.29"/>
    <col collapsed="false" customWidth="true" hidden="false" outlineLevel="0" max="15" min="15" style="87" width="14.24"/>
    <col collapsed="false" customWidth="true" hidden="false" outlineLevel="0" max="16" min="16" style="85" width="17.19"/>
    <col collapsed="false" customWidth="true" hidden="false" outlineLevel="0" max="17" min="17" style="85" width="17.59"/>
    <col collapsed="false" customWidth="true" hidden="false" outlineLevel="0" max="18" min="18" style="85" width="14.84"/>
    <col collapsed="false" customWidth="true" hidden="false" outlineLevel="0" max="19" min="19" style="85" width="12.19"/>
    <col collapsed="false" customWidth="true" hidden="false" outlineLevel="0" max="20" min="20" style="85" width="10.99"/>
    <col collapsed="false" customWidth="true" hidden="false" outlineLevel="0" max="21" min="21" style="85" width="15.99"/>
    <col collapsed="false" customWidth="true" hidden="false" outlineLevel="0" max="229" min="22" style="85" width="10.99"/>
    <col collapsed="false" customWidth="true" hidden="false" outlineLevel="0" max="230" min="230" style="85" width="5.19"/>
    <col collapsed="false" customWidth="true" hidden="false" outlineLevel="0" max="231" min="231" style="85" width="1.24"/>
    <col collapsed="false" customWidth="true" hidden="false" outlineLevel="0" max="232" min="232" style="85" width="1.5"/>
    <col collapsed="false" customWidth="true" hidden="false" outlineLevel="0" max="233" min="233" style="85" width="1.84"/>
    <col collapsed="false" customWidth="true" hidden="false" outlineLevel="0" max="234" min="234" style="85" width="59.74"/>
    <col collapsed="false" customWidth="true" hidden="false" outlineLevel="0" max="242" min="235" style="85" width="14.74"/>
    <col collapsed="false" customWidth="false" hidden="true" outlineLevel="0" max="243" min="243" style="85" width="9.63"/>
    <col collapsed="false" customWidth="true" hidden="false" outlineLevel="0" max="244" min="244" style="85" width="14.24"/>
    <col collapsed="false" customWidth="false" hidden="true" outlineLevel="0" max="248" min="245" style="85" width="9.63"/>
    <col collapsed="false" customWidth="true" hidden="false" outlineLevel="0" max="249" min="249" style="85" width="14.24"/>
    <col collapsed="false" customWidth="false" hidden="true" outlineLevel="0" max="257" min="250" style="85" width="9.63"/>
    <col collapsed="false" customWidth="false" hidden="true" outlineLevel="0" max="16384" min="258" style="0" width="9.63"/>
  </cols>
  <sheetData>
    <row r="1" customFormat="false" ht="15.35" hidden="false" customHeight="false" outlineLevel="0" collapsed="false">
      <c r="A1" s="88" t="s">
        <v>170</v>
      </c>
      <c r="B1" s="88"/>
      <c r="C1" s="88"/>
      <c r="D1" s="88"/>
      <c r="E1" s="88"/>
      <c r="M1" s="89"/>
    </row>
    <row r="2" customFormat="false" ht="22.5" hidden="false" customHeight="true" outlineLevel="0" collapsed="false">
      <c r="A2" s="88" t="s">
        <v>171</v>
      </c>
      <c r="B2" s="88"/>
      <c r="C2" s="88"/>
      <c r="D2" s="88"/>
      <c r="E2" s="88"/>
      <c r="F2" s="90"/>
      <c r="G2" s="90"/>
      <c r="H2" s="90"/>
      <c r="I2" s="90"/>
      <c r="J2" s="91"/>
      <c r="K2" s="91"/>
      <c r="L2" s="92"/>
      <c r="P2" s="87"/>
    </row>
    <row r="3" customFormat="false" ht="27" hidden="false" customHeight="true" outlineLevel="0" collapsed="false">
      <c r="A3" s="93" t="s">
        <v>172</v>
      </c>
      <c r="B3" s="93"/>
      <c r="C3" s="93"/>
      <c r="D3" s="93"/>
      <c r="E3" s="93"/>
      <c r="F3" s="94"/>
      <c r="G3" s="94"/>
      <c r="H3" s="94"/>
      <c r="I3" s="94"/>
      <c r="J3" s="94"/>
      <c r="K3" s="94"/>
      <c r="L3" s="95"/>
    </row>
    <row r="4" s="100" customFormat="true" ht="18.75" hidden="false" customHeight="true" outlineLevel="0" collapsed="false">
      <c r="A4" s="96" t="s">
        <v>47</v>
      </c>
      <c r="B4" s="97" t="s">
        <v>11</v>
      </c>
      <c r="C4" s="97"/>
      <c r="D4" s="97"/>
      <c r="E4" s="97"/>
      <c r="F4" s="98" t="n">
        <v>2021</v>
      </c>
      <c r="G4" s="98" t="n">
        <v>2022</v>
      </c>
      <c r="H4" s="98" t="n">
        <v>2023</v>
      </c>
      <c r="I4" s="98" t="s">
        <v>173</v>
      </c>
      <c r="J4" s="98" t="s">
        <v>7</v>
      </c>
      <c r="K4" s="98" t="s">
        <v>8</v>
      </c>
      <c r="L4" s="99" t="s">
        <v>9</v>
      </c>
      <c r="M4" s="99"/>
      <c r="N4" s="99"/>
      <c r="O4" s="99"/>
      <c r="P4" s="98" t="s">
        <v>17</v>
      </c>
      <c r="Q4" s="98" t="s">
        <v>18</v>
      </c>
    </row>
    <row r="5" s="100" customFormat="true" ht="22.5" hidden="false" customHeight="true" outlineLevel="0" collapsed="false">
      <c r="A5" s="101"/>
      <c r="B5" s="97"/>
      <c r="C5" s="97"/>
      <c r="D5" s="97"/>
      <c r="E5" s="97"/>
      <c r="F5" s="98"/>
      <c r="G5" s="98"/>
      <c r="H5" s="98"/>
      <c r="I5" s="98"/>
      <c r="J5" s="98"/>
      <c r="K5" s="98"/>
      <c r="L5" s="102" t="s">
        <v>174</v>
      </c>
      <c r="M5" s="102" t="n">
        <v>13</v>
      </c>
      <c r="N5" s="102" t="s">
        <v>175</v>
      </c>
      <c r="O5" s="102" t="s">
        <v>102</v>
      </c>
      <c r="P5" s="98"/>
      <c r="Q5" s="98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4"/>
      <c r="I6" s="104"/>
      <c r="J6" s="104"/>
      <c r="K6" s="104"/>
      <c r="L6" s="105"/>
      <c r="M6" s="105"/>
      <c r="N6" s="105"/>
      <c r="O6" s="105"/>
      <c r="P6" s="106"/>
      <c r="Q6" s="106"/>
    </row>
    <row r="7" customFormat="false" ht="15.35" hidden="false" customHeight="false" outlineLevel="0" collapsed="false">
      <c r="A7" s="107" t="n">
        <v>1</v>
      </c>
      <c r="B7" s="103" t="s">
        <v>176</v>
      </c>
      <c r="C7" s="103"/>
      <c r="D7" s="103"/>
      <c r="E7" s="103"/>
      <c r="F7" s="108" t="n">
        <v>348763.7607</v>
      </c>
      <c r="G7" s="108" t="n">
        <v>725140.28155</v>
      </c>
      <c r="H7" s="108" t="n">
        <v>5083244.74521</v>
      </c>
      <c r="I7" s="108" t="n">
        <v>1834367.515</v>
      </c>
      <c r="J7" s="108" t="n">
        <v>492805.52122</v>
      </c>
      <c r="K7" s="109" t="n">
        <v>763413.17746</v>
      </c>
      <c r="L7" s="109" t="n">
        <v>65476.88392</v>
      </c>
      <c r="M7" s="109" t="n">
        <v>4251.86351</v>
      </c>
      <c r="N7" s="109" t="n">
        <v>168196.74287</v>
      </c>
      <c r="O7" s="109" t="n">
        <v>233673.62679</v>
      </c>
      <c r="P7" s="109" t="n">
        <v>1489892.32547</v>
      </c>
      <c r="Q7" s="110" t="n">
        <v>3324259.84047</v>
      </c>
      <c r="S7" s="111"/>
    </row>
    <row r="8" customFormat="false" ht="15.35" hidden="false" customHeight="false" outlineLevel="0" collapsed="false">
      <c r="A8" s="112" t="n">
        <v>1.1</v>
      </c>
      <c r="B8" s="112"/>
      <c r="C8" s="113" t="s">
        <v>177</v>
      </c>
      <c r="D8" s="113"/>
      <c r="E8" s="113"/>
      <c r="F8" s="114" t="n">
        <v>1841.33668</v>
      </c>
      <c r="G8" s="114" t="n">
        <v>92246.70563</v>
      </c>
      <c r="H8" s="114" t="n">
        <v>328597.3094</v>
      </c>
      <c r="I8" s="114" t="n">
        <v>67845.52514</v>
      </c>
      <c r="J8" s="114" t="n">
        <v>34915.9999</v>
      </c>
      <c r="K8" s="115" t="n">
        <v>27551.08649</v>
      </c>
      <c r="L8" s="115" t="n">
        <v>23484.31951</v>
      </c>
      <c r="M8" s="115" t="n">
        <v>346.55474</v>
      </c>
      <c r="N8" s="115" t="n">
        <v>2704.58952</v>
      </c>
      <c r="O8" s="115" t="n">
        <v>26188.90903</v>
      </c>
      <c r="P8" s="115" t="n">
        <v>88655.99542</v>
      </c>
      <c r="Q8" s="116" t="n">
        <v>156501.52056</v>
      </c>
    </row>
    <row r="9" s="118" customFormat="true" ht="15.35" hidden="false" customHeight="false" outlineLevel="0" collapsed="false">
      <c r="A9" s="107" t="n">
        <v>1.2</v>
      </c>
      <c r="B9" s="107"/>
      <c r="C9" s="103" t="s">
        <v>178</v>
      </c>
      <c r="D9" s="103"/>
      <c r="E9" s="103"/>
      <c r="F9" s="108" t="n">
        <v>9373.55297</v>
      </c>
      <c r="G9" s="108" t="n">
        <v>179041.28162</v>
      </c>
      <c r="H9" s="108" t="n">
        <v>3591972.87931</v>
      </c>
      <c r="I9" s="108" t="n">
        <v>1473214.05334</v>
      </c>
      <c r="J9" s="108" t="n">
        <v>451821.93972</v>
      </c>
      <c r="K9" s="117" t="n">
        <v>581859.33362</v>
      </c>
      <c r="L9" s="109" t="n">
        <v>41462.52275</v>
      </c>
      <c r="M9" s="109" t="n">
        <v>3687.25322</v>
      </c>
      <c r="N9" s="109" t="n">
        <v>164518.88946</v>
      </c>
      <c r="O9" s="117" t="n">
        <v>205981.41221</v>
      </c>
      <c r="P9" s="117" t="n">
        <v>1239662.68555</v>
      </c>
      <c r="Q9" s="110" t="n">
        <v>2712876.73889</v>
      </c>
    </row>
    <row r="10" customFormat="false" ht="15.35" hidden="false" customHeight="false" outlineLevel="0" collapsed="false">
      <c r="A10" s="112" t="s">
        <v>179</v>
      </c>
      <c r="B10" s="112"/>
      <c r="C10" s="113"/>
      <c r="D10" s="113" t="s">
        <v>180</v>
      </c>
      <c r="E10" s="113"/>
      <c r="F10" s="114" t="n">
        <v>125057.15322</v>
      </c>
      <c r="G10" s="114" t="n">
        <v>241120.18474</v>
      </c>
      <c r="H10" s="114" t="n">
        <v>3672762.03857</v>
      </c>
      <c r="I10" s="114" t="n">
        <v>1491382.35774</v>
      </c>
      <c r="J10" s="114" t="n">
        <v>451821.93972</v>
      </c>
      <c r="K10" s="115" t="n">
        <v>581859.33362</v>
      </c>
      <c r="L10" s="115" t="n">
        <v>41462.52275</v>
      </c>
      <c r="M10" s="115" t="n">
        <v>3687.25322</v>
      </c>
      <c r="N10" s="115" t="n">
        <v>164518.88946</v>
      </c>
      <c r="O10" s="115" t="n">
        <v>205981.41221</v>
      </c>
      <c r="P10" s="115" t="n">
        <v>1239662.68555</v>
      </c>
      <c r="Q10" s="116" t="n">
        <v>2731045.04329</v>
      </c>
    </row>
    <row r="11" customFormat="false" ht="15.35" hidden="false" customHeight="false" outlineLevel="0" collapsed="false">
      <c r="A11" s="112" t="s">
        <v>181</v>
      </c>
      <c r="B11" s="112"/>
      <c r="C11" s="113"/>
      <c r="D11" s="113" t="s">
        <v>182</v>
      </c>
      <c r="E11" s="113"/>
      <c r="F11" s="114" t="n">
        <v>-115683.60025</v>
      </c>
      <c r="G11" s="114" t="n">
        <v>-62078.90312</v>
      </c>
      <c r="H11" s="114" t="n">
        <v>-80789.15926</v>
      </c>
      <c r="I11" s="114" t="n">
        <v>-18168.3044</v>
      </c>
      <c r="J11" s="114" t="n">
        <v>0</v>
      </c>
      <c r="K11" s="119" t="n">
        <v>0</v>
      </c>
      <c r="L11" s="120" t="n">
        <v>0</v>
      </c>
      <c r="M11" s="115" t="n">
        <v>0</v>
      </c>
      <c r="N11" s="119" t="n">
        <v>0</v>
      </c>
      <c r="O11" s="119" t="n">
        <v>0</v>
      </c>
      <c r="P11" s="119" t="n">
        <v>0</v>
      </c>
      <c r="Q11" s="121" t="n">
        <v>-18168.3044</v>
      </c>
    </row>
    <row r="12" customFormat="false" ht="15.35" hidden="false" customHeight="false" outlineLevel="0" collapsed="false">
      <c r="A12" s="112" t="n">
        <v>1.3</v>
      </c>
      <c r="B12" s="112"/>
      <c r="C12" s="113" t="s">
        <v>183</v>
      </c>
      <c r="D12" s="113"/>
      <c r="E12" s="113"/>
      <c r="F12" s="114" t="n">
        <v>3060.62181</v>
      </c>
      <c r="G12" s="114" t="n">
        <v>110495.91073</v>
      </c>
      <c r="H12" s="114" t="n">
        <v>532225.87087</v>
      </c>
      <c r="I12" s="114" t="n">
        <v>153892.15096</v>
      </c>
      <c r="J12" s="114" t="n">
        <v>0</v>
      </c>
      <c r="K12" s="115" t="n">
        <v>148763.38928</v>
      </c>
      <c r="L12" s="115" t="n">
        <v>0</v>
      </c>
      <c r="M12" s="115" t="n">
        <v>0</v>
      </c>
      <c r="N12" s="115" t="n">
        <v>0</v>
      </c>
      <c r="O12" s="115" t="n">
        <v>0</v>
      </c>
      <c r="P12" s="115" t="n">
        <v>148763.38928</v>
      </c>
      <c r="Q12" s="116" t="n">
        <v>302655.54024</v>
      </c>
    </row>
    <row r="13" s="118" customFormat="true" ht="15.35" hidden="false" customHeight="false" outlineLevel="0" collapsed="false">
      <c r="A13" s="107" t="n">
        <v>1.4</v>
      </c>
      <c r="B13" s="107"/>
      <c r="C13" s="103" t="s">
        <v>184</v>
      </c>
      <c r="D13" s="103"/>
      <c r="E13" s="103"/>
      <c r="F13" s="108" t="n">
        <v>225620.29377</v>
      </c>
      <c r="G13" s="108" t="n">
        <v>16764.78315</v>
      </c>
      <c r="H13" s="108" t="n">
        <v>416923.71581</v>
      </c>
      <c r="I13" s="108" t="n">
        <v>8941.71679</v>
      </c>
      <c r="J13" s="108" t="n">
        <v>6067.5816</v>
      </c>
      <c r="K13" s="109" t="n">
        <v>5239.36807</v>
      </c>
      <c r="L13" s="109" t="n">
        <v>530.04166</v>
      </c>
      <c r="M13" s="109" t="n">
        <v>218.05555</v>
      </c>
      <c r="N13" s="109" t="n">
        <v>973.26389</v>
      </c>
      <c r="O13" s="109" t="n">
        <v>1503.30555</v>
      </c>
      <c r="P13" s="109" t="n">
        <v>12810.25522</v>
      </c>
      <c r="Q13" s="110" t="n">
        <v>21751.97201</v>
      </c>
    </row>
    <row r="14" customFormat="false" ht="15.35" hidden="false" customHeight="false" outlineLevel="0" collapsed="false">
      <c r="A14" s="112" t="s">
        <v>185</v>
      </c>
      <c r="B14" s="112"/>
      <c r="C14" s="112"/>
      <c r="D14" s="113" t="s">
        <v>186</v>
      </c>
      <c r="E14" s="113"/>
      <c r="F14" s="114" t="n">
        <v>180428.97368</v>
      </c>
      <c r="G14" s="114" t="n">
        <v>158607.02347</v>
      </c>
      <c r="H14" s="114" t="n">
        <v>138218.68675</v>
      </c>
      <c r="I14" s="114" t="n">
        <v>0</v>
      </c>
      <c r="J14" s="114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115" t="n">
        <v>0</v>
      </c>
      <c r="Q14" s="110" t="n">
        <v>0</v>
      </c>
    </row>
    <row r="15" customFormat="false" ht="15.35" hidden="false" customHeight="false" outlineLevel="0" collapsed="false">
      <c r="A15" s="112" t="s">
        <v>187</v>
      </c>
      <c r="B15" s="112"/>
      <c r="C15" s="112"/>
      <c r="D15" s="113" t="s">
        <v>188</v>
      </c>
      <c r="E15" s="113"/>
      <c r="F15" s="114" t="n">
        <v>30072.78622</v>
      </c>
      <c r="G15" s="114" t="n">
        <v>16764.78315</v>
      </c>
      <c r="H15" s="114" t="n">
        <v>248242.98248</v>
      </c>
      <c r="I15" s="114" t="n">
        <v>234.36256</v>
      </c>
      <c r="J15" s="114" t="n">
        <v>1283.67185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  <c r="P15" s="115" t="n">
        <v>1283.67185</v>
      </c>
      <c r="Q15" s="116" t="n">
        <v>1518.03441</v>
      </c>
    </row>
    <row r="16" customFormat="false" ht="15.35" hidden="false" customHeight="false" outlineLevel="0" collapsed="false">
      <c r="A16" s="112" t="s">
        <v>189</v>
      </c>
      <c r="B16" s="112"/>
      <c r="C16" s="112"/>
      <c r="D16" s="113" t="s">
        <v>190</v>
      </c>
      <c r="E16" s="113"/>
      <c r="F16" s="114" t="n">
        <v>15118.53387</v>
      </c>
      <c r="G16" s="114" t="n">
        <v>19263.2778</v>
      </c>
      <c r="H16" s="114" t="n">
        <v>30462.04658</v>
      </c>
      <c r="I16" s="114" t="n">
        <v>8707.35423</v>
      </c>
      <c r="J16" s="114" t="n">
        <v>4783.90975</v>
      </c>
      <c r="K16" s="115" t="n">
        <v>5239.36807</v>
      </c>
      <c r="L16" s="115" t="n">
        <v>530.04166</v>
      </c>
      <c r="M16" s="115" t="n">
        <v>218.05555</v>
      </c>
      <c r="N16" s="115" t="n">
        <v>973.26389</v>
      </c>
      <c r="O16" s="115" t="n">
        <v>1503.30555</v>
      </c>
      <c r="P16" s="115" t="n">
        <v>11526.58337</v>
      </c>
      <c r="Q16" s="116" t="n">
        <v>20233.9376</v>
      </c>
      <c r="U16" s="122"/>
    </row>
    <row r="17" s="128" customFormat="true" ht="15.35" hidden="false" customHeight="false" outlineLevel="0" collapsed="false">
      <c r="A17" s="123" t="n">
        <v>1.5</v>
      </c>
      <c r="B17" s="124"/>
      <c r="C17" s="124" t="s">
        <v>191</v>
      </c>
      <c r="D17" s="124"/>
      <c r="E17" s="124"/>
      <c r="F17" s="124" t="n">
        <v>108867.95547</v>
      </c>
      <c r="G17" s="124" t="n">
        <v>148721.29915</v>
      </c>
      <c r="H17" s="124" t="n">
        <v>213524.96982</v>
      </c>
      <c r="I17" s="124" t="n">
        <v>130474.06877</v>
      </c>
      <c r="J17" s="124" t="n">
        <v>0</v>
      </c>
      <c r="K17" s="125" t="n">
        <v>0</v>
      </c>
      <c r="L17" s="125" t="n">
        <v>0</v>
      </c>
      <c r="M17" s="125" t="n">
        <v>0</v>
      </c>
      <c r="N17" s="125" t="n">
        <v>0</v>
      </c>
      <c r="O17" s="125" t="n">
        <v>0</v>
      </c>
      <c r="P17" s="125" t="n">
        <v>0</v>
      </c>
      <c r="Q17" s="126" t="n">
        <v>130474.06877</v>
      </c>
      <c r="R17" s="127"/>
      <c r="S17" s="127"/>
      <c r="T17" s="127"/>
      <c r="U17" s="122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</row>
    <row r="18" customFormat="false" ht="15.35" hidden="false" customHeight="false" outlineLevel="0" collapsed="false">
      <c r="A18" s="107"/>
      <c r="B18" s="107"/>
      <c r="C18" s="107"/>
      <c r="D18" s="103"/>
      <c r="E18" s="103"/>
      <c r="F18" s="108"/>
      <c r="G18" s="108"/>
      <c r="H18" s="108"/>
      <c r="I18" s="108"/>
      <c r="J18" s="108"/>
      <c r="K18" s="109"/>
      <c r="L18" s="109"/>
      <c r="M18" s="109"/>
      <c r="N18" s="109"/>
      <c r="O18" s="109"/>
      <c r="P18" s="109"/>
      <c r="Q18" s="110" t="n">
        <v>0</v>
      </c>
    </row>
    <row r="19" customFormat="false" ht="15.35" hidden="false" customHeight="false" outlineLevel="0" collapsed="false">
      <c r="A19" s="107" t="n">
        <v>2</v>
      </c>
      <c r="B19" s="103" t="s">
        <v>192</v>
      </c>
      <c r="C19" s="103"/>
      <c r="D19" s="103"/>
      <c r="E19" s="103"/>
      <c r="F19" s="108" t="n">
        <v>918443.576589312</v>
      </c>
      <c r="G19" s="108" t="n">
        <v>1096349.04232</v>
      </c>
      <c r="H19" s="108" t="n">
        <v>2522289.86271</v>
      </c>
      <c r="I19" s="108" t="n">
        <v>366640.06803</v>
      </c>
      <c r="J19" s="108" t="n">
        <v>50629.81591</v>
      </c>
      <c r="K19" s="109" t="n">
        <v>247362.44711</v>
      </c>
      <c r="L19" s="109" t="n">
        <v>3948.89665</v>
      </c>
      <c r="M19" s="109" t="n">
        <v>147.12619</v>
      </c>
      <c r="N19" s="129" t="n">
        <v>1961.21352</v>
      </c>
      <c r="O19" s="109" t="n">
        <v>5910.11017</v>
      </c>
      <c r="P19" s="109" t="n">
        <v>303902.37319</v>
      </c>
      <c r="Q19" s="110" t="n">
        <v>670542.44122</v>
      </c>
      <c r="S19" s="130"/>
      <c r="U19" s="131"/>
    </row>
    <row r="20" customFormat="false" ht="15.35" hidden="false" customHeight="false" outlineLevel="0" collapsed="false">
      <c r="A20" s="132" t="n">
        <v>2.1</v>
      </c>
      <c r="B20" s="132"/>
      <c r="C20" s="133" t="s">
        <v>193</v>
      </c>
      <c r="D20" s="133"/>
      <c r="E20" s="133"/>
      <c r="F20" s="134" t="n">
        <v>180803.78978</v>
      </c>
      <c r="G20" s="134" t="n">
        <v>152561.9481</v>
      </c>
      <c r="H20" s="134" t="n">
        <v>135880.61875</v>
      </c>
      <c r="I20" s="134" t="n">
        <v>6498.2935</v>
      </c>
      <c r="J20" s="134" t="n">
        <v>0</v>
      </c>
      <c r="K20" s="125" t="n">
        <v>0</v>
      </c>
      <c r="L20" s="125" t="n">
        <v>0</v>
      </c>
      <c r="M20" s="125" t="n">
        <v>0</v>
      </c>
      <c r="N20" s="125" t="n">
        <v>0</v>
      </c>
      <c r="O20" s="125" t="n">
        <v>0</v>
      </c>
      <c r="P20" s="125" t="n">
        <v>0</v>
      </c>
      <c r="Q20" s="126" t="n">
        <v>6498.2935</v>
      </c>
    </row>
    <row r="21" customFormat="false" ht="15.35" hidden="false" customHeight="false" outlineLevel="0" collapsed="false">
      <c r="A21" s="135" t="n">
        <v>2.2</v>
      </c>
      <c r="B21" s="135"/>
      <c r="C21" s="136" t="s">
        <v>194</v>
      </c>
      <c r="D21" s="136"/>
      <c r="E21" s="136"/>
      <c r="F21" s="137" t="n">
        <v>737639.786809312</v>
      </c>
      <c r="G21" s="137" t="n">
        <v>943787.09422</v>
      </c>
      <c r="H21" s="137" t="n">
        <v>2386409.24396</v>
      </c>
      <c r="I21" s="137" t="n">
        <v>360141.77453</v>
      </c>
      <c r="J21" s="137" t="n">
        <v>50629.81591</v>
      </c>
      <c r="K21" s="138" t="n">
        <v>247362.44711</v>
      </c>
      <c r="L21" s="138" t="n">
        <v>3948.89665</v>
      </c>
      <c r="M21" s="138" t="n">
        <v>147.12619</v>
      </c>
      <c r="N21" s="138" t="n">
        <v>1961.21352</v>
      </c>
      <c r="O21" s="138" t="n">
        <v>5910.11017</v>
      </c>
      <c r="P21" s="138" t="n">
        <v>303902.37319</v>
      </c>
      <c r="Q21" s="139" t="n">
        <v>664044.14772</v>
      </c>
      <c r="U21" s="131"/>
    </row>
    <row r="22" customFormat="false" ht="15.35" hidden="false" customHeight="false" outlineLevel="0" collapsed="false">
      <c r="A22" s="112" t="s">
        <v>195</v>
      </c>
      <c r="B22" s="112"/>
      <c r="C22" s="112"/>
      <c r="D22" s="113" t="s">
        <v>196</v>
      </c>
      <c r="E22" s="113"/>
      <c r="F22" s="114" t="n">
        <v>13912.08455</v>
      </c>
      <c r="G22" s="114" t="n">
        <v>13617.28249</v>
      </c>
      <c r="H22" s="114" t="n">
        <v>30680.42336</v>
      </c>
      <c r="I22" s="114" t="n">
        <v>3280.47924</v>
      </c>
      <c r="J22" s="114" t="n">
        <v>3188.49508</v>
      </c>
      <c r="K22" s="115" t="n">
        <v>5057.43095</v>
      </c>
      <c r="L22" s="115" t="n">
        <v>3.11197</v>
      </c>
      <c r="M22" s="115" t="n">
        <v>0</v>
      </c>
      <c r="N22" s="115" t="n">
        <v>1.18112</v>
      </c>
      <c r="O22" s="115" t="n">
        <v>4.29309</v>
      </c>
      <c r="P22" s="115" t="n">
        <v>8250.21912</v>
      </c>
      <c r="Q22" s="116" t="n">
        <v>11530.69836</v>
      </c>
    </row>
    <row r="23" customFormat="false" ht="15.35" hidden="false" customHeight="false" outlineLevel="0" collapsed="false">
      <c r="A23" s="112" t="s">
        <v>197</v>
      </c>
      <c r="B23" s="112"/>
      <c r="C23" s="112"/>
      <c r="D23" s="113" t="s">
        <v>198</v>
      </c>
      <c r="E23" s="113"/>
      <c r="F23" s="114" t="n">
        <v>5205.69041</v>
      </c>
      <c r="G23" s="114" t="n">
        <v>134689.41918</v>
      </c>
      <c r="H23" s="114" t="n">
        <v>650699.70442</v>
      </c>
      <c r="I23" s="114" t="n">
        <v>189041.06389</v>
      </c>
      <c r="J23" s="114" t="n">
        <v>0</v>
      </c>
      <c r="K23" s="115" t="n">
        <v>181594.94379</v>
      </c>
      <c r="L23" s="115" t="n">
        <v>0</v>
      </c>
      <c r="M23" s="115" t="n">
        <v>0</v>
      </c>
      <c r="N23" s="115" t="n">
        <v>0</v>
      </c>
      <c r="O23" s="115" t="n">
        <v>0</v>
      </c>
      <c r="P23" s="115" t="n">
        <v>181594.94379</v>
      </c>
      <c r="Q23" s="116" t="n">
        <v>370636.00768</v>
      </c>
    </row>
    <row r="24" customFormat="false" ht="15.35" hidden="false" customHeight="false" outlineLevel="0" collapsed="false">
      <c r="A24" s="132" t="s">
        <v>199</v>
      </c>
      <c r="B24" s="132"/>
      <c r="C24" s="132"/>
      <c r="D24" s="133" t="s">
        <v>200</v>
      </c>
      <c r="E24" s="133"/>
      <c r="F24" s="134" t="n">
        <v>180428.97368</v>
      </c>
      <c r="G24" s="134" t="n">
        <v>158607.02347</v>
      </c>
      <c r="H24" s="134" t="n">
        <v>138218.68675</v>
      </c>
      <c r="I24" s="134" t="n">
        <v>0</v>
      </c>
      <c r="J24" s="134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5" t="n">
        <v>0</v>
      </c>
      <c r="P24" s="125" t="n">
        <v>0</v>
      </c>
      <c r="Q24" s="126" t="n">
        <v>0</v>
      </c>
    </row>
    <row r="25" customFormat="false" ht="15.35" hidden="false" customHeight="false" outlineLevel="0" collapsed="false">
      <c r="A25" s="112" t="s">
        <v>201</v>
      </c>
      <c r="B25" s="112"/>
      <c r="C25" s="112"/>
      <c r="D25" s="113" t="s">
        <v>202</v>
      </c>
      <c r="E25" s="113"/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0" t="n">
        <v>0</v>
      </c>
    </row>
    <row r="26" customFormat="false" ht="15.35" hidden="false" customHeight="false" outlineLevel="0" collapsed="false">
      <c r="A26" s="112" t="s">
        <v>203</v>
      </c>
      <c r="B26" s="112"/>
      <c r="C26" s="112"/>
      <c r="D26" s="113" t="s">
        <v>204</v>
      </c>
      <c r="E26" s="113"/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0</v>
      </c>
      <c r="Q26" s="110" t="n">
        <v>0</v>
      </c>
    </row>
    <row r="27" customFormat="false" ht="15.35" hidden="false" customHeight="false" outlineLevel="0" collapsed="false">
      <c r="A27" s="132" t="s">
        <v>205</v>
      </c>
      <c r="B27" s="132"/>
      <c r="C27" s="132"/>
      <c r="D27" s="133" t="s">
        <v>206</v>
      </c>
      <c r="E27" s="133"/>
      <c r="F27" s="134" t="n">
        <v>15334.8121</v>
      </c>
      <c r="G27" s="134" t="n">
        <v>46697.39637</v>
      </c>
      <c r="H27" s="134" t="n">
        <v>603650.11959</v>
      </c>
      <c r="I27" s="134" t="n">
        <v>68916.57796</v>
      </c>
      <c r="J27" s="134" t="n">
        <v>32800.71083</v>
      </c>
      <c r="K27" s="125" t="n">
        <v>45670.87375</v>
      </c>
      <c r="L27" s="125" t="n">
        <v>0</v>
      </c>
      <c r="M27" s="125" t="n">
        <v>0</v>
      </c>
      <c r="N27" s="125" t="n">
        <v>0</v>
      </c>
      <c r="O27" s="125" t="n">
        <v>0</v>
      </c>
      <c r="P27" s="125" t="n">
        <v>78471.58458</v>
      </c>
      <c r="Q27" s="126" t="n">
        <v>147388.16254</v>
      </c>
      <c r="R27" s="140"/>
    </row>
    <row r="28" customFormat="false" ht="15.35" hidden="false" customHeight="false" outlineLevel="0" collapsed="false">
      <c r="A28" s="132" t="s">
        <v>207</v>
      </c>
      <c r="B28" s="132"/>
      <c r="C28" s="132"/>
      <c r="D28" s="133" t="s">
        <v>208</v>
      </c>
      <c r="E28" s="133"/>
      <c r="F28" s="134" t="n">
        <v>38136.2695</v>
      </c>
      <c r="G28" s="134" t="n">
        <v>72511.091</v>
      </c>
      <c r="H28" s="134" t="n">
        <v>84491.967</v>
      </c>
      <c r="I28" s="134" t="n">
        <v>15530.847</v>
      </c>
      <c r="J28" s="134" t="n">
        <v>3580.451</v>
      </c>
      <c r="K28" s="125" t="n">
        <v>5332.862</v>
      </c>
      <c r="L28" s="125" t="n">
        <v>1332.8</v>
      </c>
      <c r="M28" s="125" t="n">
        <v>11.662</v>
      </c>
      <c r="N28" s="125" t="n">
        <v>379.848</v>
      </c>
      <c r="O28" s="125" t="n">
        <v>1712.648</v>
      </c>
      <c r="P28" s="125" t="n">
        <v>10625.961</v>
      </c>
      <c r="Q28" s="126" t="n">
        <v>26156.808</v>
      </c>
      <c r="R28" s="140"/>
    </row>
    <row r="29" s="127" customFormat="true" ht="15.35" hidden="false" customHeight="false" outlineLevel="0" collapsed="false">
      <c r="A29" s="112" t="s">
        <v>209</v>
      </c>
      <c r="B29" s="112"/>
      <c r="C29" s="112"/>
      <c r="D29" s="113" t="s">
        <v>210</v>
      </c>
      <c r="E29" s="113"/>
      <c r="F29" s="114" t="n">
        <v>385976.47135</v>
      </c>
      <c r="G29" s="114" t="n">
        <v>433351.60464</v>
      </c>
      <c r="H29" s="114" t="n">
        <v>637759.38326</v>
      </c>
      <c r="I29" s="114" t="n">
        <v>24539.63414</v>
      </c>
      <c r="J29" s="114" t="n">
        <v>153.96893</v>
      </c>
      <c r="K29" s="115" t="n">
        <v>0</v>
      </c>
      <c r="L29" s="115" t="n">
        <v>0</v>
      </c>
      <c r="M29" s="115" t="n">
        <v>0</v>
      </c>
      <c r="N29" s="115" t="n">
        <v>0</v>
      </c>
      <c r="O29" s="115" t="n">
        <v>0</v>
      </c>
      <c r="P29" s="115" t="n">
        <v>153.96893</v>
      </c>
      <c r="Q29" s="116" t="n">
        <v>24693.60307</v>
      </c>
      <c r="R29" s="140"/>
    </row>
    <row r="30" s="127" customFormat="true" ht="15.35" hidden="false" customHeight="false" outlineLevel="0" collapsed="false">
      <c r="A30" s="112" t="s">
        <v>211</v>
      </c>
      <c r="B30" s="112"/>
      <c r="C30" s="112"/>
      <c r="D30" s="113" t="s">
        <v>212</v>
      </c>
      <c r="F30" s="114" t="n">
        <v>0</v>
      </c>
      <c r="G30" s="114" t="n">
        <v>0</v>
      </c>
      <c r="H30" s="114" t="n">
        <v>0</v>
      </c>
      <c r="I30" s="114" t="n">
        <v>0</v>
      </c>
      <c r="J30" s="114" t="n">
        <v>0</v>
      </c>
      <c r="K30" s="115" t="n">
        <v>0</v>
      </c>
      <c r="L30" s="115" t="n">
        <v>0</v>
      </c>
      <c r="M30" s="115" t="n">
        <v>0</v>
      </c>
      <c r="N30" s="115" t="n">
        <v>0</v>
      </c>
      <c r="O30" s="115" t="n">
        <v>0</v>
      </c>
      <c r="P30" s="115" t="n">
        <v>0</v>
      </c>
      <c r="Q30" s="116" t="n">
        <v>0</v>
      </c>
    </row>
    <row r="31" customFormat="false" ht="15.35" hidden="false" customHeight="false" outlineLevel="0" collapsed="false">
      <c r="A31" s="132" t="s">
        <v>213</v>
      </c>
      <c r="B31" s="132"/>
      <c r="C31" s="132"/>
      <c r="D31" s="132" t="s">
        <v>214</v>
      </c>
      <c r="E31" s="133"/>
      <c r="F31" s="134" t="n">
        <v>0</v>
      </c>
      <c r="G31" s="134" t="n">
        <v>0</v>
      </c>
      <c r="H31" s="134" t="n">
        <v>0</v>
      </c>
      <c r="I31" s="134" t="n">
        <v>0</v>
      </c>
      <c r="J31" s="134" t="n">
        <v>0</v>
      </c>
      <c r="K31" s="125" t="n">
        <v>0</v>
      </c>
      <c r="L31" s="125" t="n">
        <v>0</v>
      </c>
      <c r="M31" s="125" t="n">
        <v>0</v>
      </c>
      <c r="N31" s="125" t="n">
        <v>0</v>
      </c>
      <c r="O31" s="125" t="n">
        <v>0</v>
      </c>
      <c r="P31" s="125" t="n">
        <v>0</v>
      </c>
      <c r="Q31" s="126" t="n">
        <v>0</v>
      </c>
    </row>
    <row r="32" customFormat="false" ht="15.35" hidden="false" customHeight="false" outlineLevel="0" collapsed="false">
      <c r="A32" s="132" t="s">
        <v>215</v>
      </c>
      <c r="B32" s="132"/>
      <c r="C32" s="132"/>
      <c r="D32" s="132" t="s">
        <v>216</v>
      </c>
      <c r="E32" s="133"/>
      <c r="F32" s="134" t="n">
        <v>48368.2465293121</v>
      </c>
      <c r="G32" s="134" t="n">
        <v>28392.30139</v>
      </c>
      <c r="H32" s="134" t="n">
        <v>125711.49113</v>
      </c>
      <c r="I32" s="134" t="n">
        <v>24882.77869</v>
      </c>
      <c r="J32" s="134" t="n">
        <v>0</v>
      </c>
      <c r="K32" s="125" t="n">
        <v>0</v>
      </c>
      <c r="L32" s="125" t="n">
        <v>0</v>
      </c>
      <c r="M32" s="125" t="n">
        <v>0</v>
      </c>
      <c r="N32" s="125" t="n">
        <v>0</v>
      </c>
      <c r="O32" s="125" t="n">
        <v>0</v>
      </c>
      <c r="P32" s="125" t="n">
        <v>0</v>
      </c>
      <c r="Q32" s="126" t="n">
        <v>24882.77869</v>
      </c>
    </row>
    <row r="33" customFormat="false" ht="15.35" hidden="false" customHeight="false" outlineLevel="0" collapsed="false">
      <c r="A33" s="132" t="s">
        <v>217</v>
      </c>
      <c r="B33" s="132"/>
      <c r="C33" s="132"/>
      <c r="D33" s="132" t="s">
        <v>218</v>
      </c>
      <c r="E33" s="133"/>
      <c r="F33" s="134" t="n">
        <v>44839.20088</v>
      </c>
      <c r="G33" s="134" t="n">
        <v>51526.73056</v>
      </c>
      <c r="H33" s="134" t="n">
        <v>108493.10879</v>
      </c>
      <c r="I33" s="134" t="n">
        <v>33489.81074</v>
      </c>
      <c r="J33" s="134" t="n">
        <v>10851.96486</v>
      </c>
      <c r="K33" s="125" t="n">
        <v>9700.33039</v>
      </c>
      <c r="L33" s="125" t="n">
        <v>2612.98468</v>
      </c>
      <c r="M33" s="125" t="n">
        <v>135.46419</v>
      </c>
      <c r="N33" s="125" t="n">
        <v>1580.1844</v>
      </c>
      <c r="O33" s="125" t="n">
        <v>4193.16908</v>
      </c>
      <c r="P33" s="125" t="n">
        <v>24745.46433</v>
      </c>
      <c r="Q33" s="126" t="n">
        <v>58235.27507</v>
      </c>
    </row>
    <row r="34" customFormat="false" ht="15.35" hidden="false" customHeight="false" outlineLevel="0" collapsed="false">
      <c r="A34" s="132" t="s">
        <v>219</v>
      </c>
      <c r="B34" s="132"/>
      <c r="C34" s="132"/>
      <c r="D34" s="132" t="s">
        <v>220</v>
      </c>
      <c r="E34" s="133"/>
      <c r="F34" s="134" t="n">
        <v>5223.52207</v>
      </c>
      <c r="G34" s="134" t="n">
        <v>4378.00926</v>
      </c>
      <c r="H34" s="134" t="n">
        <v>6704.35966</v>
      </c>
      <c r="I34" s="134" t="n">
        <v>9.33993</v>
      </c>
      <c r="J34" s="134" t="n">
        <v>54.12266</v>
      </c>
      <c r="K34" s="125" t="n">
        <v>5.1036</v>
      </c>
      <c r="L34" s="125" t="n">
        <v>0</v>
      </c>
      <c r="M34" s="125" t="n">
        <v>0</v>
      </c>
      <c r="N34" s="125" t="n">
        <v>0</v>
      </c>
      <c r="O34" s="125" t="n">
        <v>0</v>
      </c>
      <c r="P34" s="125" t="n">
        <v>59.22626</v>
      </c>
      <c r="Q34" s="126" t="n">
        <v>68.56619</v>
      </c>
    </row>
    <row r="35" customFormat="false" ht="15.35" hidden="false" customHeight="false" outlineLevel="0" collapsed="false">
      <c r="A35" s="132" t="s">
        <v>221</v>
      </c>
      <c r="B35" s="132"/>
      <c r="C35" s="132"/>
      <c r="D35" s="132" t="s">
        <v>222</v>
      </c>
      <c r="E35" s="133"/>
      <c r="F35" s="134" t="n">
        <v>214.51574</v>
      </c>
      <c r="G35" s="134" t="n">
        <v>16.23586</v>
      </c>
      <c r="H35" s="134" t="n">
        <v>0</v>
      </c>
      <c r="I35" s="134" t="n">
        <v>451.24294</v>
      </c>
      <c r="J35" s="134" t="n">
        <v>0.10255</v>
      </c>
      <c r="K35" s="125" t="n">
        <v>0.90263</v>
      </c>
      <c r="L35" s="125" t="n">
        <v>0</v>
      </c>
      <c r="M35" s="125" t="n">
        <v>0</v>
      </c>
      <c r="N35" s="125" t="n">
        <v>0</v>
      </c>
      <c r="O35" s="125" t="n">
        <v>0</v>
      </c>
      <c r="P35" s="125" t="n">
        <v>1.00518</v>
      </c>
      <c r="Q35" s="126" t="n">
        <v>452.24812</v>
      </c>
    </row>
    <row r="36" s="127" customFormat="true" ht="15.35" hidden="false" customHeight="false" outlineLevel="0" collapsed="false">
      <c r="A36" s="112"/>
      <c r="B36" s="112"/>
      <c r="C36" s="112"/>
      <c r="D36" s="113"/>
      <c r="E36" s="113"/>
      <c r="F36" s="114"/>
      <c r="G36" s="114"/>
      <c r="H36" s="114"/>
      <c r="I36" s="114"/>
      <c r="J36" s="114"/>
      <c r="K36" s="115"/>
      <c r="L36" s="141"/>
      <c r="M36" s="115"/>
      <c r="N36" s="115"/>
      <c r="O36" s="115"/>
      <c r="P36" s="115"/>
      <c r="Q36" s="110" t="n">
        <v>0</v>
      </c>
    </row>
    <row r="37" customFormat="false" ht="15.35" hidden="false" customHeight="false" outlineLevel="0" collapsed="false">
      <c r="A37" s="107" t="n">
        <v>3</v>
      </c>
      <c r="B37" s="103" t="s">
        <v>223</v>
      </c>
      <c r="C37" s="103"/>
      <c r="D37" s="103"/>
      <c r="E37" s="103"/>
      <c r="F37" s="108" t="n">
        <v>-569679.815889312</v>
      </c>
      <c r="G37" s="108" t="n">
        <v>-371208.76077</v>
      </c>
      <c r="H37" s="108" t="n">
        <v>2560954.8825</v>
      </c>
      <c r="I37" s="108" t="n">
        <v>1467727.44697</v>
      </c>
      <c r="J37" s="108" t="n">
        <v>442175.70531</v>
      </c>
      <c r="K37" s="108" t="n">
        <v>516050.73035</v>
      </c>
      <c r="L37" s="108" t="n">
        <v>61527.98727</v>
      </c>
      <c r="M37" s="108" t="n">
        <v>4104.73732</v>
      </c>
      <c r="N37" s="108" t="n">
        <v>166235.52935</v>
      </c>
      <c r="O37" s="108" t="n">
        <v>227763.51662</v>
      </c>
      <c r="P37" s="108" t="n">
        <v>1185989.95228</v>
      </c>
      <c r="Q37" s="110" t="n">
        <v>2653717.39925</v>
      </c>
    </row>
    <row r="38" customFormat="false" ht="15.35" hidden="false" customHeight="false" outlineLevel="0" collapsed="false">
      <c r="A38" s="113"/>
      <c r="B38" s="113"/>
      <c r="C38" s="113"/>
      <c r="D38" s="113"/>
      <c r="E38" s="113"/>
      <c r="F38" s="114"/>
      <c r="G38" s="114"/>
      <c r="H38" s="114"/>
      <c r="I38" s="114"/>
      <c r="J38" s="114"/>
      <c r="K38" s="115"/>
      <c r="L38" s="115"/>
      <c r="M38" s="115"/>
      <c r="N38" s="115"/>
      <c r="O38" s="115"/>
      <c r="P38" s="115"/>
      <c r="Q38" s="110" t="n">
        <v>0</v>
      </c>
    </row>
    <row r="39" customFormat="false" ht="15.35" hidden="false" customHeight="false" outlineLevel="0" collapsed="false">
      <c r="A39" s="107" t="n">
        <v>4</v>
      </c>
      <c r="B39" s="103" t="s">
        <v>224</v>
      </c>
      <c r="C39" s="103"/>
      <c r="D39" s="103"/>
      <c r="E39" s="103"/>
      <c r="F39" s="108" t="n">
        <v>68012.98977</v>
      </c>
      <c r="G39" s="108" t="n">
        <v>99486.91315</v>
      </c>
      <c r="H39" s="108" t="n">
        <v>114577.379415</v>
      </c>
      <c r="I39" s="108" t="n">
        <v>40493.68776</v>
      </c>
      <c r="J39" s="108" t="n">
        <v>19498.0173</v>
      </c>
      <c r="K39" s="109" t="n">
        <v>27057.20618</v>
      </c>
      <c r="L39" s="109" t="n">
        <v>117.33991</v>
      </c>
      <c r="M39" s="109" t="n">
        <v>84.17973</v>
      </c>
      <c r="N39" s="109" t="n">
        <v>126.23059</v>
      </c>
      <c r="O39" s="109" t="n">
        <v>243.5705</v>
      </c>
      <c r="P39" s="109" t="n">
        <v>46798.79398</v>
      </c>
      <c r="Q39" s="110" t="n">
        <v>87292.48174</v>
      </c>
      <c r="R39" s="131"/>
    </row>
    <row r="40" customFormat="false" ht="15.35" hidden="false" customHeight="false" outlineLevel="0" collapsed="false">
      <c r="A40" s="112" t="n">
        <v>4.1</v>
      </c>
      <c r="B40" s="112"/>
      <c r="C40" s="113" t="s">
        <v>225</v>
      </c>
      <c r="D40" s="113"/>
      <c r="E40" s="113"/>
      <c r="F40" s="114" t="n">
        <v>46194.17234</v>
      </c>
      <c r="G40" s="114" t="n">
        <v>53906.41696</v>
      </c>
      <c r="H40" s="114" t="n">
        <v>78162.63914</v>
      </c>
      <c r="I40" s="114" t="n">
        <v>17289.77053</v>
      </c>
      <c r="J40" s="114" t="n">
        <v>5498.51948</v>
      </c>
      <c r="K40" s="115" t="n">
        <v>6535.07723</v>
      </c>
      <c r="L40" s="115" t="n">
        <v>46.32178</v>
      </c>
      <c r="M40" s="115" t="n">
        <v>4.1962</v>
      </c>
      <c r="N40" s="115" t="n">
        <v>23.24084</v>
      </c>
      <c r="O40" s="115" t="n">
        <v>69.56262</v>
      </c>
      <c r="P40" s="115" t="n">
        <v>12103.15933</v>
      </c>
      <c r="Q40" s="116" t="n">
        <v>29392.92986</v>
      </c>
    </row>
    <row r="41" customFormat="false" ht="15.35" hidden="false" customHeight="false" outlineLevel="0" collapsed="false">
      <c r="A41" s="132" t="n">
        <v>4.2</v>
      </c>
      <c r="B41" s="132"/>
      <c r="C41" s="133" t="s">
        <v>226</v>
      </c>
      <c r="D41" s="133"/>
      <c r="E41" s="133"/>
      <c r="F41" s="134" t="n">
        <v>17694.86995</v>
      </c>
      <c r="G41" s="134" t="n">
        <v>41634.96671</v>
      </c>
      <c r="H41" s="134" t="n">
        <v>30837.517635</v>
      </c>
      <c r="I41" s="134" t="n">
        <v>7801.59632</v>
      </c>
      <c r="J41" s="134" t="n">
        <v>1105.16148</v>
      </c>
      <c r="K41" s="125" t="n">
        <v>3426.66077</v>
      </c>
      <c r="L41" s="125" t="n">
        <v>71.01813</v>
      </c>
      <c r="M41" s="125" t="n">
        <v>66.70119</v>
      </c>
      <c r="N41" s="125" t="n">
        <v>81.13292</v>
      </c>
      <c r="O41" s="125" t="n">
        <v>152.15105</v>
      </c>
      <c r="P41" s="125" t="n">
        <v>4683.9733</v>
      </c>
      <c r="Q41" s="126" t="n">
        <v>12485.56962</v>
      </c>
      <c r="R41" s="142"/>
    </row>
    <row r="42" customFormat="false" ht="15.35" hidden="false" customHeight="false" outlineLevel="0" collapsed="false">
      <c r="A42" s="132" t="n">
        <v>4.3</v>
      </c>
      <c r="B42" s="132"/>
      <c r="C42" s="133" t="s">
        <v>227</v>
      </c>
      <c r="D42" s="133"/>
      <c r="E42" s="133"/>
      <c r="F42" s="134" t="n">
        <v>4123.94748</v>
      </c>
      <c r="G42" s="134" t="n">
        <v>3945.52948</v>
      </c>
      <c r="H42" s="134" t="n">
        <v>5577.22264</v>
      </c>
      <c r="I42" s="134" t="n">
        <v>15402.32091</v>
      </c>
      <c r="J42" s="134" t="n">
        <v>12894.33634</v>
      </c>
      <c r="K42" s="125" t="n">
        <v>17095.46818</v>
      </c>
      <c r="L42" s="125" t="n">
        <v>0</v>
      </c>
      <c r="M42" s="125" t="n">
        <v>13.28234</v>
      </c>
      <c r="N42" s="125" t="n">
        <v>21.85683</v>
      </c>
      <c r="O42" s="125" t="n">
        <v>21.85683</v>
      </c>
      <c r="P42" s="125" t="n">
        <v>30011.66135</v>
      </c>
      <c r="Q42" s="126" t="n">
        <v>45413.98226</v>
      </c>
    </row>
    <row r="43" customFormat="false" ht="15.35" hidden="false" customHeight="false" outlineLevel="0" collapsed="false">
      <c r="A43" s="112"/>
      <c r="B43" s="112"/>
      <c r="C43" s="112"/>
      <c r="D43" s="113"/>
      <c r="E43" s="113"/>
      <c r="F43" s="114"/>
      <c r="G43" s="114"/>
      <c r="H43" s="114"/>
      <c r="I43" s="114"/>
      <c r="J43" s="114"/>
      <c r="K43" s="115"/>
      <c r="L43" s="115"/>
      <c r="M43" s="115"/>
      <c r="N43" s="115"/>
      <c r="O43" s="115"/>
      <c r="P43" s="115"/>
      <c r="Q43" s="110" t="n">
        <v>0</v>
      </c>
      <c r="R43" s="143"/>
    </row>
    <row r="44" customFormat="false" ht="15.35" hidden="false" customHeight="false" outlineLevel="0" collapsed="false">
      <c r="A44" s="107" t="n">
        <v>5</v>
      </c>
      <c r="B44" s="103" t="s">
        <v>228</v>
      </c>
      <c r="C44" s="103"/>
      <c r="D44" s="103"/>
      <c r="E44" s="103"/>
      <c r="F44" s="108" t="n">
        <v>791987.382935</v>
      </c>
      <c r="G44" s="108" t="n">
        <v>919589.4666</v>
      </c>
      <c r="H44" s="108" t="n">
        <v>897761.69323</v>
      </c>
      <c r="I44" s="108" t="n">
        <v>325789.90933</v>
      </c>
      <c r="J44" s="108" t="n">
        <v>85450.9895</v>
      </c>
      <c r="K44" s="109" t="n">
        <v>164471.65207</v>
      </c>
      <c r="L44" s="109" t="n">
        <v>10419.10187</v>
      </c>
      <c r="M44" s="109" t="n">
        <v>14311.72979</v>
      </c>
      <c r="N44" s="109" t="n">
        <v>76398.17429</v>
      </c>
      <c r="O44" s="109" t="n">
        <v>86817.27616</v>
      </c>
      <c r="P44" s="109" t="n">
        <v>336739.91773</v>
      </c>
      <c r="Q44" s="110" t="n">
        <v>662529.82706</v>
      </c>
      <c r="R44" s="142"/>
    </row>
    <row r="45" customFormat="false" ht="15.35" hidden="false" customHeight="false" outlineLevel="0" collapsed="false">
      <c r="A45" s="112" t="n">
        <v>5.1</v>
      </c>
      <c r="B45" s="112"/>
      <c r="C45" s="103" t="s">
        <v>229</v>
      </c>
      <c r="D45" s="103"/>
      <c r="E45" s="103"/>
      <c r="F45" s="108" t="n">
        <v>732679.382935</v>
      </c>
      <c r="G45" s="108" t="n">
        <v>762945.64032</v>
      </c>
      <c r="H45" s="108" t="n">
        <v>897761.69323</v>
      </c>
      <c r="I45" s="108" t="n">
        <v>325789.90933</v>
      </c>
      <c r="J45" s="108" t="n">
        <v>85450.9895</v>
      </c>
      <c r="K45" s="109" t="n">
        <v>99866.38687</v>
      </c>
      <c r="L45" s="109" t="n">
        <v>10419.10187</v>
      </c>
      <c r="M45" s="109" t="n">
        <v>14311.72979</v>
      </c>
      <c r="N45" s="109" t="n">
        <v>76398.17429</v>
      </c>
      <c r="O45" s="109" t="n">
        <v>86817.27616</v>
      </c>
      <c r="P45" s="109" t="n">
        <v>272134.65253</v>
      </c>
      <c r="Q45" s="110" t="n">
        <v>597924.56186</v>
      </c>
      <c r="R45" s="142"/>
    </row>
    <row r="46" customFormat="false" ht="15.35" hidden="false" customHeight="false" outlineLevel="0" collapsed="false">
      <c r="A46" s="112" t="s">
        <v>230</v>
      </c>
      <c r="B46" s="112"/>
      <c r="C46" s="112"/>
      <c r="D46" s="113" t="s">
        <v>231</v>
      </c>
      <c r="E46" s="113"/>
      <c r="F46" s="114" t="n">
        <v>354605.219935</v>
      </c>
      <c r="G46" s="114" t="n">
        <v>363957.19643</v>
      </c>
      <c r="H46" s="114" t="n">
        <v>369852.41571</v>
      </c>
      <c r="I46" s="114" t="n">
        <v>85028.0462</v>
      </c>
      <c r="J46" s="114" t="n">
        <v>34030.52684</v>
      </c>
      <c r="K46" s="115" t="n">
        <v>38543.44928</v>
      </c>
      <c r="L46" s="115" t="n">
        <v>-113.17823</v>
      </c>
      <c r="M46" s="115" t="n">
        <v>11008.51744</v>
      </c>
      <c r="N46" s="115" t="n">
        <v>11760.64448</v>
      </c>
      <c r="O46" s="115" t="n">
        <v>11647.46625</v>
      </c>
      <c r="P46" s="115" t="n">
        <v>84221.44237</v>
      </c>
      <c r="Q46" s="116" t="n">
        <v>169249.48857</v>
      </c>
    </row>
    <row r="47" customFormat="false" ht="15.35" hidden="false" customHeight="false" outlineLevel="0" collapsed="false">
      <c r="A47" s="112" t="s">
        <v>232</v>
      </c>
      <c r="B47" s="112"/>
      <c r="C47" s="112"/>
      <c r="D47" s="113" t="s">
        <v>233</v>
      </c>
      <c r="E47" s="113"/>
      <c r="F47" s="114" t="n">
        <v>148032.88119</v>
      </c>
      <c r="G47" s="114" t="n">
        <v>168774.40374</v>
      </c>
      <c r="H47" s="114" t="n">
        <v>181988.29251</v>
      </c>
      <c r="I47" s="114" t="n">
        <v>47628.11927</v>
      </c>
      <c r="J47" s="114" t="n">
        <v>24676.67384</v>
      </c>
      <c r="K47" s="115" t="n">
        <v>15498.21414</v>
      </c>
      <c r="L47" s="115" t="n">
        <v>9833.12299</v>
      </c>
      <c r="M47" s="115" t="n">
        <v>2527.86892</v>
      </c>
      <c r="N47" s="115" t="n">
        <v>54178.41274</v>
      </c>
      <c r="O47" s="115" t="n">
        <v>64011.53573</v>
      </c>
      <c r="P47" s="115" t="n">
        <v>104186.42371</v>
      </c>
      <c r="Q47" s="116" t="n">
        <v>151814.54298</v>
      </c>
    </row>
    <row r="48" customFormat="false" ht="15.35" hidden="false" customHeight="false" outlineLevel="0" collapsed="false">
      <c r="A48" s="132" t="s">
        <v>234</v>
      </c>
      <c r="B48" s="132"/>
      <c r="C48" s="132"/>
      <c r="D48" s="133" t="s">
        <v>235</v>
      </c>
      <c r="E48" s="133"/>
      <c r="F48" s="134" t="n">
        <v>12277.46924</v>
      </c>
      <c r="G48" s="134" t="n">
        <v>14956.669</v>
      </c>
      <c r="H48" s="134" t="n">
        <v>12560.67327</v>
      </c>
      <c r="I48" s="134" t="n">
        <v>3257.90021</v>
      </c>
      <c r="J48" s="134" t="n">
        <v>695.79285</v>
      </c>
      <c r="K48" s="125" t="n">
        <v>1085.75969</v>
      </c>
      <c r="L48" s="125" t="n">
        <v>128.82655</v>
      </c>
      <c r="M48" s="125" t="n">
        <v>12.67815</v>
      </c>
      <c r="N48" s="125" t="n">
        <v>382.69696</v>
      </c>
      <c r="O48" s="125" t="n">
        <v>511.52351</v>
      </c>
      <c r="P48" s="125" t="n">
        <v>2293.07605</v>
      </c>
      <c r="Q48" s="126" t="n">
        <v>5550.97626</v>
      </c>
    </row>
    <row r="49" customFormat="false" ht="15.35" hidden="false" customHeight="false" outlineLevel="0" collapsed="false">
      <c r="A49" s="112" t="s">
        <v>236</v>
      </c>
      <c r="B49" s="112"/>
      <c r="C49" s="112"/>
      <c r="D49" s="113" t="s">
        <v>237</v>
      </c>
      <c r="E49" s="113"/>
      <c r="F49" s="114" t="n">
        <v>23640.15619</v>
      </c>
      <c r="G49" s="114" t="n">
        <v>28639.29259</v>
      </c>
      <c r="H49" s="114" t="n">
        <v>32203.26309</v>
      </c>
      <c r="I49" s="114" t="n">
        <v>7903.64068</v>
      </c>
      <c r="J49" s="114" t="n">
        <v>1471.55091</v>
      </c>
      <c r="K49" s="115" t="n">
        <v>2531.39443</v>
      </c>
      <c r="L49" s="115" t="n">
        <v>195.33056</v>
      </c>
      <c r="M49" s="115" t="n">
        <v>97.66528</v>
      </c>
      <c r="N49" s="115" t="n">
        <v>199.83056</v>
      </c>
      <c r="O49" s="115" t="n">
        <v>395.16112</v>
      </c>
      <c r="P49" s="115" t="n">
        <v>4398.10646</v>
      </c>
      <c r="Q49" s="116" t="n">
        <v>12301.74714</v>
      </c>
    </row>
    <row r="50" customFormat="false" ht="15.35" hidden="false" customHeight="false" outlineLevel="0" collapsed="false">
      <c r="A50" s="112" t="s">
        <v>238</v>
      </c>
      <c r="B50" s="112"/>
      <c r="C50" s="112"/>
      <c r="D50" s="113" t="s">
        <v>239</v>
      </c>
      <c r="E50" s="113"/>
      <c r="F50" s="114" t="n">
        <v>88718.0283</v>
      </c>
      <c r="G50" s="114" t="n">
        <v>91312.7829</v>
      </c>
      <c r="H50" s="114" t="n">
        <v>100551.43493</v>
      </c>
      <c r="I50" s="114" t="n">
        <v>25579.4145</v>
      </c>
      <c r="J50" s="114" t="n">
        <v>24576.44506</v>
      </c>
      <c r="K50" s="115" t="n">
        <v>0</v>
      </c>
      <c r="L50" s="115" t="n">
        <v>375</v>
      </c>
      <c r="M50" s="115" t="n">
        <v>0</v>
      </c>
      <c r="N50" s="115" t="n">
        <v>0</v>
      </c>
      <c r="O50" s="115" t="n">
        <v>375</v>
      </c>
      <c r="P50" s="115" t="n">
        <v>24951.44506</v>
      </c>
      <c r="Q50" s="116" t="n">
        <v>50530.85956</v>
      </c>
    </row>
    <row r="51" customFormat="false" ht="15.35" hidden="false" customHeight="false" outlineLevel="0" collapsed="false">
      <c r="A51" s="132" t="s">
        <v>240</v>
      </c>
      <c r="B51" s="132"/>
      <c r="C51" s="132"/>
      <c r="D51" s="133" t="s">
        <v>241</v>
      </c>
      <c r="E51" s="133"/>
      <c r="F51" s="134" t="n">
        <v>91982.51812</v>
      </c>
      <c r="G51" s="134" t="n">
        <v>95305.29566</v>
      </c>
      <c r="H51" s="134" t="n">
        <v>200605.61372</v>
      </c>
      <c r="I51" s="134" t="n">
        <v>156392.78847</v>
      </c>
      <c r="J51" s="134" t="n">
        <v>0</v>
      </c>
      <c r="K51" s="125" t="n">
        <v>42207.56933</v>
      </c>
      <c r="L51" s="125" t="n">
        <v>0</v>
      </c>
      <c r="M51" s="125" t="n">
        <v>665</v>
      </c>
      <c r="N51" s="125" t="n">
        <v>9876.58955</v>
      </c>
      <c r="O51" s="125" t="n">
        <v>9876.58955</v>
      </c>
      <c r="P51" s="125" t="n">
        <v>52084.15888</v>
      </c>
      <c r="Q51" s="126" t="n">
        <v>208476.94735</v>
      </c>
    </row>
    <row r="52" customFormat="false" ht="15.35" hidden="false" customHeight="false" outlineLevel="0" collapsed="false">
      <c r="A52" s="132" t="s">
        <v>242</v>
      </c>
      <c r="B52" s="132"/>
      <c r="C52" s="132"/>
      <c r="D52" s="136" t="s">
        <v>243</v>
      </c>
      <c r="E52" s="136"/>
      <c r="F52" s="134" t="n">
        <v>13423.10996</v>
      </c>
      <c r="G52" s="134" t="n">
        <v>0</v>
      </c>
      <c r="H52" s="134" t="n">
        <v>0</v>
      </c>
      <c r="I52" s="134" t="n">
        <v>0</v>
      </c>
      <c r="J52" s="134" t="n">
        <v>0.10255</v>
      </c>
      <c r="K52" s="125" t="n">
        <v>0</v>
      </c>
      <c r="L52" s="125" t="n">
        <v>0</v>
      </c>
      <c r="M52" s="125" t="n">
        <v>0</v>
      </c>
      <c r="N52" s="125" t="n">
        <v>0</v>
      </c>
      <c r="O52" s="125" t="n">
        <v>0</v>
      </c>
      <c r="P52" s="125" t="n">
        <v>0.10255</v>
      </c>
      <c r="Q52" s="126" t="n">
        <v>0.10255</v>
      </c>
    </row>
    <row r="53" customFormat="false" ht="15.35" hidden="false" customHeight="true" outlineLevel="0" collapsed="false">
      <c r="A53" s="112" t="n">
        <v>5.2</v>
      </c>
      <c r="B53" s="144" t="s">
        <v>244</v>
      </c>
      <c r="C53" s="144"/>
      <c r="D53" s="144"/>
      <c r="E53" s="144"/>
      <c r="F53" s="108" t="n">
        <v>59308</v>
      </c>
      <c r="G53" s="108" t="n">
        <v>156643.82628</v>
      </c>
      <c r="H53" s="108" t="n">
        <v>0</v>
      </c>
      <c r="I53" s="108" t="n">
        <v>0</v>
      </c>
      <c r="J53" s="108" t="n">
        <v>0</v>
      </c>
      <c r="K53" s="109" t="n">
        <v>64605.2652</v>
      </c>
      <c r="L53" s="109" t="n">
        <v>0</v>
      </c>
      <c r="M53" s="109" t="n">
        <v>0</v>
      </c>
      <c r="N53" s="109" t="n">
        <v>0</v>
      </c>
      <c r="O53" s="109" t="n">
        <v>0</v>
      </c>
      <c r="P53" s="109" t="n">
        <v>64605.2652</v>
      </c>
      <c r="Q53" s="110" t="n">
        <v>64605.2652</v>
      </c>
    </row>
    <row r="54" customFormat="false" ht="15.35" hidden="false" customHeight="false" outlineLevel="0" collapsed="false">
      <c r="A54" s="107"/>
      <c r="B54" s="107"/>
      <c r="C54" s="107"/>
      <c r="D54" s="103"/>
      <c r="E54" s="103"/>
      <c r="F54" s="108"/>
      <c r="G54" s="108"/>
      <c r="H54" s="108"/>
      <c r="I54" s="108"/>
      <c r="J54" s="108"/>
      <c r="K54" s="109"/>
      <c r="L54" s="109"/>
      <c r="M54" s="109"/>
      <c r="N54" s="109"/>
      <c r="O54" s="109"/>
      <c r="P54" s="109"/>
      <c r="Q54" s="110" t="n">
        <v>0</v>
      </c>
    </row>
    <row r="55" customFormat="false" ht="15.7" hidden="false" customHeight="false" outlineLevel="0" collapsed="false">
      <c r="A55" s="107" t="n">
        <v>6</v>
      </c>
      <c r="B55" s="103" t="s">
        <v>245</v>
      </c>
      <c r="C55" s="103"/>
      <c r="D55" s="103"/>
      <c r="E55" s="103"/>
      <c r="F55" s="108" t="n">
        <v>-723974.393165</v>
      </c>
      <c r="G55" s="108" t="n">
        <v>-820102.55345</v>
      </c>
      <c r="H55" s="108" t="n">
        <v>-783184.313815</v>
      </c>
      <c r="I55" s="108" t="n">
        <v>-285296.22157</v>
      </c>
      <c r="J55" s="108" t="n">
        <v>-65952.9722</v>
      </c>
      <c r="K55" s="108" t="n">
        <v>-137414.44589</v>
      </c>
      <c r="L55" s="108" t="n">
        <v>-10301.76196</v>
      </c>
      <c r="M55" s="108" t="n">
        <v>-14227.55006</v>
      </c>
      <c r="N55" s="108" t="n">
        <v>-76271.9437</v>
      </c>
      <c r="O55" s="108" t="n">
        <v>-86573.70566</v>
      </c>
      <c r="P55" s="108" t="n">
        <v>-289941.12375</v>
      </c>
      <c r="Q55" s="145" t="n">
        <v>-575237.34532</v>
      </c>
    </row>
    <row r="56" customFormat="false" ht="15.7" hidden="false" customHeight="false" outlineLevel="0" collapsed="false">
      <c r="A56" s="146" t="n">
        <v>7</v>
      </c>
      <c r="B56" s="147" t="s">
        <v>246</v>
      </c>
      <c r="C56" s="147"/>
      <c r="D56" s="147"/>
      <c r="E56" s="148"/>
      <c r="F56" s="149" t="n">
        <v>-1293654.20905431</v>
      </c>
      <c r="G56" s="149" t="n">
        <v>-1191311.31422</v>
      </c>
      <c r="H56" s="149" t="n">
        <v>1777770.568685</v>
      </c>
      <c r="I56" s="149" t="n">
        <v>1182431.2254</v>
      </c>
      <c r="J56" s="149" t="n">
        <v>376222.73311</v>
      </c>
      <c r="K56" s="149" t="n">
        <v>378636.28446</v>
      </c>
      <c r="L56" s="149" t="n">
        <v>51226.22531</v>
      </c>
      <c r="M56" s="149" t="n">
        <v>-10122.81274</v>
      </c>
      <c r="N56" s="149" t="n">
        <v>89963.58565</v>
      </c>
      <c r="O56" s="149" t="n">
        <v>141189.81096</v>
      </c>
      <c r="P56" s="149" t="n">
        <v>896048.82853</v>
      </c>
      <c r="Q56" s="150" t="n">
        <v>2078480.05393</v>
      </c>
    </row>
    <row r="57" customFormat="false" ht="16.5" hidden="false" customHeight="true" outlineLevel="0" collapsed="false">
      <c r="A57" s="151" t="s">
        <v>247</v>
      </c>
      <c r="B57" s="151"/>
      <c r="C57" s="151"/>
      <c r="D57" s="151"/>
      <c r="E57" s="151"/>
      <c r="F57" s="152"/>
      <c r="G57" s="152"/>
      <c r="H57" s="152"/>
      <c r="I57" s="152"/>
      <c r="J57" s="152"/>
      <c r="K57" s="152"/>
    </row>
    <row r="58" customFormat="false" ht="16.5" hidden="false" customHeight="true" outlineLevel="0" collapsed="false">
      <c r="A58" s="151" t="s">
        <v>248</v>
      </c>
      <c r="B58" s="151"/>
      <c r="C58" s="151"/>
      <c r="D58" s="151"/>
      <c r="E58" s="151"/>
      <c r="F58" s="152"/>
      <c r="G58" s="152"/>
      <c r="H58" s="152"/>
      <c r="I58" s="152"/>
      <c r="J58" s="152"/>
      <c r="K58" s="152"/>
    </row>
    <row r="59" customFormat="false" ht="16.5" hidden="false" customHeight="true" outlineLevel="0" collapsed="false">
      <c r="A59" s="151" t="s">
        <v>249</v>
      </c>
      <c r="B59" s="151"/>
      <c r="C59" s="151"/>
      <c r="D59" s="151"/>
      <c r="E59" s="151"/>
      <c r="F59" s="152"/>
      <c r="G59" s="152"/>
      <c r="H59" s="152"/>
      <c r="I59" s="152"/>
      <c r="J59" s="152"/>
      <c r="K59" s="152"/>
    </row>
    <row r="60" customFormat="false" ht="16.5" hidden="false" customHeight="true" outlineLevel="0" collapsed="false">
      <c r="A60" s="151" t="s">
        <v>250</v>
      </c>
      <c r="B60" s="151"/>
      <c r="C60" s="151"/>
      <c r="D60" s="151"/>
      <c r="E60" s="151"/>
      <c r="F60" s="152"/>
      <c r="G60" s="152"/>
      <c r="H60" s="152"/>
      <c r="I60" s="152"/>
      <c r="J60" s="152"/>
      <c r="K60" s="152"/>
    </row>
    <row r="61" customFormat="false" ht="16.5" hidden="false" customHeight="true" outlineLevel="0" collapsed="false">
      <c r="A61" s="151" t="s">
        <v>251</v>
      </c>
      <c r="B61" s="151"/>
      <c r="C61" s="151"/>
      <c r="D61" s="151"/>
      <c r="E61" s="151"/>
      <c r="F61" s="152"/>
      <c r="G61" s="152"/>
      <c r="H61" s="152"/>
      <c r="I61" s="152"/>
      <c r="J61" s="152"/>
      <c r="K61" s="152"/>
    </row>
    <row r="62" customFormat="false" ht="14.25" hidden="false" customHeight="true" outlineLevel="0" collapsed="false">
      <c r="A62" s="153" t="s">
        <v>252</v>
      </c>
      <c r="B62" s="153"/>
      <c r="C62" s="153"/>
      <c r="D62" s="153"/>
      <c r="E62" s="153"/>
      <c r="F62" s="154"/>
      <c r="G62" s="154"/>
      <c r="H62" s="154"/>
      <c r="I62" s="154"/>
      <c r="J62" s="154"/>
      <c r="K62" s="154"/>
    </row>
    <row r="63" customFormat="false" ht="14.25" hidden="false" customHeight="true" outlineLevel="0" collapsed="false">
      <c r="A63" s="155"/>
      <c r="B63" s="155"/>
      <c r="C63" s="155"/>
      <c r="D63" s="154"/>
      <c r="E63" s="154"/>
      <c r="F63" s="154"/>
      <c r="G63" s="154"/>
      <c r="H63" s="154"/>
      <c r="I63" s="154"/>
      <c r="J63" s="154"/>
      <c r="K63" s="154"/>
    </row>
    <row r="64" customFormat="false" ht="14.25" hidden="false" customHeight="true" outlineLevel="0" collapsed="false">
      <c r="A64" s="156"/>
      <c r="B64" s="157"/>
      <c r="C64" s="157"/>
      <c r="D64" s="158"/>
      <c r="E64" s="159"/>
      <c r="F64" s="158"/>
      <c r="G64" s="158"/>
      <c r="H64" s="158"/>
      <c r="I64" s="158"/>
      <c r="J64" s="158"/>
      <c r="K64" s="158"/>
    </row>
    <row r="65" customFormat="false" ht="14.25" hidden="false" customHeight="true" outlineLevel="0" collapsed="false">
      <c r="D65" s="158"/>
      <c r="E65" s="159"/>
      <c r="F65" s="158"/>
      <c r="G65" s="158"/>
      <c r="H65" s="158"/>
      <c r="I65" s="158"/>
      <c r="J65" s="158"/>
      <c r="K65" s="158"/>
    </row>
    <row r="66" customFormat="false" ht="16" hidden="false" customHeight="false" outlineLevel="0" collapsed="false">
      <c r="D66" s="160"/>
      <c r="E66" s="159"/>
      <c r="F66" s="158"/>
      <c r="G66" s="158"/>
      <c r="H66" s="158"/>
      <c r="I66" s="158"/>
      <c r="J66" s="158"/>
      <c r="K66" s="158"/>
    </row>
    <row r="67" customFormat="false" ht="16" hidden="false" customHeight="false" outlineLevel="0" collapsed="false">
      <c r="E67" s="159"/>
      <c r="F67" s="158"/>
      <c r="G67" s="158"/>
      <c r="H67" s="158"/>
      <c r="I67" s="158"/>
      <c r="J67" s="158"/>
      <c r="K67" s="158"/>
    </row>
    <row r="68" customFormat="false" ht="16" hidden="false" customHeight="false" outlineLevel="0" collapsed="false">
      <c r="E68" s="161"/>
      <c r="F68" s="158"/>
      <c r="G68" s="158"/>
      <c r="H68" s="158"/>
      <c r="I68" s="158"/>
      <c r="J68" s="158"/>
      <c r="K68" s="158"/>
    </row>
    <row r="69" customFormat="false" ht="15.35" hidden="false" customHeight="false" outlineLevel="0" collapsed="false">
      <c r="D69" s="158"/>
      <c r="E69" s="162"/>
      <c r="F69" s="158"/>
      <c r="G69" s="158"/>
      <c r="H69" s="158"/>
      <c r="I69" s="158"/>
      <c r="J69" s="158"/>
      <c r="K69" s="158"/>
    </row>
    <row r="70" customFormat="false" ht="13.5" hidden="false" customHeight="true" outlineLevel="0" collapsed="false">
      <c r="D70" s="158"/>
      <c r="E70" s="158"/>
      <c r="F70" s="158"/>
      <c r="G70" s="158"/>
      <c r="H70" s="158"/>
      <c r="I70" s="158"/>
      <c r="J70" s="158"/>
      <c r="K70" s="158"/>
    </row>
    <row r="71" customFormat="false" ht="13.5" hidden="false" customHeight="true" outlineLevel="0" collapsed="false">
      <c r="D71" s="158"/>
      <c r="E71" s="158"/>
      <c r="F71" s="158"/>
      <c r="G71" s="158"/>
      <c r="H71" s="158"/>
      <c r="I71" s="158"/>
      <c r="J71" s="158"/>
      <c r="K71" s="158"/>
    </row>
    <row r="72" customFormat="false" ht="15.35" hidden="false" customHeight="false" outlineLevel="0" collapsed="false">
      <c r="D72" s="158"/>
      <c r="E72" s="162"/>
      <c r="F72" s="158"/>
      <c r="G72" s="158"/>
      <c r="H72" s="158"/>
      <c r="I72" s="158"/>
      <c r="J72" s="158"/>
      <c r="K72" s="158"/>
    </row>
    <row r="73" customFormat="false" ht="15.35" hidden="false" customHeight="false" outlineLevel="0" collapsed="false">
      <c r="D73" s="158"/>
      <c r="E73" s="162"/>
      <c r="F73" s="158"/>
      <c r="G73" s="158"/>
      <c r="H73" s="158"/>
      <c r="I73" s="158"/>
      <c r="J73" s="158"/>
      <c r="K73" s="158"/>
    </row>
    <row r="74" customFormat="false" ht="15.35" hidden="false" customHeight="false" outlineLevel="0" collapsed="false">
      <c r="D74" s="158"/>
      <c r="E74" s="162"/>
      <c r="F74" s="158"/>
      <c r="G74" s="158"/>
      <c r="H74" s="158"/>
      <c r="I74" s="158"/>
      <c r="J74" s="158"/>
      <c r="K74" s="158"/>
    </row>
    <row r="78" customFormat="false" ht="20.25" hidden="false" customHeight="true" outlineLevel="0" collapsed="false"/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J8" activeCellId="0" sqref="J8:J55"/>
    </sheetView>
  </sheetViews>
  <sheetFormatPr defaultColWidth="9.2421875" defaultRowHeight="15.35" zeroHeight="false" outlineLevelRow="0" outlineLevelCol="0"/>
  <cols>
    <col collapsed="false" customWidth="true" hidden="false" outlineLevel="0" max="1" min="1" style="163" width="59.74"/>
    <col collapsed="false" customWidth="true" hidden="false" outlineLevel="0" max="8" min="2" style="163" width="13.84"/>
    <col collapsed="false" customWidth="true" hidden="false" outlineLevel="0" max="11" min="9" style="163" width="13.29"/>
    <col collapsed="false" customWidth="true" hidden="false" outlineLevel="0" max="14" min="12" style="163" width="13.44"/>
    <col collapsed="false" customWidth="true" hidden="false" outlineLevel="0" max="15" min="15" style="164" width="19.28"/>
    <col collapsed="false" customWidth="true" hidden="false" outlineLevel="0" max="16" min="16" style="164" width="10.19"/>
    <col collapsed="false" customWidth="true" hidden="false" outlineLevel="0" max="17" min="17" style="164" width="10.44"/>
    <col collapsed="false" customWidth="false" hidden="false" outlineLevel="0" max="257" min="18" style="164" width="9.24"/>
  </cols>
  <sheetData>
    <row r="1" customFormat="false" ht="16" hidden="false" customHeight="false" outlineLevel="0" collapsed="false">
      <c r="A1" s="165" t="s">
        <v>253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</row>
    <row r="2" customFormat="false" ht="18.75" hidden="false" customHeight="true" outlineLevel="0" collapsed="false">
      <c r="A2" s="167" t="s">
        <v>254</v>
      </c>
      <c r="I2" s="168"/>
      <c r="J2" s="168"/>
    </row>
    <row r="3" customFormat="false" ht="20.7" hidden="false" customHeight="false" outlineLevel="0" collapsed="false">
      <c r="A3" s="169" t="s">
        <v>97</v>
      </c>
      <c r="L3" s="170"/>
      <c r="M3" s="170"/>
      <c r="N3" s="170"/>
    </row>
    <row r="4" customFormat="false" ht="16.5" hidden="false" customHeight="true" outlineLevel="0" collapsed="false">
      <c r="A4" s="171"/>
      <c r="B4" s="172"/>
      <c r="C4" s="172"/>
      <c r="D4" s="172"/>
      <c r="E4" s="172"/>
      <c r="F4" s="172"/>
      <c r="G4" s="172"/>
      <c r="H4" s="172"/>
      <c r="I4" s="173" t="s">
        <v>9</v>
      </c>
      <c r="J4" s="173"/>
      <c r="K4" s="173"/>
      <c r="L4" s="173"/>
      <c r="M4" s="171"/>
      <c r="N4" s="171"/>
    </row>
    <row r="5" customFormat="false" ht="15.35" hidden="false" customHeight="false" outlineLevel="0" collapsed="false">
      <c r="A5" s="174" t="s">
        <v>11</v>
      </c>
      <c r="B5" s="175" t="n">
        <v>2020</v>
      </c>
      <c r="C5" s="175" t="n">
        <v>2021</v>
      </c>
      <c r="D5" s="175" t="n">
        <v>2022</v>
      </c>
      <c r="E5" s="175" t="n">
        <v>2023</v>
      </c>
      <c r="F5" s="175" t="s">
        <v>6</v>
      </c>
      <c r="G5" s="175" t="s">
        <v>7</v>
      </c>
      <c r="H5" s="175" t="s">
        <v>8</v>
      </c>
      <c r="I5" s="176" t="s">
        <v>100</v>
      </c>
      <c r="J5" s="176" t="s">
        <v>14</v>
      </c>
      <c r="K5" s="176" t="s">
        <v>101</v>
      </c>
      <c r="L5" s="175" t="s">
        <v>255</v>
      </c>
      <c r="M5" s="175" t="s">
        <v>256</v>
      </c>
      <c r="N5" s="175" t="s">
        <v>18</v>
      </c>
    </row>
    <row r="6" s="163" customFormat="true" ht="16.5" hidden="false" customHeight="true" outlineLevel="0" collapsed="false">
      <c r="A6" s="177" t="s">
        <v>47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</row>
    <row r="7" s="163" customFormat="true" ht="15" hidden="false" customHeight="true" outlineLevel="0" collapsed="false">
      <c r="A7" s="178"/>
      <c r="L7" s="179"/>
      <c r="M7" s="179"/>
      <c r="N7" s="179"/>
    </row>
    <row r="8" s="163" customFormat="true" ht="15.35" hidden="false" customHeight="false" outlineLevel="0" collapsed="false">
      <c r="A8" s="178" t="s">
        <v>257</v>
      </c>
      <c r="B8" s="180" t="n">
        <v>10737.2093747775</v>
      </c>
      <c r="C8" s="180" t="n">
        <v>12096.3518152869</v>
      </c>
      <c r="D8" s="180" t="n">
        <v>17857.094849345</v>
      </c>
      <c r="E8" s="180" t="n">
        <v>51749.6621287535</v>
      </c>
      <c r="F8" s="180" t="n">
        <v>19309.4652464157</v>
      </c>
      <c r="G8" s="180" t="n">
        <v>2450.61748899</v>
      </c>
      <c r="H8" s="180" t="n">
        <v>1861.10052291</v>
      </c>
      <c r="I8" s="180" t="n">
        <v>441.0188758</v>
      </c>
      <c r="J8" s="180" t="n">
        <v>236.6662266</v>
      </c>
      <c r="K8" s="180" t="n">
        <v>415.918416184104</v>
      </c>
      <c r="L8" s="180" t="n">
        <v>856.937291984104</v>
      </c>
      <c r="M8" s="180" t="n">
        <v>5168.65530388411</v>
      </c>
      <c r="N8" s="180" t="n">
        <v>24478.1205502998</v>
      </c>
      <c r="O8" s="181"/>
      <c r="P8" s="182"/>
      <c r="Q8" s="183"/>
      <c r="R8" s="183"/>
    </row>
    <row r="9" customFormat="false" ht="15.35" hidden="false" customHeight="false" outlineLevel="0" collapsed="false">
      <c r="A9" s="184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1"/>
      <c r="P9" s="182"/>
      <c r="Q9" s="183"/>
      <c r="R9" s="183"/>
    </row>
    <row r="10" customFormat="false" ht="15.35" hidden="false" customHeight="false" outlineLevel="0" collapsed="false">
      <c r="A10" s="184" t="s">
        <v>258</v>
      </c>
      <c r="B10" s="185" t="n">
        <v>2961.95016902987</v>
      </c>
      <c r="C10" s="185" t="n">
        <v>5856.54608485434</v>
      </c>
      <c r="D10" s="185" t="n">
        <v>13299.4082960542</v>
      </c>
      <c r="E10" s="185" t="n">
        <v>46583.9307311635</v>
      </c>
      <c r="F10" s="185" t="n">
        <v>18823.29704295</v>
      </c>
      <c r="G10" s="185" t="n">
        <v>3043.6990758</v>
      </c>
      <c r="H10" s="185" t="n">
        <v>2462.70949275</v>
      </c>
      <c r="I10" s="185" t="n">
        <v>372.3226338</v>
      </c>
      <c r="J10" s="185" t="n">
        <v>236.6662266</v>
      </c>
      <c r="K10" s="185" t="n">
        <v>394.077468</v>
      </c>
      <c r="L10" s="185" t="n">
        <v>766.4001018</v>
      </c>
      <c r="M10" s="185" t="n">
        <v>6272.80867035</v>
      </c>
      <c r="N10" s="185" t="n">
        <v>25096.1057133</v>
      </c>
      <c r="O10" s="181"/>
      <c r="P10" s="182"/>
      <c r="Q10" s="183"/>
      <c r="R10" s="183"/>
    </row>
    <row r="11" customFormat="false" ht="15.35" hidden="false" customHeight="false" outlineLevel="0" collapsed="false">
      <c r="A11" s="178" t="s">
        <v>259</v>
      </c>
      <c r="B11" s="180" t="n">
        <v>7852.97947811761</v>
      </c>
      <c r="C11" s="180" t="n">
        <v>6407.99757962258</v>
      </c>
      <c r="D11" s="180" t="n">
        <v>4642.56137810078</v>
      </c>
      <c r="E11" s="180" t="n">
        <v>5301.06426801998</v>
      </c>
      <c r="F11" s="180" t="n">
        <v>1237.4635564457</v>
      </c>
      <c r="G11" s="180" t="n">
        <v>42.11980956</v>
      </c>
      <c r="H11" s="180" t="n">
        <v>219.17972603</v>
      </c>
      <c r="I11" s="180" t="n">
        <v>68.696242</v>
      </c>
      <c r="J11" s="180" t="n">
        <v>0</v>
      </c>
      <c r="K11" s="180" t="n">
        <v>21.840948184104</v>
      </c>
      <c r="L11" s="180" t="n">
        <v>90.537190184104</v>
      </c>
      <c r="M11" s="180" t="n">
        <v>351.836725774104</v>
      </c>
      <c r="N11" s="180" t="n">
        <v>1589.3002822198</v>
      </c>
      <c r="O11" s="181"/>
      <c r="P11" s="182"/>
      <c r="Q11" s="183"/>
      <c r="R11" s="183"/>
    </row>
    <row r="12" customFormat="false" ht="15.35" hidden="false" customHeight="false" outlineLevel="0" collapsed="false">
      <c r="A12" s="178" t="s">
        <v>260</v>
      </c>
      <c r="B12" s="180" t="n">
        <v>-77.72027237</v>
      </c>
      <c r="C12" s="180" t="n">
        <v>-162.2224049</v>
      </c>
      <c r="D12" s="180" t="n">
        <v>-84.21483549</v>
      </c>
      <c r="E12" s="180" t="n">
        <v>-133.47926946</v>
      </c>
      <c r="F12" s="180" t="n">
        <v>-751.29535298</v>
      </c>
      <c r="G12" s="180" t="n">
        <v>-635.20139637</v>
      </c>
      <c r="H12" s="180" t="n">
        <v>-820.78869587</v>
      </c>
      <c r="I12" s="180" t="n">
        <v>0</v>
      </c>
      <c r="J12" s="180" t="n">
        <v>0</v>
      </c>
      <c r="K12" s="180" t="n">
        <v>0</v>
      </c>
      <c r="L12" s="180" t="n">
        <v>0</v>
      </c>
      <c r="M12" s="180" t="n">
        <v>-1455.99009224</v>
      </c>
      <c r="N12" s="180" t="n">
        <v>-2207.28544522</v>
      </c>
      <c r="O12" s="181"/>
      <c r="P12" s="182"/>
      <c r="Q12" s="183"/>
      <c r="R12" s="183"/>
    </row>
    <row r="13" customFormat="false" ht="15.35" hidden="false" customHeight="false" outlineLevel="0" collapsed="false">
      <c r="A13" s="184" t="s">
        <v>261</v>
      </c>
      <c r="B13" s="185" t="n">
        <v>0</v>
      </c>
      <c r="C13" s="185" t="n">
        <v>-5.96944429</v>
      </c>
      <c r="D13" s="185" t="n">
        <v>-0.65998932</v>
      </c>
      <c r="E13" s="185" t="n">
        <v>-1.85360097</v>
      </c>
      <c r="F13" s="185" t="n">
        <v>0</v>
      </c>
      <c r="G13" s="185" t="n">
        <v>0</v>
      </c>
      <c r="H13" s="185" t="n">
        <v>0</v>
      </c>
      <c r="I13" s="185" t="n">
        <v>0</v>
      </c>
      <c r="J13" s="185" t="n">
        <v>0</v>
      </c>
      <c r="K13" s="185" t="n">
        <v>0</v>
      </c>
      <c r="L13" s="185" t="n">
        <v>0</v>
      </c>
      <c r="M13" s="185" t="n">
        <v>0</v>
      </c>
      <c r="N13" s="185" t="n">
        <v>0</v>
      </c>
      <c r="O13" s="181"/>
      <c r="P13" s="182"/>
      <c r="Q13" s="183"/>
      <c r="R13" s="183"/>
    </row>
    <row r="14" customFormat="false" ht="15.35" hidden="false" customHeight="false" outlineLevel="0" collapsed="false">
      <c r="A14" s="184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1"/>
      <c r="P14" s="182"/>
      <c r="Q14" s="183"/>
      <c r="R14" s="183"/>
    </row>
    <row r="15" customFormat="false" ht="15.35" hidden="false" customHeight="false" outlineLevel="0" collapsed="false">
      <c r="A15" s="178" t="s">
        <v>262</v>
      </c>
      <c r="B15" s="180" t="n">
        <v>-1546.67980898749</v>
      </c>
      <c r="C15" s="180" t="n">
        <v>-4188.34120667692</v>
      </c>
      <c r="D15" s="180" t="n">
        <v>-11779.123712275</v>
      </c>
      <c r="E15" s="180" t="n">
        <v>-45231.0495530535</v>
      </c>
      <c r="F15" s="180" t="n">
        <v>-19407.6456300857</v>
      </c>
      <c r="G15" s="180" t="n">
        <v>-5386.58631771</v>
      </c>
      <c r="H15" s="180" t="n">
        <v>-1790.59759085</v>
      </c>
      <c r="I15" s="180" t="n">
        <v>-1275.60004878</v>
      </c>
      <c r="J15" s="180" t="n">
        <v>-293.32030299</v>
      </c>
      <c r="K15" s="180" t="n">
        <v>-837.786823884104</v>
      </c>
      <c r="L15" s="180" t="n">
        <v>-2113.3868726641</v>
      </c>
      <c r="M15" s="180" t="n">
        <v>-9290.57078122411</v>
      </c>
      <c r="N15" s="180" t="n">
        <v>-28698.2164113098</v>
      </c>
      <c r="O15" s="181"/>
      <c r="P15" s="182"/>
      <c r="Q15" s="183"/>
      <c r="R15" s="183"/>
    </row>
    <row r="16" customFormat="false" ht="15.35" hidden="false" customHeight="false" outlineLevel="0" collapsed="false">
      <c r="A16" s="178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1"/>
      <c r="P16" s="182"/>
      <c r="Q16" s="183"/>
      <c r="R16" s="183"/>
    </row>
    <row r="17" customFormat="false" ht="15.35" hidden="false" customHeight="false" outlineLevel="0" collapsed="false">
      <c r="A17" s="184" t="s">
        <v>263</v>
      </c>
      <c r="B17" s="185" t="n">
        <v>-2053.93091582333</v>
      </c>
      <c r="C17" s="185" t="n">
        <v>-1209.5722213</v>
      </c>
      <c r="D17" s="185" t="n">
        <v>498.954970441304</v>
      </c>
      <c r="E17" s="185" t="n">
        <v>-23785.2673491476</v>
      </c>
      <c r="F17" s="185" t="n">
        <v>-10076.75303617</v>
      </c>
      <c r="G17" s="185" t="n">
        <v>-3264.8317485</v>
      </c>
      <c r="H17" s="185" t="n">
        <v>-2156.55686983</v>
      </c>
      <c r="I17" s="185" t="n">
        <v>1730.10728162</v>
      </c>
      <c r="J17" s="185" t="n">
        <v>35.18742143</v>
      </c>
      <c r="K17" s="185" t="n">
        <v>1026.40013175</v>
      </c>
      <c r="L17" s="185" t="n">
        <v>2756.50741337</v>
      </c>
      <c r="M17" s="185" t="n">
        <v>-2664.88120496</v>
      </c>
      <c r="N17" s="185" t="n">
        <v>-12741.63424113</v>
      </c>
      <c r="O17" s="181"/>
      <c r="P17" s="182"/>
      <c r="Q17" s="183"/>
      <c r="R17" s="183"/>
    </row>
    <row r="18" customFormat="false" ht="15.35" hidden="false" customHeight="false" outlineLevel="0" collapsed="false">
      <c r="A18" s="184" t="s">
        <v>264</v>
      </c>
      <c r="B18" s="185" t="n">
        <v>-451.691581977484</v>
      </c>
      <c r="C18" s="185" t="n">
        <v>-546.490936998738</v>
      </c>
      <c r="D18" s="185" t="n">
        <v>-534.829009854075</v>
      </c>
      <c r="E18" s="185" t="n">
        <v>-935.437384711916</v>
      </c>
      <c r="F18" s="185" t="n">
        <v>-0.39060402</v>
      </c>
      <c r="G18" s="185" t="n">
        <v>-9.35274787</v>
      </c>
      <c r="H18" s="185" t="n">
        <v>0</v>
      </c>
      <c r="I18" s="185" t="n">
        <v>0</v>
      </c>
      <c r="J18" s="185" t="n">
        <v>0</v>
      </c>
      <c r="K18" s="185" t="n">
        <v>0</v>
      </c>
      <c r="L18" s="185" t="n">
        <v>0</v>
      </c>
      <c r="M18" s="185" t="n">
        <v>-9.35274787</v>
      </c>
      <c r="N18" s="185" t="n">
        <v>-9.74335189</v>
      </c>
      <c r="O18" s="181"/>
      <c r="P18" s="182"/>
      <c r="Q18" s="183"/>
      <c r="R18" s="183"/>
    </row>
    <row r="19" customFormat="false" ht="15.35" hidden="false" customHeight="false" outlineLevel="0" collapsed="false">
      <c r="A19" s="178" t="s">
        <v>265</v>
      </c>
      <c r="B19" s="180" t="n">
        <v>0</v>
      </c>
      <c r="C19" s="180" t="n">
        <v>0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  <c r="O19" s="181"/>
      <c r="P19" s="182"/>
      <c r="Q19" s="183"/>
      <c r="R19" s="183"/>
    </row>
    <row r="20" customFormat="false" ht="15.35" hidden="false" customHeight="false" outlineLevel="0" collapsed="false">
      <c r="A20" s="178" t="s">
        <v>266</v>
      </c>
      <c r="B20" s="180" t="n">
        <v>-419.850154777484</v>
      </c>
      <c r="C20" s="180" t="n">
        <v>-498.590962978738</v>
      </c>
      <c r="D20" s="180" t="n">
        <v>-508.500821814075</v>
      </c>
      <c r="E20" s="180" t="n">
        <v>-515.338053171916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0</v>
      </c>
      <c r="O20" s="181"/>
      <c r="P20" s="182"/>
      <c r="Q20" s="183"/>
      <c r="R20" s="183"/>
    </row>
    <row r="21" customFormat="false" ht="15.35" hidden="false" customHeight="false" outlineLevel="0" collapsed="false">
      <c r="A21" s="184" t="s">
        <v>267</v>
      </c>
      <c r="B21" s="185" t="n">
        <v>-31.8414272</v>
      </c>
      <c r="C21" s="185" t="n">
        <v>-47.89997402</v>
      </c>
      <c r="D21" s="185" t="n">
        <v>-26.32818804</v>
      </c>
      <c r="E21" s="185" t="n">
        <v>-410.84057078</v>
      </c>
      <c r="F21" s="185" t="n">
        <v>-0.39060402</v>
      </c>
      <c r="G21" s="185" t="n">
        <v>-0.09398711</v>
      </c>
      <c r="H21" s="185" t="n">
        <v>0</v>
      </c>
      <c r="I21" s="185" t="n">
        <v>0</v>
      </c>
      <c r="J21" s="185" t="n">
        <v>0</v>
      </c>
      <c r="K21" s="185" t="n">
        <v>0</v>
      </c>
      <c r="L21" s="185" t="n">
        <v>0</v>
      </c>
      <c r="M21" s="185" t="n">
        <v>-0.09398711</v>
      </c>
      <c r="N21" s="185" t="n">
        <v>-0.48459113</v>
      </c>
      <c r="O21" s="181"/>
      <c r="P21" s="182"/>
      <c r="Q21" s="183"/>
      <c r="R21" s="183"/>
    </row>
    <row r="22" customFormat="false" ht="15.35" hidden="false" customHeight="false" outlineLevel="0" collapsed="false">
      <c r="A22" s="184" t="s">
        <v>268</v>
      </c>
      <c r="B22" s="185" t="n">
        <v>0</v>
      </c>
      <c r="C22" s="185" t="n">
        <v>0</v>
      </c>
      <c r="D22" s="185" t="n">
        <v>0</v>
      </c>
      <c r="E22" s="185" t="n">
        <v>-9.25876076</v>
      </c>
      <c r="F22" s="185" t="n">
        <v>0</v>
      </c>
      <c r="G22" s="185" t="n">
        <v>-9.25876076</v>
      </c>
      <c r="H22" s="185" t="n">
        <v>0</v>
      </c>
      <c r="I22" s="185" t="n">
        <v>0</v>
      </c>
      <c r="J22" s="185" t="n">
        <v>0</v>
      </c>
      <c r="K22" s="185" t="n">
        <v>0</v>
      </c>
      <c r="L22" s="185" t="n">
        <v>0</v>
      </c>
      <c r="M22" s="185" t="n">
        <v>-9.25876076</v>
      </c>
      <c r="N22" s="185" t="n">
        <v>-9.25876076</v>
      </c>
      <c r="O22" s="181"/>
      <c r="P22" s="182"/>
      <c r="Q22" s="183"/>
      <c r="R22" s="183"/>
    </row>
    <row r="23" customFormat="false" ht="15.35" hidden="false" customHeight="false" outlineLevel="0" collapsed="false">
      <c r="A23" s="184" t="s">
        <v>269</v>
      </c>
      <c r="B23" s="185" t="n">
        <v>-2947.65905208333</v>
      </c>
      <c r="C23" s="185" t="n">
        <v>-1126.75</v>
      </c>
      <c r="D23" s="185" t="n">
        <v>536.74251215</v>
      </c>
      <c r="E23" s="185" t="n">
        <v>314.25</v>
      </c>
      <c r="F23" s="185" t="n">
        <v>111.25</v>
      </c>
      <c r="G23" s="185" t="n">
        <v>-849.5</v>
      </c>
      <c r="H23" s="185" t="n">
        <v>-3.25</v>
      </c>
      <c r="I23" s="185" t="n">
        <v>1292.25</v>
      </c>
      <c r="J23" s="185" t="n">
        <v>10</v>
      </c>
      <c r="K23" s="185" t="n">
        <v>406.5</v>
      </c>
      <c r="L23" s="185" t="n">
        <v>1698.75</v>
      </c>
      <c r="M23" s="185" t="n">
        <v>846</v>
      </c>
      <c r="N23" s="185" t="n">
        <v>957.25</v>
      </c>
      <c r="O23" s="181"/>
      <c r="P23" s="182"/>
      <c r="Q23" s="183"/>
      <c r="R23" s="183"/>
    </row>
    <row r="24" customFormat="false" ht="15.35" hidden="false" customHeight="false" outlineLevel="0" collapsed="false">
      <c r="A24" s="178" t="s">
        <v>270</v>
      </c>
      <c r="B24" s="180" t="n">
        <v>-3027.75905208333</v>
      </c>
      <c r="C24" s="180" t="n">
        <v>113.25</v>
      </c>
      <c r="D24" s="180" t="n">
        <v>-113.25748785</v>
      </c>
      <c r="E24" s="180" t="n">
        <v>600</v>
      </c>
      <c r="F24" s="180" t="n">
        <v>94</v>
      </c>
      <c r="G24" s="180" t="n">
        <v>175</v>
      </c>
      <c r="H24" s="180" t="n">
        <v>-385</v>
      </c>
      <c r="I24" s="180" t="n">
        <v>241</v>
      </c>
      <c r="J24" s="180" t="n">
        <v>25</v>
      </c>
      <c r="K24" s="180" t="n">
        <v>91</v>
      </c>
      <c r="L24" s="180" t="n">
        <v>332</v>
      </c>
      <c r="M24" s="180" t="n">
        <v>122</v>
      </c>
      <c r="N24" s="180" t="n">
        <v>216</v>
      </c>
      <c r="O24" s="181"/>
      <c r="P24" s="182"/>
      <c r="Q24" s="183"/>
      <c r="R24" s="183"/>
    </row>
    <row r="25" customFormat="false" ht="15.35" hidden="false" customHeight="false" outlineLevel="0" collapsed="false">
      <c r="A25" s="178" t="s">
        <v>271</v>
      </c>
      <c r="B25" s="180" t="n">
        <v>80.1</v>
      </c>
      <c r="C25" s="180" t="n">
        <v>-1240</v>
      </c>
      <c r="D25" s="180" t="n">
        <v>650</v>
      </c>
      <c r="E25" s="180" t="n">
        <v>-285.75</v>
      </c>
      <c r="F25" s="180" t="n">
        <v>17.25</v>
      </c>
      <c r="G25" s="180" t="n">
        <v>-1024.5</v>
      </c>
      <c r="H25" s="180" t="n">
        <v>381.75</v>
      </c>
      <c r="I25" s="180" t="n">
        <v>1051.25</v>
      </c>
      <c r="J25" s="180" t="n">
        <v>-15</v>
      </c>
      <c r="K25" s="180" t="n">
        <v>315.5</v>
      </c>
      <c r="L25" s="180" t="n">
        <v>1366.75</v>
      </c>
      <c r="M25" s="180" t="n">
        <v>724</v>
      </c>
      <c r="N25" s="180" t="n">
        <v>741.25</v>
      </c>
      <c r="O25" s="181"/>
      <c r="P25" s="182"/>
      <c r="Q25" s="183"/>
      <c r="R25" s="183"/>
    </row>
    <row r="26" customFormat="false" ht="15.35" hidden="false" customHeight="false" outlineLevel="0" collapsed="false">
      <c r="A26" s="184" t="s">
        <v>272</v>
      </c>
      <c r="B26" s="185" t="n">
        <v>-2.00000184191751E-008</v>
      </c>
      <c r="C26" s="185" t="n">
        <v>2.37415435000005</v>
      </c>
      <c r="D26" s="185" t="n">
        <v>26.5557103699999</v>
      </c>
      <c r="E26" s="185" t="n">
        <v>38.008027062395</v>
      </c>
      <c r="F26" s="185" t="n">
        <v>-171.06390619</v>
      </c>
      <c r="G26" s="185" t="n">
        <v>87.41276917</v>
      </c>
      <c r="H26" s="185" t="n">
        <v>-75.9606248299999</v>
      </c>
      <c r="I26" s="185" t="n">
        <v>-1.49297837999999</v>
      </c>
      <c r="J26" s="185" t="n">
        <v>55.19241943</v>
      </c>
      <c r="K26" s="185" t="n">
        <v>36.37151775</v>
      </c>
      <c r="L26" s="185" t="n">
        <v>34.87853937</v>
      </c>
      <c r="M26" s="185" t="n">
        <v>46.3306837100002</v>
      </c>
      <c r="N26" s="185" t="n">
        <v>-124.73322248</v>
      </c>
      <c r="O26" s="181"/>
      <c r="P26" s="182"/>
      <c r="Q26" s="183"/>
      <c r="R26" s="183"/>
    </row>
    <row r="27" customFormat="false" ht="15.35" hidden="false" customHeight="false" outlineLevel="0" collapsed="false">
      <c r="A27" s="184" t="s">
        <v>273</v>
      </c>
      <c r="B27" s="185" t="n">
        <v>666.23222307</v>
      </c>
      <c r="C27" s="185" t="n">
        <v>0</v>
      </c>
      <c r="D27" s="185" t="n">
        <v>0</v>
      </c>
      <c r="E27" s="185" t="n">
        <v>0</v>
      </c>
      <c r="F27" s="185" t="n">
        <v>83.18</v>
      </c>
      <c r="G27" s="185" t="n">
        <v>0</v>
      </c>
      <c r="H27" s="185" t="n">
        <v>0</v>
      </c>
      <c r="I27" s="185" t="n">
        <v>0</v>
      </c>
      <c r="J27" s="185" t="n">
        <v>0</v>
      </c>
      <c r="K27" s="185" t="n">
        <v>0</v>
      </c>
      <c r="L27" s="185" t="n">
        <v>0</v>
      </c>
      <c r="M27" s="185" t="n">
        <v>0</v>
      </c>
      <c r="N27" s="185" t="n">
        <v>83.18</v>
      </c>
      <c r="O27" s="181"/>
      <c r="P27" s="182"/>
      <c r="Q27" s="183"/>
      <c r="R27" s="183"/>
    </row>
    <row r="28" customFormat="false" ht="15.35" hidden="false" customHeight="false" outlineLevel="0" collapsed="false">
      <c r="A28" s="186" t="s">
        <v>274</v>
      </c>
      <c r="B28" s="185" t="n">
        <v>0</v>
      </c>
      <c r="C28" s="185" t="n">
        <v>0</v>
      </c>
      <c r="D28" s="185" t="n">
        <v>0</v>
      </c>
      <c r="E28" s="185" t="n">
        <v>0</v>
      </c>
      <c r="F28" s="185" t="n">
        <v>0</v>
      </c>
      <c r="G28" s="185" t="n">
        <v>0</v>
      </c>
      <c r="H28" s="185" t="n">
        <v>0</v>
      </c>
      <c r="I28" s="185" t="n">
        <v>0</v>
      </c>
      <c r="J28" s="185" t="n">
        <v>0</v>
      </c>
      <c r="K28" s="185" t="n">
        <v>0</v>
      </c>
      <c r="L28" s="185" t="n">
        <v>0</v>
      </c>
      <c r="M28" s="185" t="n">
        <v>0</v>
      </c>
      <c r="N28" s="185" t="n">
        <v>0</v>
      </c>
      <c r="O28" s="181"/>
      <c r="P28" s="182"/>
      <c r="Q28" s="183"/>
      <c r="R28" s="183"/>
    </row>
    <row r="29" customFormat="false" ht="15.35" hidden="false" customHeight="false" outlineLevel="0" collapsed="false">
      <c r="A29" s="178" t="s">
        <v>275</v>
      </c>
      <c r="B29" s="180" t="n">
        <v>0</v>
      </c>
      <c r="C29" s="180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0" t="n">
        <v>0</v>
      </c>
      <c r="O29" s="181"/>
      <c r="P29" s="182"/>
      <c r="Q29" s="183"/>
      <c r="R29" s="183"/>
    </row>
    <row r="30" customFormat="false" ht="15.35" hidden="false" customHeight="false" outlineLevel="0" collapsed="false">
      <c r="A30" s="178" t="s">
        <v>276</v>
      </c>
      <c r="B30" s="180" t="n">
        <v>0</v>
      </c>
      <c r="C30" s="180" t="n">
        <v>0</v>
      </c>
      <c r="D30" s="180" t="n">
        <v>0.441299771300919</v>
      </c>
      <c r="E30" s="180" t="n">
        <v>-23669.81327296</v>
      </c>
      <c r="F30" s="180" t="n">
        <v>-9536.84636978</v>
      </c>
      <c r="G30" s="180" t="n">
        <v>-1033.6761878</v>
      </c>
      <c r="H30" s="180" t="n">
        <v>-1477.720885</v>
      </c>
      <c r="I30" s="180" t="n">
        <v>0</v>
      </c>
      <c r="J30" s="180" t="n">
        <v>0</v>
      </c>
      <c r="K30" s="180" t="n">
        <v>-516.27813</v>
      </c>
      <c r="L30" s="180" t="n">
        <v>-516.27813</v>
      </c>
      <c r="M30" s="180" t="n">
        <v>-3027.6752028</v>
      </c>
      <c r="N30" s="180" t="n">
        <v>-12564.52157258</v>
      </c>
      <c r="O30" s="181"/>
      <c r="P30" s="182"/>
      <c r="Q30" s="183"/>
      <c r="R30" s="183"/>
    </row>
    <row r="31" customFormat="false" ht="13.5" hidden="false" customHeight="true" outlineLevel="0" collapsed="false">
      <c r="A31" s="187" t="s">
        <v>277</v>
      </c>
      <c r="B31" s="188" t="n">
        <v>299.964623000001</v>
      </c>
      <c r="C31" s="188" t="n">
        <v>0</v>
      </c>
      <c r="D31" s="188" t="n">
        <v>0</v>
      </c>
      <c r="E31" s="188" t="n">
        <v>0.0988959999999679</v>
      </c>
      <c r="F31" s="188" t="n">
        <v>-179.809398</v>
      </c>
      <c r="G31" s="188" t="n">
        <v>-1219.715582</v>
      </c>
      <c r="H31" s="188" t="n">
        <v>-299.62536</v>
      </c>
      <c r="I31" s="188" t="n">
        <v>499.35026</v>
      </c>
      <c r="J31" s="188" t="n">
        <v>29.995002</v>
      </c>
      <c r="K31" s="188" t="n">
        <v>1159.806744</v>
      </c>
      <c r="L31" s="188" t="n">
        <v>1659.157004</v>
      </c>
      <c r="M31" s="188" t="n">
        <v>139.816062000001</v>
      </c>
      <c r="N31" s="188" t="n">
        <v>-39.9933359999992</v>
      </c>
      <c r="O31" s="181"/>
      <c r="P31" s="182"/>
      <c r="Q31" s="183"/>
      <c r="R31" s="183"/>
    </row>
    <row r="32" customFormat="false" ht="15.35" hidden="false" customHeight="false" outlineLevel="0" collapsed="false">
      <c r="A32" s="187" t="s">
        <v>278</v>
      </c>
      <c r="B32" s="188" t="n">
        <v>-5.69929715</v>
      </c>
      <c r="C32" s="188" t="n">
        <v>-3.55776681</v>
      </c>
      <c r="D32" s="188" t="n">
        <v>-2.70013575</v>
      </c>
      <c r="E32" s="188" t="n">
        <v>10.8</v>
      </c>
      <c r="F32" s="188" t="n">
        <v>0</v>
      </c>
      <c r="G32" s="188" t="n">
        <v>0</v>
      </c>
      <c r="H32" s="188" t="n">
        <v>0</v>
      </c>
      <c r="I32" s="188" t="n">
        <v>0</v>
      </c>
      <c r="J32" s="188" t="n">
        <v>0</v>
      </c>
      <c r="K32" s="188" t="n">
        <v>0</v>
      </c>
      <c r="L32" s="188" t="n">
        <v>0</v>
      </c>
      <c r="M32" s="188" t="n">
        <v>0</v>
      </c>
      <c r="N32" s="188" t="n">
        <v>0</v>
      </c>
      <c r="O32" s="181"/>
      <c r="P32" s="182"/>
      <c r="Q32" s="183"/>
      <c r="R32" s="183"/>
    </row>
    <row r="33" customFormat="false" ht="15.35" hidden="false" customHeight="false" outlineLevel="0" collapsed="false">
      <c r="A33" s="178" t="s">
        <v>279</v>
      </c>
      <c r="B33" s="180" t="n">
        <v>419.850154777484</v>
      </c>
      <c r="C33" s="180" t="n">
        <v>498.590962978738</v>
      </c>
      <c r="D33" s="180" t="n">
        <v>508.500821814075</v>
      </c>
      <c r="E33" s="180" t="n">
        <v>515.338053171916</v>
      </c>
      <c r="F33" s="180" t="n">
        <v>0</v>
      </c>
      <c r="G33" s="180" t="n">
        <v>0</v>
      </c>
      <c r="H33" s="180" t="n">
        <v>0</v>
      </c>
      <c r="I33" s="180" t="n">
        <v>0</v>
      </c>
      <c r="J33" s="180" t="n">
        <v>0</v>
      </c>
      <c r="K33" s="180" t="n">
        <v>0</v>
      </c>
      <c r="L33" s="180" t="n">
        <v>0</v>
      </c>
      <c r="M33" s="180" t="n">
        <v>0</v>
      </c>
      <c r="N33" s="180" t="n">
        <v>0</v>
      </c>
      <c r="O33" s="181"/>
      <c r="P33" s="182"/>
      <c r="Q33" s="183"/>
      <c r="R33" s="183"/>
    </row>
    <row r="34" customFormat="false" ht="15.35" hidden="false" customHeight="false" outlineLevel="0" collapsed="false">
      <c r="A34" s="178" t="s">
        <v>280</v>
      </c>
      <c r="B34" s="180" t="n">
        <v>0</v>
      </c>
      <c r="C34" s="180" t="n">
        <v>0</v>
      </c>
      <c r="D34" s="180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I34" s="180" t="n">
        <v>0</v>
      </c>
      <c r="J34" s="180" t="n">
        <v>0</v>
      </c>
      <c r="K34" s="180" t="n">
        <v>0</v>
      </c>
      <c r="L34" s="180" t="n">
        <v>0</v>
      </c>
      <c r="M34" s="180" t="n">
        <v>0</v>
      </c>
      <c r="N34" s="180" t="n">
        <v>0</v>
      </c>
      <c r="O34" s="181"/>
      <c r="P34" s="182"/>
      <c r="Q34" s="183"/>
      <c r="R34" s="183"/>
    </row>
    <row r="35" customFormat="false" ht="15.35" hidden="false" customHeight="false" outlineLevel="0" collapsed="false">
      <c r="A35" s="184" t="s">
        <v>281</v>
      </c>
      <c r="B35" s="185" t="n">
        <v>0</v>
      </c>
      <c r="C35" s="185" t="n">
        <v>0</v>
      </c>
      <c r="D35" s="185" t="n">
        <v>0</v>
      </c>
      <c r="E35" s="185" t="n">
        <v>0</v>
      </c>
      <c r="F35" s="185" t="n">
        <v>0</v>
      </c>
      <c r="G35" s="185" t="n">
        <v>0</v>
      </c>
      <c r="H35" s="185" t="n">
        <v>0</v>
      </c>
      <c r="I35" s="185" t="n">
        <v>0</v>
      </c>
      <c r="J35" s="185" t="n">
        <v>0</v>
      </c>
      <c r="K35" s="185" t="n">
        <v>0</v>
      </c>
      <c r="L35" s="185" t="n">
        <v>0</v>
      </c>
      <c r="M35" s="185" t="n">
        <v>0</v>
      </c>
      <c r="N35" s="185" t="n">
        <v>0</v>
      </c>
      <c r="O35" s="181"/>
      <c r="P35" s="182"/>
      <c r="Q35" s="183"/>
      <c r="R35" s="183"/>
    </row>
    <row r="36" customFormat="false" ht="15.35" hidden="false" customHeight="false" outlineLevel="0" collapsed="false">
      <c r="A36" s="184" t="s">
        <v>282</v>
      </c>
      <c r="B36" s="185" t="n">
        <v>-34.92798544</v>
      </c>
      <c r="C36" s="185" t="n">
        <v>-33.7386348200005</v>
      </c>
      <c r="D36" s="185" t="n">
        <v>-35.7562280599999</v>
      </c>
      <c r="E36" s="185" t="n">
        <v>-58.5116677099998</v>
      </c>
      <c r="F36" s="185" t="n">
        <v>-383.07275818</v>
      </c>
      <c r="G36" s="185" t="n">
        <v>-240</v>
      </c>
      <c r="H36" s="185" t="n">
        <v>-300</v>
      </c>
      <c r="I36" s="185" t="n">
        <v>-60</v>
      </c>
      <c r="J36" s="185" t="n">
        <v>-60</v>
      </c>
      <c r="K36" s="185" t="n">
        <v>-60</v>
      </c>
      <c r="L36" s="185" t="n">
        <v>-120</v>
      </c>
      <c r="M36" s="185" t="n">
        <v>-660</v>
      </c>
      <c r="N36" s="185" t="n">
        <v>-1043.07275818</v>
      </c>
      <c r="O36" s="181"/>
      <c r="P36" s="182"/>
      <c r="Q36" s="183"/>
      <c r="R36" s="183"/>
    </row>
    <row r="37" customFormat="false" ht="15.35" hidden="false" customHeight="false" outlineLevel="0" collapsed="false">
      <c r="A37" s="178" t="s">
        <v>283</v>
      </c>
      <c r="B37" s="180" t="n">
        <v>-28.5927286900001</v>
      </c>
      <c r="C37" s="180" t="n">
        <v>-3929.81612139</v>
      </c>
      <c r="D37" s="180" t="n">
        <v>-13116.79282526</v>
      </c>
      <c r="E37" s="180" t="n">
        <v>-22989.29300095</v>
      </c>
      <c r="F37" s="180" t="n">
        <v>-9741.73054302</v>
      </c>
      <c r="G37" s="180" t="n">
        <v>-2274.20063067</v>
      </c>
      <c r="H37" s="180" t="n">
        <v>245.63602601</v>
      </c>
      <c r="I37" s="180" t="n">
        <v>-3039.63822109</v>
      </c>
      <c r="J37" s="180" t="n">
        <v>-388.54765372</v>
      </c>
      <c r="K37" s="180" t="n">
        <v>-2671.11399569</v>
      </c>
      <c r="L37" s="180" t="n">
        <v>-5710.75221678</v>
      </c>
      <c r="M37" s="180" t="n">
        <v>-7739.31682144</v>
      </c>
      <c r="N37" s="180" t="n">
        <v>-17481.04736446</v>
      </c>
      <c r="O37" s="181"/>
      <c r="P37" s="182"/>
      <c r="Q37" s="183"/>
      <c r="R37" s="183"/>
    </row>
    <row r="38" customFormat="false" ht="15.35" hidden="false" customHeight="false" outlineLevel="0" collapsed="false">
      <c r="A38" s="178" t="s">
        <v>284</v>
      </c>
      <c r="B38" s="180" t="n">
        <v>5.25220690000151</v>
      </c>
      <c r="C38" s="180" t="n">
        <v>-3862.09077108</v>
      </c>
      <c r="D38" s="180" t="n">
        <v>-13164.54126544</v>
      </c>
      <c r="E38" s="180" t="n">
        <v>-22993.65844778</v>
      </c>
      <c r="F38" s="180" t="n">
        <v>-9771.06499459</v>
      </c>
      <c r="G38" s="180" t="n">
        <v>-2164.5709049</v>
      </c>
      <c r="H38" s="180" t="n">
        <v>191.771715950001</v>
      </c>
      <c r="I38" s="180" t="n">
        <v>-3023.59045098</v>
      </c>
      <c r="J38" s="180" t="n">
        <v>-438.76399447</v>
      </c>
      <c r="K38" s="180" t="n">
        <v>-2725.039817</v>
      </c>
      <c r="L38" s="180" t="n">
        <v>-5748.63026798</v>
      </c>
      <c r="M38" s="180" t="n">
        <v>-7721.42945693</v>
      </c>
      <c r="N38" s="180" t="n">
        <v>-17492.49445152</v>
      </c>
      <c r="O38" s="181"/>
      <c r="P38" s="182"/>
      <c r="Q38" s="183"/>
      <c r="R38" s="183"/>
    </row>
    <row r="39" customFormat="false" ht="15.35" hidden="false" customHeight="false" outlineLevel="0" collapsed="false">
      <c r="A39" s="186" t="s">
        <v>285</v>
      </c>
      <c r="B39" s="185" t="n">
        <v>-0.0175714000000119</v>
      </c>
      <c r="C39" s="185" t="n">
        <v>-0.19568896000007</v>
      </c>
      <c r="D39" s="185" t="n">
        <v>0.222292369999995</v>
      </c>
      <c r="E39" s="185" t="n">
        <v>-0.376672350000002</v>
      </c>
      <c r="F39" s="185" t="n">
        <v>0.0333849000000157</v>
      </c>
      <c r="G39" s="185" t="n">
        <v>-12.87511066</v>
      </c>
      <c r="H39" s="185" t="n">
        <v>12.93777072</v>
      </c>
      <c r="I39" s="185" t="n">
        <v>-54.22127854</v>
      </c>
      <c r="J39" s="185" t="n">
        <v>49.9515092</v>
      </c>
      <c r="K39" s="185" t="n">
        <v>53.5643673</v>
      </c>
      <c r="L39" s="185" t="n">
        <v>-0.65691124</v>
      </c>
      <c r="M39" s="185" t="n">
        <v>-0.594251180000015</v>
      </c>
      <c r="N39" s="185" t="n">
        <v>-0.560866279999999</v>
      </c>
      <c r="O39" s="181"/>
      <c r="P39" s="182"/>
      <c r="Q39" s="183"/>
      <c r="R39" s="183"/>
    </row>
    <row r="40" customFormat="false" ht="14.25" hidden="false" customHeight="true" outlineLevel="0" collapsed="false">
      <c r="A40" s="184" t="s">
        <v>286</v>
      </c>
      <c r="B40" s="185" t="n">
        <v>-34.38066082</v>
      </c>
      <c r="C40" s="185" t="n">
        <v>-67.34962705</v>
      </c>
      <c r="D40" s="185" t="n">
        <v>47.96214994</v>
      </c>
      <c r="E40" s="185" t="n">
        <v>4.57266378999999</v>
      </c>
      <c r="F40" s="185" t="n">
        <v>30.29793689</v>
      </c>
      <c r="G40" s="185" t="n">
        <v>-96.89381212</v>
      </c>
      <c r="H40" s="185" t="n">
        <v>41.07848761</v>
      </c>
      <c r="I40" s="185" t="n">
        <v>37.79</v>
      </c>
      <c r="J40" s="185" t="n">
        <v>-0.32689575</v>
      </c>
      <c r="K40" s="185" t="n">
        <v>-0.32689575</v>
      </c>
      <c r="L40" s="185" t="n">
        <v>37.46310425</v>
      </c>
      <c r="M40" s="185" t="n">
        <v>-18.35222026</v>
      </c>
      <c r="N40" s="185" t="n">
        <v>11.94571663</v>
      </c>
      <c r="O40" s="181"/>
      <c r="P40" s="182"/>
      <c r="Q40" s="183"/>
      <c r="R40" s="183"/>
    </row>
    <row r="41" customFormat="false" ht="15.35" hidden="false" customHeight="false" outlineLevel="0" collapsed="false">
      <c r="A41" s="178" t="s">
        <v>287</v>
      </c>
      <c r="B41" s="180" t="n">
        <v>0.553296630000001</v>
      </c>
      <c r="C41" s="180" t="n">
        <v>-0.180034300000001</v>
      </c>
      <c r="D41" s="180" t="n">
        <v>-0.436002129999999</v>
      </c>
      <c r="E41" s="180" t="n">
        <v>0.16945539</v>
      </c>
      <c r="F41" s="180" t="n">
        <v>-0.99687022</v>
      </c>
      <c r="G41" s="180" t="n">
        <v>0.13919701</v>
      </c>
      <c r="H41" s="180" t="n">
        <v>-0.15194827</v>
      </c>
      <c r="I41" s="180" t="n">
        <v>0.38350843</v>
      </c>
      <c r="J41" s="180" t="n">
        <v>0.5917273</v>
      </c>
      <c r="K41" s="180" t="n">
        <v>0.68834976</v>
      </c>
      <c r="L41" s="180" t="n">
        <v>1.07185819</v>
      </c>
      <c r="M41" s="180" t="n">
        <v>1.05910693</v>
      </c>
      <c r="N41" s="180" t="n">
        <v>0.0622367099999996</v>
      </c>
      <c r="O41" s="181"/>
      <c r="P41" s="182"/>
      <c r="Q41" s="183"/>
      <c r="R41" s="183"/>
    </row>
    <row r="42" customFormat="false" ht="15.35" hidden="false" customHeight="false" outlineLevel="0" collapsed="false">
      <c r="A42" s="189" t="s">
        <v>288</v>
      </c>
      <c r="B42" s="180" t="n">
        <v>916.393850567227</v>
      </c>
      <c r="C42" s="180" t="n">
        <v>1187.42728416431</v>
      </c>
      <c r="D42" s="180" t="n">
        <v>1281.04461885</v>
      </c>
      <c r="E42" s="180" t="n">
        <v>2071.329184545</v>
      </c>
      <c r="F42" s="180" t="n">
        <v>443.72464793</v>
      </c>
      <c r="G42" s="180" t="n">
        <v>85.72878174</v>
      </c>
      <c r="H42" s="180" t="n">
        <v>128.27951341</v>
      </c>
      <c r="I42" s="180" t="n">
        <v>13.71750498</v>
      </c>
      <c r="J42" s="180" t="n">
        <v>14.1566207</v>
      </c>
      <c r="K42" s="180" t="n">
        <v>77.25871221</v>
      </c>
      <c r="L42" s="180" t="n">
        <v>90.97621719</v>
      </c>
      <c r="M42" s="180" t="n">
        <v>304.98451234</v>
      </c>
      <c r="N42" s="180" t="n">
        <v>748.70916027</v>
      </c>
      <c r="O42" s="181"/>
      <c r="P42" s="182"/>
      <c r="Q42" s="183"/>
      <c r="R42" s="183"/>
    </row>
    <row r="43" customFormat="false" ht="15" hidden="false" customHeight="true" outlineLevel="0" collapsed="false">
      <c r="A43" s="186" t="s">
        <v>289</v>
      </c>
      <c r="B43" s="185" t="n">
        <v>-380.550015041381</v>
      </c>
      <c r="C43" s="185" t="n">
        <v>-236.38014815123</v>
      </c>
      <c r="D43" s="185" t="n">
        <v>-442.330476306315</v>
      </c>
      <c r="E43" s="185" t="n">
        <v>-489.638833770871</v>
      </c>
      <c r="F43" s="185" t="n">
        <v>-32.8866988256987</v>
      </c>
      <c r="G43" s="185" t="n">
        <v>66.717279719998</v>
      </c>
      <c r="H43" s="185" t="n">
        <v>-7.95626044000007</v>
      </c>
      <c r="I43" s="185" t="n">
        <v>20.2133857099996</v>
      </c>
      <c r="J43" s="185" t="n">
        <v>45.8833086000001</v>
      </c>
      <c r="K43" s="185" t="n">
        <v>729.668327845896</v>
      </c>
      <c r="L43" s="185" t="n">
        <v>749.881713555895</v>
      </c>
      <c r="M43" s="185" t="n">
        <v>808.642732835893</v>
      </c>
      <c r="N43" s="185" t="n">
        <v>775.756034010195</v>
      </c>
      <c r="O43" s="181"/>
      <c r="P43" s="182"/>
      <c r="Q43" s="183"/>
      <c r="R43" s="183"/>
    </row>
    <row r="44" customFormat="false" ht="15.35" hidden="false" customHeight="false" outlineLevel="0" collapsed="false">
      <c r="A44" s="186"/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1"/>
      <c r="P44" s="182"/>
      <c r="Q44" s="183"/>
      <c r="R44" s="183"/>
    </row>
    <row r="45" customFormat="false" ht="15.35" hidden="false" customHeight="false" outlineLevel="0" collapsed="false">
      <c r="A45" s="178" t="s">
        <v>290</v>
      </c>
      <c r="B45" s="180" t="n">
        <v>9190.52956579</v>
      </c>
      <c r="C45" s="180" t="n">
        <v>7908.01060861</v>
      </c>
      <c r="D45" s="180" t="n">
        <v>6077.97113707</v>
      </c>
      <c r="E45" s="180" t="n">
        <v>6518.6125757</v>
      </c>
      <c r="F45" s="180" t="n">
        <v>-98.1803836699996</v>
      </c>
      <c r="G45" s="180" t="n">
        <v>-2935.96882872</v>
      </c>
      <c r="H45" s="180" t="n">
        <v>70.5029320599997</v>
      </c>
      <c r="I45" s="180" t="n">
        <v>-834.581172980001</v>
      </c>
      <c r="J45" s="180" t="n">
        <v>-56.65407639</v>
      </c>
      <c r="K45" s="180" t="n">
        <v>-421.8684077</v>
      </c>
      <c r="L45" s="180" t="n">
        <v>-1256.44958068</v>
      </c>
      <c r="M45" s="180" t="n">
        <v>-4121.91547734</v>
      </c>
      <c r="N45" s="180" t="n">
        <v>-4220.09586101</v>
      </c>
      <c r="O45" s="181"/>
      <c r="P45" s="182"/>
      <c r="Q45" s="183"/>
      <c r="R45" s="183"/>
    </row>
    <row r="46" customFormat="false" ht="15.35" hidden="false" customHeight="false" outlineLevel="0" collapsed="false">
      <c r="A46" s="178" t="s">
        <v>291</v>
      </c>
      <c r="B46" s="180" t="n">
        <v>6830.18676813</v>
      </c>
      <c r="C46" s="180" t="n">
        <v>7032.80765892</v>
      </c>
      <c r="D46" s="180" t="n">
        <v>3200.30796021</v>
      </c>
      <c r="E46" s="180" t="n">
        <v>6075.07467144</v>
      </c>
      <c r="F46" s="180" t="n">
        <v>2456.1867857</v>
      </c>
      <c r="G46" s="180" t="n">
        <v>-3013.98862835</v>
      </c>
      <c r="H46" s="180" t="n">
        <v>1160.6357393</v>
      </c>
      <c r="I46" s="180" t="n">
        <v>-708.7437385</v>
      </c>
      <c r="J46" s="180" t="n">
        <v>-209.30616825</v>
      </c>
      <c r="K46" s="180" t="n">
        <v>-973.62353675</v>
      </c>
      <c r="L46" s="180" t="n">
        <v>-1682.36727525</v>
      </c>
      <c r="M46" s="180" t="n">
        <v>-3535.7201643</v>
      </c>
      <c r="N46" s="180" t="n">
        <v>-1079.5333786</v>
      </c>
      <c r="O46" s="181"/>
      <c r="P46" s="182"/>
      <c r="Q46" s="183"/>
      <c r="R46" s="183"/>
    </row>
    <row r="47" customFormat="false" ht="15.35" hidden="false" customHeight="false" outlineLevel="0" collapsed="false">
      <c r="A47" s="184" t="s">
        <v>292</v>
      </c>
      <c r="B47" s="185" t="n">
        <v>2360.34279766</v>
      </c>
      <c r="C47" s="185" t="n">
        <v>875.20294969</v>
      </c>
      <c r="D47" s="185" t="n">
        <v>2877.66317686</v>
      </c>
      <c r="E47" s="185" t="n">
        <v>443.53790426</v>
      </c>
      <c r="F47" s="185" t="n">
        <v>-2554.36716937</v>
      </c>
      <c r="G47" s="185" t="n">
        <v>78.0197996300001</v>
      </c>
      <c r="H47" s="185" t="n">
        <v>-1090.13280724</v>
      </c>
      <c r="I47" s="185" t="n">
        <v>-125.83743448</v>
      </c>
      <c r="J47" s="185" t="n">
        <v>152.65209186</v>
      </c>
      <c r="K47" s="185" t="n">
        <v>551.75512905</v>
      </c>
      <c r="L47" s="185" t="n">
        <v>425.91769457</v>
      </c>
      <c r="M47" s="185" t="n">
        <v>-586.19531304</v>
      </c>
      <c r="N47" s="185" t="n">
        <v>-3140.56248241</v>
      </c>
      <c r="O47" s="181"/>
      <c r="P47" s="183"/>
      <c r="Q47" s="183"/>
      <c r="R47" s="183"/>
    </row>
    <row r="48" customFormat="false" ht="15.7" hidden="false" customHeight="false" outlineLevel="0" collapsed="false">
      <c r="A48" s="190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81"/>
      <c r="P48" s="183"/>
      <c r="Q48" s="183"/>
      <c r="R48" s="183"/>
    </row>
    <row r="49" customFormat="false" ht="15.35" hidden="false" customHeight="false" outlineLevel="0" collapsed="false">
      <c r="A49" s="192" t="s">
        <v>293</v>
      </c>
      <c r="B49" s="193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81"/>
      <c r="P49" s="183"/>
      <c r="Q49" s="183"/>
      <c r="R49" s="183"/>
    </row>
    <row r="50" customFormat="false" ht="15" hidden="false" customHeight="true" outlineLevel="0" collapsed="false">
      <c r="A50" s="178" t="s">
        <v>294</v>
      </c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1"/>
      <c r="P50" s="183"/>
      <c r="Q50" s="183"/>
      <c r="R50" s="183"/>
    </row>
    <row r="51" customFormat="false" ht="15" hidden="false" customHeight="true" outlineLevel="0" collapsed="false">
      <c r="A51" s="184" t="s">
        <v>157</v>
      </c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1"/>
      <c r="P51" s="183"/>
      <c r="Q51" s="183"/>
      <c r="R51" s="183"/>
    </row>
    <row r="52" customFormat="false" ht="15" hidden="false" customHeight="true" outlineLevel="0" collapsed="false">
      <c r="A52" s="184" t="s">
        <v>295</v>
      </c>
      <c r="B52" s="185" t="n">
        <v>-535.84218612415</v>
      </c>
      <c r="C52" s="185" t="n">
        <v>3567.34257335126</v>
      </c>
      <c r="D52" s="185" t="n">
        <v>11263.4259691859</v>
      </c>
      <c r="E52" s="185" t="n">
        <v>21300.8098311581</v>
      </c>
      <c r="F52" s="185" t="n">
        <v>12130.57817504</v>
      </c>
      <c r="G52" s="185" t="n">
        <v>2939.57346806</v>
      </c>
      <c r="H52" s="185" t="n">
        <v>888.673320570001</v>
      </c>
      <c r="I52" s="185" t="n">
        <v>1911.399164</v>
      </c>
      <c r="J52" s="185" t="n">
        <v>226.16039341</v>
      </c>
      <c r="K52" s="185" t="n">
        <v>1713.22032065</v>
      </c>
      <c r="L52" s="185" t="n">
        <v>3624.61948465</v>
      </c>
      <c r="M52" s="185" t="n">
        <v>7452.86627328</v>
      </c>
      <c r="N52" s="185" t="n">
        <v>19583.44444832</v>
      </c>
      <c r="O52" s="181"/>
      <c r="P52" s="183"/>
      <c r="Q52" s="183"/>
      <c r="R52" s="183"/>
    </row>
    <row r="53" customFormat="false" ht="15" hidden="false" customHeight="true" outlineLevel="0" collapsed="false">
      <c r="A53" s="178" t="s">
        <v>296</v>
      </c>
      <c r="B53" s="180" t="n">
        <v>-456.943788877485</v>
      </c>
      <c r="C53" s="180" t="n">
        <v>3315.59983408126</v>
      </c>
      <c r="D53" s="180" t="n">
        <v>14455.1616934859</v>
      </c>
      <c r="E53" s="180" t="n">
        <v>22058.2210630681</v>
      </c>
      <c r="F53" s="180" t="n">
        <v>9770.67439057</v>
      </c>
      <c r="G53" s="180" t="n">
        <v>2155.21815703</v>
      </c>
      <c r="H53" s="180" t="n">
        <v>-191.771715950001</v>
      </c>
      <c r="I53" s="180" t="n">
        <v>3023.59045098</v>
      </c>
      <c r="J53" s="180" t="n">
        <v>438.76399447</v>
      </c>
      <c r="K53" s="180" t="n">
        <v>2725.039817</v>
      </c>
      <c r="L53" s="180" t="n">
        <v>5748.63026798</v>
      </c>
      <c r="M53" s="180" t="n">
        <v>7712.07670906</v>
      </c>
      <c r="N53" s="180" t="n">
        <v>17482.75109963</v>
      </c>
      <c r="O53" s="181"/>
      <c r="P53" s="183"/>
      <c r="Q53" s="183"/>
      <c r="R53" s="183"/>
    </row>
    <row r="54" customFormat="false" ht="15" hidden="false" customHeight="true" outlineLevel="0" collapsed="false">
      <c r="A54" s="178" t="s">
        <v>297</v>
      </c>
      <c r="B54" s="180" t="n">
        <v>-78.9159686466651</v>
      </c>
      <c r="C54" s="180" t="n">
        <v>251.54705031</v>
      </c>
      <c r="D54" s="180" t="n">
        <v>-3191.51343193</v>
      </c>
      <c r="E54" s="180" t="n">
        <v>-757.78790426</v>
      </c>
      <c r="F54" s="180" t="n">
        <v>2359.93716937</v>
      </c>
      <c r="G54" s="180" t="n">
        <v>771.480200370001</v>
      </c>
      <c r="H54" s="180" t="n">
        <v>1093.38280724</v>
      </c>
      <c r="I54" s="180" t="n">
        <v>-1166.41256552</v>
      </c>
      <c r="J54" s="180" t="n">
        <v>-162.65209186</v>
      </c>
      <c r="K54" s="180" t="n">
        <v>-958.25512905</v>
      </c>
      <c r="L54" s="180" t="n">
        <v>-2124.66769457</v>
      </c>
      <c r="M54" s="180" t="n">
        <v>-259.804686959998</v>
      </c>
      <c r="N54" s="180" t="n">
        <v>2100.13248241</v>
      </c>
      <c r="O54" s="181"/>
      <c r="P54" s="183"/>
      <c r="Q54" s="183"/>
      <c r="R54" s="183"/>
    </row>
    <row r="55" customFormat="false" ht="15.7" hidden="false" customHeight="false" outlineLevel="0" collapsed="false">
      <c r="A55" s="194" t="s">
        <v>298</v>
      </c>
      <c r="B55" s="195" t="n">
        <v>0.0175714000000119</v>
      </c>
      <c r="C55" s="195" t="n">
        <v>0.19568896000007</v>
      </c>
      <c r="D55" s="195" t="n">
        <v>-0.222292369999995</v>
      </c>
      <c r="E55" s="195" t="n">
        <v>0.376672350000002</v>
      </c>
      <c r="F55" s="195" t="n">
        <v>-0.0333849000000157</v>
      </c>
      <c r="G55" s="195" t="n">
        <v>12.87511066</v>
      </c>
      <c r="H55" s="195" t="n">
        <v>-12.93777072</v>
      </c>
      <c r="I55" s="195" t="n">
        <v>54.22127854</v>
      </c>
      <c r="J55" s="195" t="n">
        <v>-49.9515092</v>
      </c>
      <c r="K55" s="195" t="n">
        <v>-53.5643673</v>
      </c>
      <c r="L55" s="195" t="n">
        <v>0.65691124</v>
      </c>
      <c r="M55" s="195" t="n">
        <v>0.594251180000015</v>
      </c>
      <c r="N55" s="195" t="n">
        <v>0.560866279999999</v>
      </c>
      <c r="O55" s="181"/>
      <c r="P55" s="183"/>
      <c r="Q55" s="183"/>
      <c r="R55" s="183"/>
    </row>
    <row r="56" customFormat="false" ht="15" hidden="false" customHeight="true" outlineLevel="0" collapsed="false">
      <c r="A56" s="169" t="s">
        <v>168</v>
      </c>
      <c r="O56" s="181"/>
    </row>
    <row r="57" customFormat="false" ht="16.5" hidden="false" customHeight="true" outlineLevel="0" collapsed="false">
      <c r="A57" s="169" t="s">
        <v>299</v>
      </c>
      <c r="B57" s="196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6"/>
      <c r="N57" s="196"/>
      <c r="O57" s="181"/>
    </row>
    <row r="58" customFormat="false" ht="15" hidden="false" customHeight="true" outlineLevel="0" collapsed="false">
      <c r="A58" s="169" t="s">
        <v>300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81"/>
    </row>
    <row r="59" customFormat="false" ht="15" hidden="false" customHeight="true" outlineLevel="0" collapsed="false">
      <c r="A59" s="169" t="s">
        <v>301</v>
      </c>
      <c r="B59" s="169"/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81"/>
    </row>
    <row r="60" customFormat="false" ht="15.35" hidden="false" customHeight="false" outlineLevel="0" collapsed="false">
      <c r="A60" s="169" t="s">
        <v>302</v>
      </c>
      <c r="B60" s="169"/>
      <c r="C60" s="169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69"/>
      <c r="O60" s="181"/>
    </row>
    <row r="61" customFormat="false" ht="15.35" hidden="false" customHeight="false" outlineLevel="0" collapsed="false">
      <c r="A61" s="169" t="s">
        <v>303</v>
      </c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81"/>
    </row>
    <row r="62" customFormat="false" ht="15.35" hidden="false" customHeight="false" outlineLevel="0" collapsed="false">
      <c r="A62" s="169" t="s">
        <v>304</v>
      </c>
      <c r="B62" s="169"/>
      <c r="C62" s="169"/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81"/>
    </row>
    <row r="63" customFormat="false" ht="15.35" hidden="false" customHeight="false" outlineLevel="0" collapsed="false">
      <c r="A63" s="169" t="s">
        <v>169</v>
      </c>
      <c r="B63" s="169"/>
      <c r="C63" s="169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81"/>
    </row>
    <row r="64" customFormat="false" ht="15.35" hidden="false" customHeight="false" outlineLevel="0" collapsed="false">
      <c r="A64" s="197"/>
      <c r="I64" s="179"/>
      <c r="J64" s="179"/>
      <c r="K64" s="179"/>
      <c r="L64" s="179"/>
      <c r="M64" s="179"/>
      <c r="N64" s="179"/>
      <c r="O64" s="181"/>
    </row>
    <row r="65" customFormat="false" ht="15.35" hidden="false" customHeight="false" outlineLevel="0" collapsed="false">
      <c r="B65" s="198"/>
      <c r="C65" s="198"/>
      <c r="D65" s="198"/>
      <c r="E65" s="198"/>
      <c r="F65" s="198"/>
      <c r="G65" s="198"/>
      <c r="H65" s="198"/>
      <c r="I65" s="179"/>
      <c r="J65" s="179"/>
      <c r="L65" s="179"/>
      <c r="M65" s="179"/>
      <c r="N65" s="179"/>
      <c r="O65" s="181"/>
    </row>
    <row r="66" customFormat="false" ht="15.35" hidden="false" customHeight="false" outlineLevel="0" collapsed="false">
      <c r="A66" s="199"/>
      <c r="I66" s="179"/>
      <c r="J66" s="179"/>
      <c r="L66" s="198"/>
      <c r="M66" s="198"/>
      <c r="N66" s="198"/>
      <c r="O66" s="181"/>
    </row>
    <row r="67" customFormat="false" ht="15.35" hidden="false" customHeight="false" outlineLevel="0" collapsed="false">
      <c r="I67" s="179"/>
      <c r="J67" s="179"/>
      <c r="L67" s="200"/>
      <c r="M67" s="200"/>
      <c r="N67" s="200"/>
      <c r="O67" s="181"/>
    </row>
    <row r="68" customFormat="false" ht="15.35" hidden="false" customHeight="false" outlineLevel="0" collapsed="false">
      <c r="B68" s="179"/>
      <c r="C68" s="179"/>
      <c r="D68" s="179"/>
      <c r="E68" s="179"/>
      <c r="F68" s="179"/>
      <c r="G68" s="179"/>
      <c r="H68" s="179"/>
      <c r="I68" s="179"/>
      <c r="J68" s="179"/>
      <c r="L68" s="179"/>
      <c r="M68" s="179"/>
      <c r="N68" s="179"/>
      <c r="O68" s="181"/>
    </row>
    <row r="69" customFormat="false" ht="15.35" hidden="false" customHeight="false" outlineLevel="0" collapsed="false">
      <c r="B69" s="179"/>
      <c r="C69" s="179"/>
      <c r="D69" s="179"/>
      <c r="E69" s="179"/>
      <c r="F69" s="179"/>
      <c r="G69" s="179"/>
      <c r="H69" s="179"/>
      <c r="I69" s="179"/>
      <c r="J69" s="179"/>
      <c r="L69" s="179"/>
      <c r="M69" s="179"/>
      <c r="N69" s="179"/>
      <c r="O69" s="181"/>
    </row>
    <row r="70" customFormat="false" ht="15.35" hidden="false" customHeight="false" outlineLevel="0" collapsed="false">
      <c r="B70" s="179"/>
      <c r="C70" s="179"/>
      <c r="D70" s="179"/>
      <c r="E70" s="179"/>
      <c r="F70" s="179"/>
      <c r="G70" s="179"/>
      <c r="H70" s="179"/>
      <c r="I70" s="179"/>
      <c r="J70" s="179"/>
      <c r="L70" s="179"/>
      <c r="M70" s="179"/>
      <c r="N70" s="179"/>
    </row>
    <row r="71" customFormat="false" ht="15.35" hidden="false" customHeight="false" outlineLevel="0" collapsed="false">
      <c r="I71" s="179"/>
      <c r="J71" s="179"/>
      <c r="L71" s="179"/>
      <c r="M71" s="179"/>
      <c r="N71" s="179"/>
    </row>
    <row r="72" customFormat="false" ht="15.35" hidden="false" customHeight="false" outlineLevel="0" collapsed="false">
      <c r="I72" s="179"/>
      <c r="J72" s="179"/>
    </row>
    <row r="73" customFormat="false" ht="15.35" hidden="false" customHeight="false" outlineLevel="0" collapsed="false">
      <c r="I73" s="179"/>
      <c r="J73" s="179"/>
      <c r="L73" s="179"/>
      <c r="M73" s="179"/>
      <c r="N73" s="179"/>
    </row>
    <row r="74" customFormat="false" ht="15.35" hidden="false" customHeight="false" outlineLevel="0" collapsed="false">
      <c r="I74" s="179"/>
      <c r="J74" s="179"/>
      <c r="L74" s="179"/>
      <c r="M74" s="179"/>
      <c r="N74" s="179"/>
    </row>
    <row r="75" customFormat="false" ht="15.35" hidden="false" customHeight="false" outlineLevel="0" collapsed="false">
      <c r="I75" s="179"/>
      <c r="J75" s="179"/>
      <c r="L75" s="179"/>
      <c r="M75" s="179"/>
      <c r="N75" s="179"/>
    </row>
  </sheetData>
  <mergeCells count="1">
    <mergeCell ref="I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7" activeCellId="0" sqref="J7:J28"/>
    </sheetView>
  </sheetViews>
  <sheetFormatPr defaultColWidth="14.0390625" defaultRowHeight="15.35" zeroHeight="false" outlineLevelRow="0" outlineLevelCol="0"/>
  <cols>
    <col collapsed="false" customWidth="true" hidden="false" outlineLevel="0" max="1" min="1" style="201" width="62.84"/>
    <col collapsed="false" customWidth="true" hidden="false" outlineLevel="0" max="9" min="2" style="201" width="13.24"/>
    <col collapsed="false" customWidth="true" hidden="false" outlineLevel="0" max="10" min="10" style="201" width="13.54"/>
    <col collapsed="false" customWidth="true" hidden="false" outlineLevel="0" max="11" min="11" style="201" width="1.24"/>
    <col collapsed="false" customWidth="true" hidden="false" outlineLevel="0" max="12" min="12" style="201" width="16.54"/>
    <col collapsed="false" customWidth="true" hidden="false" outlineLevel="0" max="13" min="13" style="201" width="15.24"/>
    <col collapsed="false" customWidth="false" hidden="false" outlineLevel="0" max="16" min="14" style="201" width="14.04"/>
    <col collapsed="false" customWidth="true" hidden="false" outlineLevel="0" max="17" min="17" style="201" width="19.74"/>
    <col collapsed="false" customWidth="true" hidden="false" outlineLevel="0" max="18" min="18" style="201" width="16.99"/>
    <col collapsed="false" customWidth="false" hidden="false" outlineLevel="0" max="257" min="19" style="201" width="14.04"/>
  </cols>
  <sheetData>
    <row r="1" customFormat="false" ht="16" hidden="false" customHeight="false" outlineLevel="0" collapsed="false">
      <c r="A1" s="202" t="s">
        <v>305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</row>
    <row r="2" customFormat="false" ht="17.7" hidden="false" customHeight="false" outlineLevel="0" collapsed="false">
      <c r="A2" s="204" t="s">
        <v>306</v>
      </c>
      <c r="B2" s="205"/>
      <c r="C2" s="205"/>
      <c r="D2" s="205"/>
      <c r="E2" s="205"/>
      <c r="F2" s="205"/>
      <c r="G2" s="205"/>
      <c r="H2" s="205"/>
      <c r="I2" s="205"/>
      <c r="N2" s="206"/>
      <c r="O2" s="206"/>
      <c r="P2" s="206"/>
    </row>
    <row r="3" s="207" customFormat="true" ht="18" hidden="false" customHeight="false" outlineLevel="0" collapsed="false">
      <c r="A3" s="207" t="s">
        <v>307</v>
      </c>
      <c r="B3" s="208"/>
      <c r="C3" s="208"/>
      <c r="D3" s="208"/>
      <c r="E3" s="208"/>
      <c r="F3" s="208"/>
      <c r="G3" s="208"/>
      <c r="H3" s="208"/>
      <c r="I3" s="208"/>
      <c r="J3" s="208"/>
      <c r="K3" s="209"/>
      <c r="L3" s="209"/>
      <c r="M3" s="210"/>
      <c r="N3" s="210"/>
      <c r="O3" s="210"/>
      <c r="P3" s="210"/>
    </row>
    <row r="4" customFormat="false" ht="21" hidden="false" customHeight="true" outlineLevel="0" collapsed="false">
      <c r="A4" s="211" t="s">
        <v>308</v>
      </c>
      <c r="B4" s="212" t="s">
        <v>3</v>
      </c>
      <c r="C4" s="212" t="s">
        <v>4</v>
      </c>
      <c r="D4" s="212" t="s">
        <v>5</v>
      </c>
      <c r="E4" s="212" t="s">
        <v>6</v>
      </c>
      <c r="F4" s="212" t="s">
        <v>7</v>
      </c>
      <c r="G4" s="212" t="s">
        <v>8</v>
      </c>
      <c r="H4" s="213" t="s">
        <v>9</v>
      </c>
      <c r="I4" s="213"/>
      <c r="J4" s="213"/>
      <c r="K4" s="214" t="s">
        <v>47</v>
      </c>
      <c r="L4" s="215" t="s">
        <v>10</v>
      </c>
      <c r="M4" s="215"/>
      <c r="N4" s="215"/>
      <c r="O4" s="215"/>
      <c r="P4" s="215"/>
    </row>
    <row r="5" customFormat="false" ht="15.7" hidden="false" customHeight="false" outlineLevel="0" collapsed="false">
      <c r="A5" s="211"/>
      <c r="B5" s="212"/>
      <c r="C5" s="212"/>
      <c r="D5" s="212"/>
      <c r="E5" s="212"/>
      <c r="F5" s="212"/>
      <c r="G5" s="212"/>
      <c r="H5" s="216" t="s">
        <v>100</v>
      </c>
      <c r="I5" s="216" t="s">
        <v>13</v>
      </c>
      <c r="J5" s="217" t="s">
        <v>14</v>
      </c>
      <c r="K5" s="218" t="n">
        <v>8</v>
      </c>
      <c r="L5" s="218" t="s">
        <v>15</v>
      </c>
      <c r="M5" s="218" t="s">
        <v>101</v>
      </c>
      <c r="N5" s="218" t="s">
        <v>9</v>
      </c>
      <c r="O5" s="218" t="s">
        <v>256</v>
      </c>
      <c r="P5" s="218" t="s">
        <v>309</v>
      </c>
    </row>
    <row r="6" customFormat="false" ht="15.35" hidden="false" customHeight="false" outlineLevel="0" collapsed="false">
      <c r="A6" s="219"/>
      <c r="B6" s="220"/>
      <c r="C6" s="220"/>
      <c r="D6" s="220"/>
      <c r="E6" s="220"/>
      <c r="F6" s="220"/>
      <c r="G6" s="220"/>
      <c r="H6" s="220"/>
      <c r="I6" s="220"/>
      <c r="J6" s="221"/>
      <c r="K6" s="222"/>
      <c r="L6" s="222"/>
      <c r="M6" s="222"/>
      <c r="N6" s="222"/>
      <c r="O6" s="222"/>
      <c r="P6" s="222"/>
    </row>
    <row r="7" customFormat="false" ht="21" hidden="false" customHeight="true" outlineLevel="0" collapsed="false">
      <c r="A7" s="223" t="s">
        <v>310</v>
      </c>
      <c r="B7" s="224" t="n">
        <v>4046.55620314056</v>
      </c>
      <c r="C7" s="224" t="n">
        <v>4404.43074177747</v>
      </c>
      <c r="D7" s="224" t="n">
        <v>5446.99887725181</v>
      </c>
      <c r="E7" s="224" t="n">
        <v>5704.46534768111</v>
      </c>
      <c r="F7" s="224" t="n">
        <v>5778.3616327748</v>
      </c>
      <c r="G7" s="224" t="n">
        <v>5894.26603681218</v>
      </c>
      <c r="H7" s="224" t="n">
        <v>5868.82961193486</v>
      </c>
      <c r="I7" s="224" t="n">
        <v>5843.54734469184</v>
      </c>
      <c r="J7" s="224" t="n">
        <v>5841.04888792321</v>
      </c>
      <c r="K7" s="224"/>
      <c r="L7" s="224" t="n">
        <v>-2.49845676862697</v>
      </c>
      <c r="M7" s="224" t="n">
        <v>-27.7807240116426</v>
      </c>
      <c r="N7" s="224" t="n">
        <v>-53.2171488889635</v>
      </c>
      <c r="O7" s="224" t="n">
        <v>136.583540242106</v>
      </c>
      <c r="P7" s="224" t="n">
        <v>394.050010671408</v>
      </c>
      <c r="Q7" s="225"/>
      <c r="R7" s="226"/>
    </row>
    <row r="8" customFormat="false" ht="15.35" hidden="false" customHeight="false" outlineLevel="0" collapsed="false">
      <c r="A8" s="227"/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225"/>
      <c r="R8" s="226"/>
    </row>
    <row r="9" customFormat="false" ht="17.2" hidden="false" customHeight="true" outlineLevel="0" collapsed="false">
      <c r="A9" s="227" t="s">
        <v>311</v>
      </c>
      <c r="B9" s="228" t="n">
        <v>3607.0147274508</v>
      </c>
      <c r="C9" s="228" t="n">
        <v>3987.15848629007</v>
      </c>
      <c r="D9" s="228" t="n">
        <v>5029.60732227019</v>
      </c>
      <c r="E9" s="228" t="n">
        <v>5293.20971355002</v>
      </c>
      <c r="F9" s="228" t="n">
        <v>5369.30547590043</v>
      </c>
      <c r="G9" s="228" t="n">
        <v>5484.41367682277</v>
      </c>
      <c r="H9" s="228" t="n">
        <v>5458.30567814866</v>
      </c>
      <c r="I9" s="228" t="n">
        <v>5434.73170070254</v>
      </c>
      <c r="J9" s="228" t="n">
        <v>5431.74800473757</v>
      </c>
      <c r="K9" s="228"/>
      <c r="L9" s="228" t="n">
        <v>-2.98369596497469</v>
      </c>
      <c r="M9" s="228" t="n">
        <v>-26.5576734110964</v>
      </c>
      <c r="N9" s="228" t="n">
        <v>-52.6656720852006</v>
      </c>
      <c r="O9" s="228" t="n">
        <v>138.538291187545</v>
      </c>
      <c r="P9" s="228" t="n">
        <v>402.140682467379</v>
      </c>
      <c r="Q9" s="225"/>
      <c r="R9" s="226"/>
    </row>
    <row r="10" customFormat="false" ht="17.2" hidden="false" customHeight="true" outlineLevel="0" collapsed="false">
      <c r="A10" s="227" t="s">
        <v>312</v>
      </c>
      <c r="B10" s="228" t="n">
        <v>439.541475689755</v>
      </c>
      <c r="C10" s="228" t="n">
        <v>417.272255487402</v>
      </c>
      <c r="D10" s="228" t="n">
        <v>417.391554981619</v>
      </c>
      <c r="E10" s="228" t="n">
        <v>411.255634131087</v>
      </c>
      <c r="F10" s="228" t="n">
        <v>409.056156874374</v>
      </c>
      <c r="G10" s="228" t="n">
        <v>409.852359989412</v>
      </c>
      <c r="H10" s="228" t="n">
        <v>410.523933786195</v>
      </c>
      <c r="I10" s="228" t="n">
        <v>408.815643989301</v>
      </c>
      <c r="J10" s="228" t="n">
        <v>409.300883185649</v>
      </c>
      <c r="K10" s="228"/>
      <c r="L10" s="228" t="n">
        <v>0.48523919634772</v>
      </c>
      <c r="M10" s="228" t="n">
        <v>-1.22305060054617</v>
      </c>
      <c r="N10" s="228" t="n">
        <v>-0.551476803762739</v>
      </c>
      <c r="O10" s="228" t="n">
        <v>-1.9547509454386</v>
      </c>
      <c r="P10" s="228" t="n">
        <v>-8.0906717959702</v>
      </c>
      <c r="Q10" s="225"/>
      <c r="R10" s="226"/>
    </row>
    <row r="11" customFormat="false" ht="15.35" hidden="false" customHeight="false" outlineLevel="0" collapsed="false">
      <c r="A11" s="227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5"/>
      <c r="R11" s="226"/>
    </row>
    <row r="12" customFormat="false" ht="21" hidden="false" customHeight="true" outlineLevel="0" collapsed="false">
      <c r="A12" s="223" t="s">
        <v>313</v>
      </c>
      <c r="B12" s="224" t="n">
        <v>92</v>
      </c>
      <c r="C12" s="224" t="n">
        <v>48</v>
      </c>
      <c r="D12" s="224" t="n">
        <v>4</v>
      </c>
      <c r="E12" s="224" t="n">
        <v>2</v>
      </c>
      <c r="F12" s="224" t="n">
        <v>2</v>
      </c>
      <c r="G12" s="224" t="n">
        <v>2</v>
      </c>
      <c r="H12" s="224" t="n">
        <v>2</v>
      </c>
      <c r="I12" s="224" t="n">
        <v>2</v>
      </c>
      <c r="J12" s="224" t="n">
        <v>2</v>
      </c>
      <c r="K12" s="224"/>
      <c r="L12" s="224" t="n">
        <v>0</v>
      </c>
      <c r="M12" s="224" t="n">
        <v>0</v>
      </c>
      <c r="N12" s="224" t="n">
        <v>0</v>
      </c>
      <c r="O12" s="224" t="n">
        <v>0</v>
      </c>
      <c r="P12" s="224" t="n">
        <v>-2</v>
      </c>
      <c r="Q12" s="225"/>
      <c r="R12" s="226"/>
    </row>
    <row r="13" customFormat="false" ht="15.35" hidden="false" customHeight="false" outlineLevel="0" collapsed="false">
      <c r="A13" s="227"/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5"/>
      <c r="R13" s="226"/>
    </row>
    <row r="14" customFormat="false" ht="17.2" hidden="false" customHeight="true" outlineLevel="0" collapsed="false">
      <c r="A14" s="227" t="s">
        <v>314</v>
      </c>
      <c r="B14" s="228" t="n">
        <v>0</v>
      </c>
      <c r="C14" s="228" t="n">
        <v>0</v>
      </c>
      <c r="D14" s="228" t="n">
        <v>0</v>
      </c>
      <c r="E14" s="228" t="n">
        <v>0</v>
      </c>
      <c r="F14" s="228" t="n">
        <v>0</v>
      </c>
      <c r="G14" s="228" t="n">
        <v>0</v>
      </c>
      <c r="H14" s="228" t="n">
        <v>0</v>
      </c>
      <c r="I14" s="228" t="n">
        <v>0</v>
      </c>
      <c r="J14" s="228" t="n">
        <v>0</v>
      </c>
      <c r="K14" s="228"/>
      <c r="L14" s="228" t="n">
        <v>0</v>
      </c>
      <c r="M14" s="228" t="n">
        <v>0</v>
      </c>
      <c r="N14" s="228" t="n">
        <v>0</v>
      </c>
      <c r="O14" s="228" t="n">
        <v>0</v>
      </c>
      <c r="P14" s="228" t="n">
        <v>0</v>
      </c>
      <c r="Q14" s="225"/>
      <c r="R14" s="226"/>
    </row>
    <row r="15" customFormat="false" ht="17.2" hidden="false" customHeight="true" outlineLevel="0" collapsed="false">
      <c r="A15" s="227" t="s">
        <v>315</v>
      </c>
      <c r="B15" s="228" t="n">
        <v>0</v>
      </c>
      <c r="C15" s="228" t="n">
        <v>0</v>
      </c>
      <c r="D15" s="228" t="n">
        <v>0</v>
      </c>
      <c r="E15" s="228" t="n">
        <v>0</v>
      </c>
      <c r="F15" s="228" t="n">
        <v>0</v>
      </c>
      <c r="G15" s="228" t="n">
        <v>0</v>
      </c>
      <c r="H15" s="228" t="n">
        <v>0</v>
      </c>
      <c r="I15" s="228" t="n">
        <v>0</v>
      </c>
      <c r="J15" s="228" t="n">
        <v>0</v>
      </c>
      <c r="K15" s="228"/>
      <c r="L15" s="228" t="n">
        <v>0</v>
      </c>
      <c r="M15" s="228" t="n">
        <v>0</v>
      </c>
      <c r="N15" s="228" t="n">
        <v>0</v>
      </c>
      <c r="O15" s="228" t="n">
        <v>0</v>
      </c>
      <c r="P15" s="228" t="n">
        <v>0</v>
      </c>
      <c r="Q15" s="225"/>
      <c r="R15" s="226"/>
    </row>
    <row r="16" customFormat="false" ht="17.2" hidden="false" customHeight="true" outlineLevel="0" collapsed="false">
      <c r="A16" s="227" t="s">
        <v>316</v>
      </c>
      <c r="B16" s="228" t="n">
        <v>92</v>
      </c>
      <c r="C16" s="228" t="n">
        <v>48</v>
      </c>
      <c r="D16" s="228" t="n">
        <v>4</v>
      </c>
      <c r="E16" s="228" t="n">
        <v>2</v>
      </c>
      <c r="F16" s="228" t="n">
        <v>2</v>
      </c>
      <c r="G16" s="228" t="n">
        <v>2</v>
      </c>
      <c r="H16" s="228" t="n">
        <v>2</v>
      </c>
      <c r="I16" s="228" t="n">
        <v>2</v>
      </c>
      <c r="J16" s="228" t="n">
        <v>2</v>
      </c>
      <c r="K16" s="228"/>
      <c r="L16" s="228" t="n">
        <v>0</v>
      </c>
      <c r="M16" s="228" t="n">
        <v>0</v>
      </c>
      <c r="N16" s="228" t="n">
        <v>0</v>
      </c>
      <c r="O16" s="228" t="n">
        <v>0</v>
      </c>
      <c r="P16" s="228" t="n">
        <v>-2</v>
      </c>
      <c r="Q16" s="225"/>
      <c r="R16" s="226"/>
    </row>
    <row r="17" customFormat="false" ht="17.2" hidden="false" customHeight="true" outlineLevel="0" collapsed="false">
      <c r="A17" s="227" t="s">
        <v>317</v>
      </c>
      <c r="B17" s="228" t="n">
        <v>0</v>
      </c>
      <c r="C17" s="228" t="n">
        <v>0</v>
      </c>
      <c r="D17" s="228" t="n">
        <v>0</v>
      </c>
      <c r="E17" s="228" t="n">
        <v>0</v>
      </c>
      <c r="F17" s="228" t="n">
        <v>0</v>
      </c>
      <c r="G17" s="228" t="n">
        <v>0</v>
      </c>
      <c r="H17" s="228" t="n">
        <v>0</v>
      </c>
      <c r="I17" s="228" t="n">
        <v>0</v>
      </c>
      <c r="J17" s="228" t="n">
        <v>0</v>
      </c>
      <c r="K17" s="228"/>
      <c r="L17" s="228" t="n">
        <v>0</v>
      </c>
      <c r="M17" s="228" t="n">
        <v>0</v>
      </c>
      <c r="N17" s="228" t="n">
        <v>0</v>
      </c>
      <c r="O17" s="228" t="n">
        <v>0</v>
      </c>
      <c r="P17" s="228" t="n">
        <v>0</v>
      </c>
      <c r="Q17" s="225"/>
      <c r="R17" s="226"/>
    </row>
    <row r="18" customFormat="false" ht="15.35" hidden="false" customHeight="false" outlineLevel="0" collapsed="false">
      <c r="A18" s="227"/>
      <c r="B18" s="228"/>
      <c r="C18" s="228"/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5"/>
      <c r="R18" s="226"/>
    </row>
    <row r="19" customFormat="false" ht="21" hidden="false" customHeight="true" outlineLevel="0" collapsed="false">
      <c r="A19" s="223" t="s">
        <v>318</v>
      </c>
      <c r="B19" s="224" t="n">
        <v>3954.55620314056</v>
      </c>
      <c r="C19" s="224" t="n">
        <v>4356.43074177747</v>
      </c>
      <c r="D19" s="224" t="n">
        <v>5442.99887725181</v>
      </c>
      <c r="E19" s="224" t="n">
        <v>5702.46534768111</v>
      </c>
      <c r="F19" s="224" t="n">
        <v>5776.3616327748</v>
      </c>
      <c r="G19" s="224" t="n">
        <v>5892.26603681218</v>
      </c>
      <c r="H19" s="224" t="n">
        <v>5866.82961193486</v>
      </c>
      <c r="I19" s="224" t="n">
        <v>5841.54734469184</v>
      </c>
      <c r="J19" s="224" t="n">
        <v>5839.04888792321</v>
      </c>
      <c r="K19" s="224"/>
      <c r="L19" s="224" t="n">
        <v>-2.49845676862697</v>
      </c>
      <c r="M19" s="224" t="n">
        <v>-27.7807240116426</v>
      </c>
      <c r="N19" s="224" t="n">
        <v>-53.2171488889635</v>
      </c>
      <c r="O19" s="224" t="n">
        <v>136.583540242106</v>
      </c>
      <c r="P19" s="224" t="n">
        <v>396.050010671408</v>
      </c>
      <c r="Q19" s="225"/>
      <c r="R19" s="226"/>
    </row>
    <row r="20" customFormat="false" ht="15.35" hidden="false" customHeight="false" outlineLevel="0" collapsed="false">
      <c r="A20" s="227"/>
      <c r="B20" s="228"/>
      <c r="C20" s="228"/>
      <c r="D20" s="229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5"/>
      <c r="R20" s="226"/>
    </row>
    <row r="21" customFormat="false" ht="17.2" hidden="false" customHeight="true" outlineLevel="0" collapsed="false">
      <c r="A21" s="227" t="s">
        <v>319</v>
      </c>
      <c r="B21" s="228" t="n">
        <v>695.91903829905</v>
      </c>
      <c r="C21" s="228" t="n">
        <v>589.722635420452</v>
      </c>
      <c r="D21" s="228" t="n">
        <v>789.343518893139</v>
      </c>
      <c r="E21" s="228" t="n">
        <v>675.179428959584</v>
      </c>
      <c r="F21" s="228" t="n">
        <v>653.936070380012</v>
      </c>
      <c r="G21" s="228" t="n">
        <v>636.373625759239</v>
      </c>
      <c r="H21" s="228" t="n">
        <v>674.99215792339</v>
      </c>
      <c r="I21" s="228" t="n">
        <v>661.716079846834</v>
      </c>
      <c r="J21" s="228" t="n">
        <v>660.071210291303</v>
      </c>
      <c r="K21" s="228"/>
      <c r="L21" s="228" t="n">
        <v>-1.6448695555315</v>
      </c>
      <c r="M21" s="228" t="n">
        <v>-14.9209476320872</v>
      </c>
      <c r="N21" s="228" t="n">
        <v>23.6975845320636</v>
      </c>
      <c r="O21" s="228" t="n">
        <v>-15.1082186682812</v>
      </c>
      <c r="P21" s="228" t="n">
        <v>-129.272308601837</v>
      </c>
      <c r="Q21" s="225"/>
      <c r="R21" s="226"/>
    </row>
    <row r="22" customFormat="false" ht="17.2" hidden="false" customHeight="true" outlineLevel="0" collapsed="false">
      <c r="A22" s="227" t="s">
        <v>320</v>
      </c>
      <c r="B22" s="228" t="n">
        <v>218.881648859829</v>
      </c>
      <c r="C22" s="228" t="n">
        <v>231.827236189879</v>
      </c>
      <c r="D22" s="228" t="n">
        <v>256.760590789995</v>
      </c>
      <c r="E22" s="228" t="n">
        <v>263.846489499868</v>
      </c>
      <c r="F22" s="228" t="n">
        <v>266.168206679991</v>
      </c>
      <c r="G22" s="228" t="n">
        <v>268.514700140071</v>
      </c>
      <c r="H22" s="228" t="n">
        <v>268.514700140071</v>
      </c>
      <c r="I22" s="228" t="n">
        <v>268.514700140071</v>
      </c>
      <c r="J22" s="228" t="n">
        <v>269.262470070145</v>
      </c>
      <c r="K22" s="228"/>
      <c r="L22" s="228" t="n">
        <v>0.74776993007373</v>
      </c>
      <c r="M22" s="228" t="n">
        <v>0.74776993007373</v>
      </c>
      <c r="N22" s="228" t="n">
        <v>0.74776993007373</v>
      </c>
      <c r="O22" s="228" t="n">
        <v>5.41598057027716</v>
      </c>
      <c r="P22" s="228" t="n">
        <v>12.5018792801501</v>
      </c>
      <c r="Q22" s="225"/>
      <c r="R22" s="226"/>
    </row>
    <row r="23" s="230" customFormat="true" ht="17.2" hidden="false" customHeight="true" outlineLevel="0" collapsed="false">
      <c r="A23" s="227" t="s">
        <v>321</v>
      </c>
      <c r="B23" s="228" t="n">
        <v>419.427383</v>
      </c>
      <c r="C23" s="228" t="n">
        <v>429.56811</v>
      </c>
      <c r="D23" s="228" t="n">
        <v>138.9980407</v>
      </c>
      <c r="E23" s="228" t="n">
        <v>1.796196</v>
      </c>
      <c r="F23" s="228" t="n">
        <v>0</v>
      </c>
      <c r="G23" s="228" t="n">
        <v>0</v>
      </c>
      <c r="H23" s="228" t="n">
        <v>0</v>
      </c>
      <c r="I23" s="228" t="n">
        <v>0</v>
      </c>
      <c r="J23" s="228" t="n">
        <v>0</v>
      </c>
      <c r="K23" s="228"/>
      <c r="L23" s="228" t="n">
        <v>0</v>
      </c>
      <c r="M23" s="228" t="n">
        <v>0</v>
      </c>
      <c r="N23" s="228" t="n">
        <v>0</v>
      </c>
      <c r="O23" s="228" t="n">
        <v>-1.796196</v>
      </c>
      <c r="P23" s="228" t="n">
        <v>-138.9980407</v>
      </c>
      <c r="Q23" s="225"/>
      <c r="R23" s="226"/>
      <c r="S23" s="201"/>
      <c r="T23" s="201"/>
      <c r="U23" s="201"/>
      <c r="V23" s="201"/>
    </row>
    <row r="24" s="230" customFormat="true" ht="17.2" hidden="false" customHeight="true" outlineLevel="0" collapsed="false">
      <c r="A24" s="227" t="s">
        <v>322</v>
      </c>
      <c r="B24" s="228" t="n">
        <v>87.5</v>
      </c>
      <c r="C24" s="228" t="n">
        <v>94</v>
      </c>
      <c r="D24" s="228" t="n">
        <v>8.5</v>
      </c>
      <c r="E24" s="228" t="n">
        <v>14.5</v>
      </c>
      <c r="F24" s="228" t="n">
        <v>11</v>
      </c>
      <c r="G24" s="228" t="n">
        <v>108.3</v>
      </c>
      <c r="H24" s="228" t="n">
        <v>31.5</v>
      </c>
      <c r="I24" s="228" t="n">
        <v>32.5</v>
      </c>
      <c r="J24" s="228" t="n">
        <v>39</v>
      </c>
      <c r="K24" s="228"/>
      <c r="L24" s="228" t="n">
        <v>6.5</v>
      </c>
      <c r="M24" s="228" t="n">
        <v>7.5</v>
      </c>
      <c r="N24" s="228" t="n">
        <v>-69.3</v>
      </c>
      <c r="O24" s="228" t="n">
        <v>24.5</v>
      </c>
      <c r="P24" s="228" t="n">
        <v>30.5</v>
      </c>
      <c r="Q24" s="225"/>
      <c r="R24" s="226"/>
      <c r="S24" s="201"/>
      <c r="T24" s="201"/>
      <c r="U24" s="201"/>
      <c r="V24" s="201"/>
    </row>
    <row r="25" s="230" customFormat="true" ht="17.2" hidden="false" customHeight="true" outlineLevel="0" collapsed="false">
      <c r="A25" s="227" t="s">
        <v>323</v>
      </c>
      <c r="B25" s="228" t="n">
        <v>0</v>
      </c>
      <c r="C25" s="228" t="n">
        <v>0</v>
      </c>
      <c r="D25" s="228" t="n">
        <v>0</v>
      </c>
      <c r="E25" s="228" t="n">
        <v>0</v>
      </c>
      <c r="F25" s="228" t="n">
        <v>0</v>
      </c>
      <c r="G25" s="228" t="n">
        <v>0</v>
      </c>
      <c r="H25" s="228" t="n">
        <v>0</v>
      </c>
      <c r="I25" s="228" t="n">
        <v>0</v>
      </c>
      <c r="J25" s="228" t="n">
        <v>0</v>
      </c>
      <c r="K25" s="228"/>
      <c r="L25" s="228" t="n">
        <v>0</v>
      </c>
      <c r="M25" s="228" t="n">
        <v>0</v>
      </c>
      <c r="N25" s="228" t="n">
        <v>0</v>
      </c>
      <c r="O25" s="228" t="n">
        <v>0</v>
      </c>
      <c r="P25" s="228" t="n">
        <v>0</v>
      </c>
      <c r="Q25" s="225"/>
      <c r="R25" s="226"/>
      <c r="S25" s="201"/>
      <c r="T25" s="201"/>
      <c r="U25" s="201"/>
      <c r="V25" s="201"/>
    </row>
    <row r="26" s="230" customFormat="true" ht="17.2" hidden="false" customHeight="true" outlineLevel="0" collapsed="false">
      <c r="A26" s="227" t="s">
        <v>324</v>
      </c>
      <c r="B26" s="228" t="n">
        <v>1.96</v>
      </c>
      <c r="C26" s="228" t="n">
        <v>0.45</v>
      </c>
      <c r="D26" s="228" t="n">
        <v>0.18</v>
      </c>
      <c r="E26" s="228" t="n">
        <v>0.2</v>
      </c>
      <c r="F26" s="228" t="n">
        <v>0.24</v>
      </c>
      <c r="G26" s="228" t="n">
        <v>0.24</v>
      </c>
      <c r="H26" s="228" t="n">
        <v>0.24</v>
      </c>
      <c r="I26" s="228" t="n">
        <v>0.24</v>
      </c>
      <c r="J26" s="228" t="n">
        <v>0.24</v>
      </c>
      <c r="K26" s="228"/>
      <c r="L26" s="228" t="n">
        <v>0</v>
      </c>
      <c r="M26" s="228" t="n">
        <v>0</v>
      </c>
      <c r="N26" s="228" t="n">
        <v>0</v>
      </c>
      <c r="O26" s="228" t="n">
        <v>0.04</v>
      </c>
      <c r="P26" s="228" t="n">
        <v>0.06</v>
      </c>
      <c r="Q26" s="225"/>
      <c r="R26" s="226"/>
      <c r="S26" s="201"/>
      <c r="T26" s="201"/>
      <c r="U26" s="201"/>
      <c r="V26" s="201"/>
    </row>
    <row r="27" customFormat="false" ht="15.35" hidden="false" customHeight="false" outlineLevel="0" collapsed="false">
      <c r="A27" s="227"/>
      <c r="B27" s="228"/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5"/>
      <c r="R27" s="226"/>
    </row>
    <row r="28" customFormat="false" ht="21" hidden="false" customHeight="true" outlineLevel="0" collapsed="false">
      <c r="A28" s="223" t="s">
        <v>325</v>
      </c>
      <c r="B28" s="224" t="n">
        <v>2530.86813298168</v>
      </c>
      <c r="C28" s="224" t="n">
        <v>3010.86276016714</v>
      </c>
      <c r="D28" s="224" t="n">
        <v>4249.21672686867</v>
      </c>
      <c r="E28" s="224" t="n">
        <v>4746.94323322166</v>
      </c>
      <c r="F28" s="224" t="n">
        <v>4845.0173557148</v>
      </c>
      <c r="G28" s="224" t="n">
        <v>4878.83771091287</v>
      </c>
      <c r="H28" s="224" t="n">
        <v>4891.5827538714</v>
      </c>
      <c r="I28" s="224" t="n">
        <v>4878.57656470494</v>
      </c>
      <c r="J28" s="224" t="n">
        <v>4870.47520756177</v>
      </c>
      <c r="K28" s="224"/>
      <c r="L28" s="224" t="n">
        <v>-8.10135714316948</v>
      </c>
      <c r="M28" s="224" t="n">
        <v>-21.1075463096295</v>
      </c>
      <c r="N28" s="224" t="n">
        <v>-8.36250335110071</v>
      </c>
      <c r="O28" s="224" t="n">
        <v>123.531974340111</v>
      </c>
      <c r="P28" s="224" t="n">
        <v>621.258480693095</v>
      </c>
      <c r="Q28" s="225"/>
      <c r="R28" s="226"/>
    </row>
    <row r="29" customFormat="false" ht="27" hidden="false" customHeight="true" outlineLevel="0" collapsed="false">
      <c r="A29" s="227" t="s">
        <v>326</v>
      </c>
      <c r="B29" s="231"/>
      <c r="C29" s="231"/>
      <c r="D29" s="231"/>
      <c r="E29" s="231"/>
      <c r="F29" s="231"/>
      <c r="G29" s="231"/>
      <c r="H29" s="231"/>
      <c r="I29" s="231"/>
      <c r="J29" s="231"/>
      <c r="K29" s="232"/>
      <c r="L29" s="231"/>
      <c r="M29" s="231"/>
      <c r="N29" s="231"/>
      <c r="O29" s="232"/>
      <c r="P29" s="231"/>
      <c r="Q29" s="225"/>
    </row>
    <row r="30" customFormat="false" ht="15.7" hidden="false" customHeight="false" outlineLevel="0" collapsed="false">
      <c r="A30" s="233"/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35"/>
      <c r="M30" s="235"/>
      <c r="N30" s="235"/>
      <c r="O30" s="235"/>
      <c r="P30" s="235"/>
      <c r="Q30" s="225"/>
    </row>
    <row r="31" customFormat="false" ht="15.35" hidden="false" customHeight="false" outlineLevel="0" collapsed="false">
      <c r="A31" s="236" t="s">
        <v>327</v>
      </c>
      <c r="B31" s="232"/>
      <c r="C31" s="232"/>
      <c r="D31" s="232"/>
      <c r="E31" s="232"/>
      <c r="F31" s="232"/>
      <c r="G31" s="232"/>
      <c r="H31" s="232"/>
      <c r="I31" s="232"/>
      <c r="J31" s="232"/>
    </row>
    <row r="32" customFormat="false" ht="15.35" hidden="false" customHeight="false" outlineLevel="0" collapsed="false">
      <c r="A32" s="236" t="s">
        <v>328</v>
      </c>
      <c r="J32" s="237"/>
    </row>
    <row r="33" customFormat="false" ht="15.35" hidden="false" customHeight="false" outlineLevel="0" collapsed="false">
      <c r="A33" s="236" t="s">
        <v>329</v>
      </c>
      <c r="J33" s="237"/>
      <c r="U33" s="238"/>
    </row>
    <row r="34" customFormat="false" ht="15.35" hidden="false" customHeight="false" outlineLevel="0" collapsed="false">
      <c r="A34" s="236" t="s">
        <v>330</v>
      </c>
      <c r="J34" s="237"/>
    </row>
    <row r="35" customFormat="false" ht="15.35" hidden="false" customHeight="false" outlineLevel="0" collapsed="false">
      <c r="A35" s="236" t="s">
        <v>165</v>
      </c>
      <c r="J35" s="237"/>
      <c r="L35" s="239"/>
      <c r="M35" s="239"/>
      <c r="N35" s="239"/>
      <c r="O35" s="239"/>
      <c r="P35" s="239"/>
    </row>
    <row r="36" customFormat="false" ht="15.35" hidden="false" customHeight="false" outlineLevel="0" collapsed="false">
      <c r="A36" s="236" t="s">
        <v>331</v>
      </c>
      <c r="J36" s="237"/>
    </row>
    <row r="37" customFormat="false" ht="15.35" hidden="false" customHeight="false" outlineLevel="0" collapsed="false">
      <c r="A37" s="236" t="s">
        <v>332</v>
      </c>
      <c r="J37" s="237"/>
    </row>
    <row r="38" customFormat="false" ht="15.35" hidden="false" customHeight="false" outlineLevel="0" collapsed="false">
      <c r="A38" s="236"/>
      <c r="J38" s="237"/>
    </row>
    <row r="39" customFormat="false" ht="15.35" hidden="false" customHeight="false" outlineLevel="0" collapsed="false">
      <c r="A39" s="230"/>
      <c r="B39" s="230"/>
      <c r="C39" s="230"/>
      <c r="D39" s="230"/>
      <c r="E39" s="230"/>
      <c r="F39" s="230"/>
      <c r="G39" s="230"/>
      <c r="H39" s="230"/>
      <c r="I39" s="230"/>
    </row>
    <row r="40" customFormat="false" ht="15.35" hidden="false" customHeight="false" outlineLevel="0" collapsed="false">
      <c r="A40" s="230"/>
      <c r="B40" s="230"/>
      <c r="C40" s="230"/>
      <c r="D40" s="230"/>
      <c r="E40" s="230"/>
      <c r="F40" s="230"/>
      <c r="G40" s="230"/>
      <c r="H40" s="230"/>
      <c r="I40" s="230"/>
      <c r="L40" s="239"/>
      <c r="M40" s="239"/>
      <c r="N40" s="239"/>
      <c r="O40" s="239"/>
      <c r="P40" s="239"/>
    </row>
    <row r="41" customFormat="false" ht="15.35" hidden="false" customHeight="false" outlineLevel="0" collapsed="false">
      <c r="A41" s="240"/>
      <c r="B41" s="240"/>
      <c r="C41" s="240"/>
      <c r="D41" s="240"/>
      <c r="E41" s="240"/>
      <c r="F41" s="240"/>
      <c r="G41" s="240"/>
      <c r="H41" s="240"/>
      <c r="I41" s="240"/>
    </row>
    <row r="42" customFormat="false" ht="15.35" hidden="false" customHeight="false" outlineLevel="0" collapsed="false">
      <c r="A42" s="240"/>
      <c r="B42" s="240"/>
      <c r="C42" s="240"/>
      <c r="D42" s="240"/>
      <c r="E42" s="240"/>
      <c r="F42" s="240"/>
      <c r="G42" s="240"/>
      <c r="H42" s="240"/>
      <c r="I42" s="240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J4"/>
    <mergeCell ref="L4:P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I75" activeCellId="0" sqref="I75"/>
    </sheetView>
  </sheetViews>
  <sheetFormatPr defaultColWidth="11.54296875" defaultRowHeight="15" zeroHeight="false" outlineLevelRow="0" outlineLevelCol="0"/>
  <cols>
    <col collapsed="false" customWidth="true" hidden="false" outlineLevel="0" max="1" min="1" style="241" width="62.04"/>
    <col collapsed="false" customWidth="true" hidden="false" outlineLevel="0" max="2" min="2" style="241" width="13.74"/>
    <col collapsed="false" customWidth="true" hidden="false" outlineLevel="0" max="7" min="3" style="241" width="14.84"/>
    <col collapsed="false" customWidth="true" hidden="false" outlineLevel="0" max="8" min="8" style="241" width="13.74"/>
    <col collapsed="false" customWidth="true" hidden="false" outlineLevel="0" max="9" min="9" style="241" width="13.69"/>
    <col collapsed="false" customWidth="true" hidden="false" outlineLevel="0" max="10" min="10" style="241" width="8.74"/>
    <col collapsed="false" customWidth="true" hidden="false" outlineLevel="0" max="13" min="11" style="241" width="13.74"/>
    <col collapsed="false" customWidth="true" hidden="false" outlineLevel="0" max="14" min="14" style="241" width="15.04"/>
    <col collapsed="false" customWidth="false" hidden="false" outlineLevel="0" max="257" min="15" style="241" width="11.54"/>
  </cols>
  <sheetData>
    <row r="1" customFormat="false" ht="16" hidden="false" customHeight="false" outlineLevel="0" collapsed="false">
      <c r="A1" s="242" t="s">
        <v>333</v>
      </c>
      <c r="B1" s="243"/>
      <c r="C1" s="243"/>
      <c r="D1" s="243"/>
      <c r="E1" s="243"/>
      <c r="F1" s="243"/>
      <c r="G1" s="243"/>
      <c r="H1" s="244"/>
      <c r="I1" s="243"/>
      <c r="J1" s="243"/>
      <c r="K1" s="243"/>
      <c r="L1" s="243"/>
      <c r="M1" s="243"/>
    </row>
    <row r="2" customFormat="false" ht="16" hidden="false" customHeight="false" outlineLevel="0" collapsed="false">
      <c r="A2" s="242" t="s">
        <v>334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</row>
    <row r="3" customFormat="false" ht="18" hidden="false" customHeight="false" outlineLevel="0" collapsed="false">
      <c r="A3" s="246" t="s">
        <v>335</v>
      </c>
      <c r="B3" s="247"/>
      <c r="C3" s="247"/>
      <c r="D3" s="247"/>
      <c r="E3" s="247"/>
      <c r="F3" s="247"/>
      <c r="G3" s="247"/>
      <c r="H3" s="248"/>
      <c r="I3" s="248"/>
      <c r="J3" s="248"/>
      <c r="K3" s="248"/>
      <c r="L3" s="248"/>
      <c r="M3" s="247"/>
      <c r="N3" s="247"/>
    </row>
    <row r="4" customFormat="false" ht="15.35" hidden="false" customHeight="false" outlineLevel="0" collapsed="false">
      <c r="A4" s="249" t="s">
        <v>11</v>
      </c>
      <c r="B4" s="250"/>
      <c r="C4" s="250"/>
      <c r="D4" s="250"/>
      <c r="E4" s="250"/>
      <c r="F4" s="250"/>
      <c r="G4" s="250"/>
      <c r="H4" s="251" t="s">
        <v>8</v>
      </c>
      <c r="I4" s="251"/>
      <c r="J4" s="251"/>
      <c r="K4" s="251"/>
      <c r="L4" s="251"/>
      <c r="M4" s="252" t="s">
        <v>256</v>
      </c>
      <c r="N4" s="252" t="s">
        <v>18</v>
      </c>
    </row>
    <row r="5" customFormat="false" ht="19.5" hidden="false" customHeight="true" outlineLevel="0" collapsed="false">
      <c r="A5" s="253"/>
      <c r="B5" s="254" t="s">
        <v>3</v>
      </c>
      <c r="C5" s="254" t="s">
        <v>4</v>
      </c>
      <c r="D5" s="254" t="s">
        <v>5</v>
      </c>
      <c r="E5" s="254" t="s">
        <v>6</v>
      </c>
      <c r="F5" s="254" t="s">
        <v>7</v>
      </c>
      <c r="G5" s="254" t="s">
        <v>8</v>
      </c>
      <c r="H5" s="255" t="s">
        <v>100</v>
      </c>
      <c r="I5" s="254" t="s">
        <v>14</v>
      </c>
      <c r="J5" s="254"/>
      <c r="K5" s="255" t="s">
        <v>101</v>
      </c>
      <c r="L5" s="255" t="s">
        <v>102</v>
      </c>
      <c r="M5" s="252"/>
      <c r="N5" s="252"/>
    </row>
    <row r="6" customFormat="false" ht="15.7" hidden="false" customHeight="false" outlineLevel="0" collapsed="false">
      <c r="A6" s="256"/>
      <c r="B6" s="257"/>
      <c r="C6" s="257"/>
      <c r="D6" s="257"/>
      <c r="E6" s="257"/>
      <c r="F6" s="257"/>
      <c r="G6" s="257"/>
      <c r="H6" s="258"/>
      <c r="I6" s="257"/>
      <c r="J6" s="257"/>
      <c r="K6" s="258"/>
      <c r="L6" s="258"/>
      <c r="M6" s="252"/>
      <c r="N6" s="252"/>
    </row>
    <row r="7" customFormat="false" ht="15.35" hidden="false" customHeight="false" outlineLevel="0" collapsed="false">
      <c r="A7" s="259" t="s">
        <v>336</v>
      </c>
      <c r="B7" s="260" t="n">
        <v>966.919451798792</v>
      </c>
      <c r="C7" s="260" t="n">
        <v>557.898070672592</v>
      </c>
      <c r="D7" s="260" t="n">
        <v>735.998338754537</v>
      </c>
      <c r="E7" s="260" t="n">
        <v>152.519346249872</v>
      </c>
      <c r="F7" s="260" t="n">
        <v>44.6548542474409</v>
      </c>
      <c r="G7" s="260" t="n">
        <v>56.6026749643118</v>
      </c>
      <c r="H7" s="260" t="n">
        <v>1.77329312532406</v>
      </c>
      <c r="I7" s="260" t="n">
        <v>0.110140206365719</v>
      </c>
      <c r="J7" s="260"/>
      <c r="K7" s="260" t="n">
        <v>4.56591604426569</v>
      </c>
      <c r="L7" s="260" t="n">
        <v>6.33920916958975</v>
      </c>
      <c r="M7" s="260" t="n">
        <v>107.596738381343</v>
      </c>
      <c r="N7" s="260" t="n">
        <v>260.116084631215</v>
      </c>
    </row>
    <row r="8" customFormat="false" ht="15.35" hidden="false" customHeight="false" outlineLevel="0" collapsed="false">
      <c r="A8" s="259" t="s">
        <v>337</v>
      </c>
      <c r="B8" s="260" t="n">
        <v>357.060838812053</v>
      </c>
      <c r="C8" s="260" t="n">
        <v>13.9344166025921</v>
      </c>
      <c r="D8" s="260" t="n">
        <v>127.716938624537</v>
      </c>
      <c r="E8" s="260" t="n">
        <v>51.1177612698722</v>
      </c>
      <c r="F8" s="260" t="n">
        <v>13.8066917474409</v>
      </c>
      <c r="G8" s="260" t="n">
        <v>20.6351189143118</v>
      </c>
      <c r="H8" s="260" t="n">
        <v>1.77329312532406</v>
      </c>
      <c r="I8" s="260" t="n">
        <v>0.110140206365719</v>
      </c>
      <c r="J8" s="260"/>
      <c r="K8" s="260" t="n">
        <v>4.56591604426569</v>
      </c>
      <c r="L8" s="260" t="n">
        <v>6.33920916958975</v>
      </c>
      <c r="M8" s="260" t="n">
        <v>40.7810198313425</v>
      </c>
      <c r="N8" s="260" t="n">
        <v>91.8987811012147</v>
      </c>
    </row>
    <row r="9" customFormat="false" ht="15.35" hidden="false" customHeight="false" outlineLevel="0" collapsed="false">
      <c r="A9" s="259" t="s">
        <v>338</v>
      </c>
      <c r="B9" s="244" t="n">
        <v>0</v>
      </c>
      <c r="C9" s="244" t="n">
        <v>0</v>
      </c>
      <c r="D9" s="244" t="n">
        <v>0</v>
      </c>
      <c r="E9" s="244" t="n">
        <v>0</v>
      </c>
      <c r="F9" s="244" t="n">
        <v>0</v>
      </c>
      <c r="G9" s="244" t="n">
        <v>0</v>
      </c>
      <c r="H9" s="244" t="n">
        <v>0</v>
      </c>
      <c r="I9" s="244" t="n">
        <v>0</v>
      </c>
      <c r="J9" s="244"/>
      <c r="K9" s="244" t="n">
        <v>0</v>
      </c>
      <c r="L9" s="244" t="n">
        <v>0</v>
      </c>
      <c r="M9" s="244" t="n">
        <v>0</v>
      </c>
      <c r="N9" s="244" t="n">
        <v>0</v>
      </c>
    </row>
    <row r="10" customFormat="false" ht="15.35" hidden="false" customHeight="false" outlineLevel="0" collapsed="false">
      <c r="A10" s="259" t="s">
        <v>339</v>
      </c>
      <c r="B10" s="244" t="n">
        <v>0</v>
      </c>
      <c r="C10" s="244" t="n">
        <v>0</v>
      </c>
      <c r="D10" s="244" t="n">
        <v>0</v>
      </c>
      <c r="E10" s="244" t="n">
        <v>0</v>
      </c>
      <c r="F10" s="244" t="n">
        <v>0</v>
      </c>
      <c r="G10" s="244" t="n">
        <v>0</v>
      </c>
      <c r="H10" s="244" t="n">
        <v>0</v>
      </c>
      <c r="I10" s="244" t="n">
        <v>0</v>
      </c>
      <c r="J10" s="244"/>
      <c r="K10" s="244" t="n">
        <v>0</v>
      </c>
      <c r="L10" s="244" t="n">
        <v>0</v>
      </c>
      <c r="M10" s="244" t="n">
        <v>0</v>
      </c>
      <c r="N10" s="244" t="n">
        <v>0</v>
      </c>
    </row>
    <row r="11" customFormat="false" ht="15.35" hidden="false" customHeight="false" outlineLevel="0" collapsed="false">
      <c r="A11" s="261" t="s">
        <v>340</v>
      </c>
      <c r="B11" s="262" t="n">
        <v>0</v>
      </c>
      <c r="C11" s="262" t="n">
        <v>0</v>
      </c>
      <c r="D11" s="262" t="n">
        <v>0</v>
      </c>
      <c r="E11" s="262" t="n">
        <v>0</v>
      </c>
      <c r="F11" s="262" t="n">
        <v>0</v>
      </c>
      <c r="G11" s="262" t="n">
        <v>0</v>
      </c>
      <c r="H11" s="262" t="n">
        <v>0</v>
      </c>
      <c r="I11" s="262" t="n">
        <v>0</v>
      </c>
      <c r="J11" s="262"/>
      <c r="K11" s="262" t="n">
        <v>0</v>
      </c>
      <c r="L11" s="262" t="n">
        <v>0</v>
      </c>
      <c r="M11" s="262" t="n">
        <v>0</v>
      </c>
      <c r="N11" s="262" t="n">
        <v>0</v>
      </c>
    </row>
    <row r="12" customFormat="false" ht="15.35" hidden="false" customHeight="false" outlineLevel="0" collapsed="false">
      <c r="A12" s="261" t="s">
        <v>341</v>
      </c>
      <c r="B12" s="262" t="n">
        <v>357.060838812053</v>
      </c>
      <c r="C12" s="262" t="n">
        <v>13.9344166025921</v>
      </c>
      <c r="D12" s="262" t="n">
        <v>127.716938624537</v>
      </c>
      <c r="E12" s="262" t="n">
        <v>51.1177612698722</v>
      </c>
      <c r="F12" s="262" t="n">
        <v>13.8066917474409</v>
      </c>
      <c r="G12" s="262" t="n">
        <v>20.6351189143118</v>
      </c>
      <c r="H12" s="262" t="n">
        <v>1.77329312532406</v>
      </c>
      <c r="I12" s="262" t="n">
        <v>0.110140206365719</v>
      </c>
      <c r="J12" s="262"/>
      <c r="K12" s="262" t="n">
        <v>4.56591604426569</v>
      </c>
      <c r="L12" s="262" t="n">
        <v>6.33920916958975</v>
      </c>
      <c r="M12" s="262" t="n">
        <v>40.7810198313425</v>
      </c>
      <c r="N12" s="262" t="n">
        <v>91.8987811012147</v>
      </c>
    </row>
    <row r="13" customFormat="false" ht="15.35" hidden="false" customHeight="false" outlineLevel="0" collapsed="false">
      <c r="A13" s="259" t="s">
        <v>342</v>
      </c>
      <c r="B13" s="244" t="n">
        <v>353.76852852548</v>
      </c>
      <c r="C13" s="244" t="n">
        <v>4.64152951483732</v>
      </c>
      <c r="D13" s="244" t="n">
        <v>17.0600431775944</v>
      </c>
      <c r="E13" s="244" t="n">
        <v>4.20191378292554</v>
      </c>
      <c r="F13" s="244" t="n">
        <v>0</v>
      </c>
      <c r="G13" s="244" t="n">
        <v>4.08674251784739</v>
      </c>
      <c r="H13" s="244" t="n">
        <v>0</v>
      </c>
      <c r="I13" s="244" t="n">
        <v>0</v>
      </c>
      <c r="J13" s="244"/>
      <c r="K13" s="244" t="n">
        <v>0</v>
      </c>
      <c r="L13" s="244" t="n">
        <v>0</v>
      </c>
      <c r="M13" s="244" t="n">
        <v>4.08674251784739</v>
      </c>
      <c r="N13" s="244" t="n">
        <v>8.28865630077294</v>
      </c>
    </row>
    <row r="14" customFormat="false" ht="15.35" hidden="false" customHeight="false" outlineLevel="0" collapsed="false">
      <c r="A14" s="259" t="s">
        <v>343</v>
      </c>
      <c r="B14" s="244" t="n">
        <v>6.23314486271474</v>
      </c>
      <c r="C14" s="244" t="n">
        <v>10.88663744039</v>
      </c>
      <c r="D14" s="244" t="n">
        <v>112.842575092827</v>
      </c>
      <c r="E14" s="244" t="n">
        <v>46.9158474869466</v>
      </c>
      <c r="F14" s="244" t="n">
        <v>13.8066917474409</v>
      </c>
      <c r="G14" s="244" t="n">
        <v>16.5483763964644</v>
      </c>
      <c r="H14" s="244" t="n">
        <v>1.77329312532406</v>
      </c>
      <c r="I14" s="244" t="n">
        <v>0.110140206365719</v>
      </c>
      <c r="J14" s="244"/>
      <c r="K14" s="244" t="n">
        <v>4.56591604426569</v>
      </c>
      <c r="L14" s="244" t="n">
        <v>6.33920916958975</v>
      </c>
      <c r="M14" s="244" t="n">
        <v>36.6942773134951</v>
      </c>
      <c r="N14" s="244" t="n">
        <v>83.6101248004417</v>
      </c>
    </row>
    <row r="15" customFormat="false" ht="15.35" hidden="false" customHeight="false" outlineLevel="0" collapsed="false">
      <c r="A15" s="259" t="s">
        <v>344</v>
      </c>
      <c r="B15" s="244" t="n">
        <v>-2.94083457614178</v>
      </c>
      <c r="C15" s="244" t="n">
        <v>-1.59375035263527</v>
      </c>
      <c r="D15" s="244" t="n">
        <v>-2.18567964588481</v>
      </c>
      <c r="E15" s="244" t="n">
        <v>0</v>
      </c>
      <c r="F15" s="244" t="n">
        <v>0</v>
      </c>
      <c r="G15" s="244" t="n">
        <v>0</v>
      </c>
      <c r="H15" s="244" t="n">
        <v>0</v>
      </c>
      <c r="I15" s="244" t="n">
        <v>0</v>
      </c>
      <c r="J15" s="244"/>
      <c r="K15" s="244" t="n">
        <v>0</v>
      </c>
      <c r="L15" s="244" t="n">
        <v>0</v>
      </c>
      <c r="M15" s="244" t="n">
        <v>0</v>
      </c>
      <c r="N15" s="244" t="n">
        <v>0</v>
      </c>
    </row>
    <row r="16" customFormat="false" ht="15.35" hidden="false" customHeight="false" outlineLevel="0" collapsed="false">
      <c r="A16" s="261" t="s">
        <v>345</v>
      </c>
      <c r="B16" s="262" t="n">
        <v>609.858612986739</v>
      </c>
      <c r="C16" s="262" t="n">
        <v>543.96365407</v>
      </c>
      <c r="D16" s="262" t="n">
        <v>608.28140013</v>
      </c>
      <c r="E16" s="262" t="n">
        <v>101.40158498</v>
      </c>
      <c r="F16" s="262" t="n">
        <v>30.8481625</v>
      </c>
      <c r="G16" s="262" t="n">
        <v>35.96755605</v>
      </c>
      <c r="H16" s="262" t="n">
        <v>0</v>
      </c>
      <c r="I16" s="262" t="n">
        <v>0</v>
      </c>
      <c r="J16" s="262"/>
      <c r="K16" s="262" t="n">
        <v>0</v>
      </c>
      <c r="L16" s="262" t="n">
        <v>0</v>
      </c>
      <c r="M16" s="262" t="n">
        <v>66.81571855</v>
      </c>
      <c r="N16" s="262" t="n">
        <v>168.21730353</v>
      </c>
    </row>
    <row r="17" customFormat="false" ht="15.35" hidden="false" customHeight="false" outlineLevel="0" collapsed="false">
      <c r="A17" s="261" t="s">
        <v>346</v>
      </c>
      <c r="B17" s="262" t="n">
        <v>0</v>
      </c>
      <c r="C17" s="262" t="n">
        <v>0</v>
      </c>
      <c r="D17" s="262" t="n">
        <v>0</v>
      </c>
      <c r="E17" s="262" t="n">
        <v>0</v>
      </c>
      <c r="F17" s="262" t="n">
        <v>0</v>
      </c>
      <c r="G17" s="262" t="n">
        <v>0</v>
      </c>
      <c r="H17" s="262" t="n">
        <v>0</v>
      </c>
      <c r="I17" s="262" t="n">
        <v>0</v>
      </c>
      <c r="J17" s="262"/>
      <c r="K17" s="262" t="n">
        <v>0</v>
      </c>
      <c r="L17" s="262" t="n">
        <v>0</v>
      </c>
      <c r="M17" s="262" t="n">
        <v>0</v>
      </c>
      <c r="N17" s="262" t="n">
        <v>0</v>
      </c>
    </row>
    <row r="18" customFormat="false" ht="15.35" hidden="false" customHeight="false" outlineLevel="0" collapsed="false">
      <c r="A18" s="259" t="s">
        <v>347</v>
      </c>
      <c r="B18" s="244" t="n">
        <v>0</v>
      </c>
      <c r="C18" s="244" t="n">
        <v>0</v>
      </c>
      <c r="D18" s="244" t="n">
        <v>0</v>
      </c>
      <c r="E18" s="244" t="n">
        <v>0</v>
      </c>
      <c r="F18" s="244" t="n">
        <v>0</v>
      </c>
      <c r="G18" s="244" t="n">
        <v>0</v>
      </c>
      <c r="H18" s="244" t="n">
        <v>0</v>
      </c>
      <c r="I18" s="244" t="n">
        <v>0</v>
      </c>
      <c r="J18" s="244"/>
      <c r="K18" s="244" t="n">
        <v>0</v>
      </c>
      <c r="L18" s="244" t="n">
        <v>0</v>
      </c>
      <c r="M18" s="244" t="n">
        <v>0</v>
      </c>
      <c r="N18" s="244" t="n">
        <v>0</v>
      </c>
    </row>
    <row r="19" customFormat="false" ht="15.35" hidden="false" customHeight="false" outlineLevel="0" collapsed="false">
      <c r="A19" s="263" t="s">
        <v>348</v>
      </c>
      <c r="B19" s="244" t="n">
        <v>0</v>
      </c>
      <c r="C19" s="244" t="n">
        <v>0</v>
      </c>
      <c r="D19" s="244" t="n">
        <v>0</v>
      </c>
      <c r="E19" s="244" t="n">
        <v>0</v>
      </c>
      <c r="F19" s="244" t="n">
        <v>0</v>
      </c>
      <c r="G19" s="244" t="n">
        <v>0</v>
      </c>
      <c r="H19" s="244" t="n">
        <v>0</v>
      </c>
      <c r="I19" s="244" t="n">
        <v>0</v>
      </c>
      <c r="J19" s="244"/>
      <c r="K19" s="244" t="n">
        <v>0</v>
      </c>
      <c r="L19" s="244" t="n">
        <v>0</v>
      </c>
      <c r="M19" s="244" t="n">
        <v>0</v>
      </c>
      <c r="N19" s="244" t="n">
        <v>0</v>
      </c>
    </row>
    <row r="20" customFormat="false" ht="15.35" hidden="false" customHeight="false" outlineLevel="0" collapsed="false">
      <c r="A20" s="261" t="s">
        <v>349</v>
      </c>
      <c r="B20" s="262" t="n">
        <v>609.858612986739</v>
      </c>
      <c r="C20" s="262" t="n">
        <v>543.96365407</v>
      </c>
      <c r="D20" s="262" t="n">
        <v>608.28140013</v>
      </c>
      <c r="E20" s="262" t="n">
        <v>101.40158498</v>
      </c>
      <c r="F20" s="262" t="n">
        <v>30.8481625</v>
      </c>
      <c r="G20" s="262" t="n">
        <v>35.96755605</v>
      </c>
      <c r="H20" s="262" t="n">
        <v>0</v>
      </c>
      <c r="I20" s="262" t="n">
        <v>0</v>
      </c>
      <c r="J20" s="262"/>
      <c r="K20" s="262" t="n">
        <v>0</v>
      </c>
      <c r="L20" s="262" t="n">
        <v>0</v>
      </c>
      <c r="M20" s="262" t="n">
        <v>66.81571855</v>
      </c>
      <c r="N20" s="262" t="n">
        <v>168.21730353</v>
      </c>
    </row>
    <row r="21" customFormat="false" ht="15.35" hidden="false" customHeight="false" outlineLevel="0" collapsed="false">
      <c r="A21" s="261" t="s">
        <v>350</v>
      </c>
      <c r="B21" s="262" t="n">
        <v>566.67077795</v>
      </c>
      <c r="C21" s="262" t="n">
        <v>530.36445374</v>
      </c>
      <c r="D21" s="262" t="n">
        <v>607.98910813</v>
      </c>
      <c r="E21" s="262" t="n">
        <v>101.40010829</v>
      </c>
      <c r="F21" s="262" t="n">
        <v>30.8481625</v>
      </c>
      <c r="G21" s="262" t="n">
        <v>35.96755605</v>
      </c>
      <c r="H21" s="262" t="n">
        <v>0</v>
      </c>
      <c r="I21" s="262" t="n">
        <v>0</v>
      </c>
      <c r="J21" s="262"/>
      <c r="K21" s="262" t="n">
        <v>0</v>
      </c>
      <c r="L21" s="262" t="n">
        <v>0</v>
      </c>
      <c r="M21" s="262" t="n">
        <v>66.81571855</v>
      </c>
      <c r="N21" s="262" t="n">
        <v>168.21582684</v>
      </c>
    </row>
    <row r="22" customFormat="false" ht="15.35" hidden="false" customHeight="false" outlineLevel="0" collapsed="false">
      <c r="A22" s="259" t="s">
        <v>351</v>
      </c>
      <c r="B22" s="244" t="n">
        <v>43.1878350367393</v>
      </c>
      <c r="C22" s="244" t="n">
        <v>13.59920033</v>
      </c>
      <c r="D22" s="244" t="n">
        <v>0.292292</v>
      </c>
      <c r="E22" s="244" t="n">
        <v>0.00147669</v>
      </c>
      <c r="F22" s="244" t="n">
        <v>0</v>
      </c>
      <c r="G22" s="244" t="n">
        <v>0</v>
      </c>
      <c r="H22" s="244" t="n">
        <v>0</v>
      </c>
      <c r="I22" s="244" t="n">
        <v>0</v>
      </c>
      <c r="J22" s="244"/>
      <c r="K22" s="244" t="n">
        <v>0</v>
      </c>
      <c r="L22" s="244" t="n">
        <v>0</v>
      </c>
      <c r="M22" s="244" t="n">
        <v>0</v>
      </c>
      <c r="N22" s="244" t="n">
        <v>0.00147669</v>
      </c>
    </row>
    <row r="23" customFormat="false" ht="15.35" hidden="false" customHeight="false" outlineLevel="0" collapsed="false">
      <c r="A23" s="259"/>
      <c r="B23" s="264"/>
      <c r="C23" s="264"/>
      <c r="D23" s="264"/>
      <c r="E23" s="264"/>
      <c r="F23" s="264"/>
      <c r="G23" s="264"/>
      <c r="H23" s="264"/>
      <c r="I23" s="264"/>
      <c r="J23" s="264"/>
      <c r="K23" s="264"/>
      <c r="L23" s="264"/>
      <c r="M23" s="264"/>
      <c r="N23" s="264"/>
    </row>
    <row r="24" customFormat="false" ht="15.35" hidden="false" customHeight="false" outlineLevel="0" collapsed="false">
      <c r="A24" s="259" t="s">
        <v>352</v>
      </c>
      <c r="B24" s="260" t="n">
        <v>-371.006444555585</v>
      </c>
      <c r="C24" s="260" t="n">
        <v>-426.058767774186</v>
      </c>
      <c r="D24" s="260" t="n">
        <v>-584.137843742684</v>
      </c>
      <c r="E24" s="260" t="n">
        <v>-164.066429302107</v>
      </c>
      <c r="F24" s="260" t="n">
        <v>-35.3336773634104</v>
      </c>
      <c r="G24" s="260" t="n">
        <v>-60.7842271004097</v>
      </c>
      <c r="H24" s="260" t="n">
        <v>-11.73439692</v>
      </c>
      <c r="I24" s="260" t="n">
        <v>-7.11698787</v>
      </c>
      <c r="J24" s="260"/>
      <c r="K24" s="260" t="n">
        <v>-24.52600233</v>
      </c>
      <c r="L24" s="260" t="n">
        <v>-36.26039925</v>
      </c>
      <c r="M24" s="260" t="n">
        <v>-132.37830371382</v>
      </c>
      <c r="N24" s="260" t="n">
        <v>-296.444733015927</v>
      </c>
    </row>
    <row r="25" customFormat="false" ht="15.35" hidden="false" customHeight="false" outlineLevel="0" collapsed="false">
      <c r="A25" s="259" t="s">
        <v>353</v>
      </c>
      <c r="B25" s="244" t="n">
        <v>-84.1219254216087</v>
      </c>
      <c r="C25" s="244" t="n">
        <v>-88.1990908396047</v>
      </c>
      <c r="D25" s="244" t="n">
        <v>-96.2495269550942</v>
      </c>
      <c r="E25" s="244" t="n">
        <v>-7.33906060697843</v>
      </c>
      <c r="F25" s="244" t="n">
        <v>0</v>
      </c>
      <c r="G25" s="244" t="n">
        <v>-5.00172679040965</v>
      </c>
      <c r="H25" s="244" t="n">
        <v>-5.972121</v>
      </c>
      <c r="I25" s="244" t="n">
        <v>0</v>
      </c>
      <c r="J25" s="244"/>
      <c r="K25" s="244" t="n">
        <v>0</v>
      </c>
      <c r="L25" s="244" t="n">
        <v>-5.972121</v>
      </c>
      <c r="M25" s="244" t="n">
        <v>-10.9738477904097</v>
      </c>
      <c r="N25" s="244" t="n">
        <v>-18.3129083973881</v>
      </c>
    </row>
    <row r="26" customFormat="false" ht="15.35" hidden="false" customHeight="false" outlineLevel="0" collapsed="false">
      <c r="A26" s="259" t="s">
        <v>354</v>
      </c>
      <c r="B26" s="244" t="n">
        <v>-84.0181891649241</v>
      </c>
      <c r="C26" s="244" t="n">
        <v>-84.46916219</v>
      </c>
      <c r="D26" s="244" t="n">
        <v>-78.399352512</v>
      </c>
      <c r="E26" s="244" t="n">
        <v>-2.1774312</v>
      </c>
      <c r="F26" s="244" t="n">
        <v>0</v>
      </c>
      <c r="G26" s="244" t="n">
        <v>0</v>
      </c>
      <c r="H26" s="244" t="n">
        <v>-5.972121</v>
      </c>
      <c r="I26" s="244" t="n">
        <v>0</v>
      </c>
      <c r="J26" s="244"/>
      <c r="K26" s="244" t="n">
        <v>0</v>
      </c>
      <c r="L26" s="244" t="n">
        <v>-5.972121</v>
      </c>
      <c r="M26" s="244" t="n">
        <v>-5.972121</v>
      </c>
      <c r="N26" s="244" t="n">
        <v>-8.1495522</v>
      </c>
    </row>
    <row r="27" customFormat="false" ht="15.35" hidden="false" customHeight="false" outlineLevel="0" collapsed="false">
      <c r="A27" s="259" t="s">
        <v>355</v>
      </c>
      <c r="B27" s="244" t="n">
        <v>-79.2656750549241</v>
      </c>
      <c r="C27" s="244" t="n">
        <v>-80.21857614</v>
      </c>
      <c r="D27" s="244" t="n">
        <v>-74.66778083</v>
      </c>
      <c r="E27" s="244" t="n">
        <v>-2</v>
      </c>
      <c r="F27" s="244" t="n">
        <v>0</v>
      </c>
      <c r="G27" s="244" t="n">
        <v>0</v>
      </c>
      <c r="H27" s="244" t="n">
        <v>-5.972121</v>
      </c>
      <c r="I27" s="244" t="n">
        <v>0</v>
      </c>
      <c r="J27" s="244"/>
      <c r="K27" s="244" t="n">
        <v>0</v>
      </c>
      <c r="L27" s="244" t="n">
        <v>-5.972121</v>
      </c>
      <c r="M27" s="244" t="n">
        <v>-5.972121</v>
      </c>
      <c r="N27" s="244" t="n">
        <v>-7.972121</v>
      </c>
    </row>
    <row r="28" customFormat="false" ht="15.35" hidden="false" customHeight="false" outlineLevel="0" collapsed="false">
      <c r="A28" s="261" t="s">
        <v>356</v>
      </c>
      <c r="B28" s="262" t="n">
        <v>-4.75251411</v>
      </c>
      <c r="C28" s="262" t="n">
        <v>-4.25058605</v>
      </c>
      <c r="D28" s="262" t="n">
        <v>-3.731571682</v>
      </c>
      <c r="E28" s="262" t="n">
        <v>-0.1774312</v>
      </c>
      <c r="F28" s="262" t="n">
        <v>0</v>
      </c>
      <c r="G28" s="262" t="n">
        <v>0</v>
      </c>
      <c r="H28" s="262" t="n">
        <v>0</v>
      </c>
      <c r="I28" s="262" t="n">
        <v>0</v>
      </c>
      <c r="J28" s="262"/>
      <c r="K28" s="262" t="n">
        <v>0</v>
      </c>
      <c r="L28" s="262" t="n">
        <v>0</v>
      </c>
      <c r="M28" s="262" t="n">
        <v>0</v>
      </c>
      <c r="N28" s="262" t="n">
        <v>-0.1774312</v>
      </c>
    </row>
    <row r="29" customFormat="false" ht="15.35" hidden="false" customHeight="false" outlineLevel="0" collapsed="false">
      <c r="A29" s="261" t="s">
        <v>357</v>
      </c>
      <c r="B29" s="262" t="n">
        <v>-0.103736256684609</v>
      </c>
      <c r="C29" s="262" t="n">
        <v>-3.72992864960468</v>
      </c>
      <c r="D29" s="262" t="n">
        <v>-17.8501744430942</v>
      </c>
      <c r="E29" s="262" t="n">
        <v>-5.16162940697843</v>
      </c>
      <c r="F29" s="262" t="n">
        <v>0</v>
      </c>
      <c r="G29" s="262" t="n">
        <v>-5.00172679040965</v>
      </c>
      <c r="H29" s="262" t="n">
        <v>0</v>
      </c>
      <c r="I29" s="262" t="n">
        <v>0</v>
      </c>
      <c r="J29" s="262"/>
      <c r="K29" s="262" t="n">
        <v>0</v>
      </c>
      <c r="L29" s="262" t="n">
        <v>0</v>
      </c>
      <c r="M29" s="262" t="n">
        <v>-5.00172679040965</v>
      </c>
      <c r="N29" s="262" t="n">
        <v>-10.1633561973881</v>
      </c>
    </row>
    <row r="30" customFormat="false" ht="15.35" hidden="false" customHeight="false" outlineLevel="0" collapsed="false">
      <c r="A30" s="259" t="s">
        <v>358</v>
      </c>
      <c r="B30" s="244" t="n">
        <v>-286.884519133976</v>
      </c>
      <c r="C30" s="244" t="n">
        <v>-337.859676934582</v>
      </c>
      <c r="D30" s="244" t="n">
        <v>-487.88831678759</v>
      </c>
      <c r="E30" s="244" t="n">
        <v>-156.727368695129</v>
      </c>
      <c r="F30" s="244" t="n">
        <v>-35.3336773634104</v>
      </c>
      <c r="G30" s="244" t="n">
        <v>-55.78250031</v>
      </c>
      <c r="H30" s="244" t="n">
        <v>-5.76227592</v>
      </c>
      <c r="I30" s="244" t="n">
        <v>-7.11698787</v>
      </c>
      <c r="J30" s="244"/>
      <c r="K30" s="244" t="n">
        <v>-24.52600233</v>
      </c>
      <c r="L30" s="244" t="n">
        <v>-30.28827825</v>
      </c>
      <c r="M30" s="244" t="n">
        <v>-121.40445592341</v>
      </c>
      <c r="N30" s="244" t="n">
        <v>-278.131824618539</v>
      </c>
    </row>
    <row r="31" customFormat="false" ht="15.35" hidden="false" customHeight="false" outlineLevel="0" collapsed="false">
      <c r="A31" s="259" t="s">
        <v>359</v>
      </c>
      <c r="B31" s="244" t="n">
        <v>-286.884519133976</v>
      </c>
      <c r="C31" s="244" t="n">
        <v>-337.859676934582</v>
      </c>
      <c r="D31" s="244" t="n">
        <v>-487.88831678759</v>
      </c>
      <c r="E31" s="244" t="n">
        <v>-156.727368695129</v>
      </c>
      <c r="F31" s="244" t="n">
        <v>-35.3336773634104</v>
      </c>
      <c r="G31" s="244" t="n">
        <v>-55.78250031</v>
      </c>
      <c r="H31" s="244" t="n">
        <v>-5.76227592</v>
      </c>
      <c r="I31" s="244" t="n">
        <v>-7.11698787</v>
      </c>
      <c r="J31" s="244"/>
      <c r="K31" s="244" t="n">
        <v>-24.52600233</v>
      </c>
      <c r="L31" s="244" t="n">
        <v>-30.28827825</v>
      </c>
      <c r="M31" s="244" t="n">
        <v>-121.40445592341</v>
      </c>
      <c r="N31" s="244" t="n">
        <v>-278.131824618539</v>
      </c>
    </row>
    <row r="32" customFormat="false" ht="15.35" hidden="false" customHeight="false" outlineLevel="0" collapsed="false">
      <c r="A32" s="261" t="s">
        <v>360</v>
      </c>
      <c r="B32" s="262" t="n">
        <v>-177.203570347066</v>
      </c>
      <c r="C32" s="262" t="n">
        <v>-207.774090448035</v>
      </c>
      <c r="D32" s="262" t="n">
        <v>-270.537933582322</v>
      </c>
      <c r="E32" s="262" t="n">
        <v>-86.24872089</v>
      </c>
      <c r="F32" s="262" t="n">
        <v>-22.34576212368</v>
      </c>
      <c r="G32" s="262" t="n">
        <v>-23.3302524</v>
      </c>
      <c r="H32" s="262" t="n">
        <v>-3.77740299</v>
      </c>
      <c r="I32" s="262" t="n">
        <v>-3.8735379</v>
      </c>
      <c r="J32" s="262" t="s">
        <v>361</v>
      </c>
      <c r="K32" s="262" t="n">
        <v>-19.88389331</v>
      </c>
      <c r="L32" s="262" t="n">
        <v>-23.6612963</v>
      </c>
      <c r="M32" s="262" t="n">
        <v>-69.33731082368</v>
      </c>
      <c r="N32" s="262" t="n">
        <v>-155.58603171368</v>
      </c>
    </row>
    <row r="33" customFormat="false" ht="15.35" hidden="false" customHeight="false" outlineLevel="0" collapsed="false">
      <c r="A33" s="261" t="s">
        <v>362</v>
      </c>
      <c r="B33" s="262" t="n">
        <v>-109.680948786911</v>
      </c>
      <c r="C33" s="262" t="n">
        <v>-130.085586486547</v>
      </c>
      <c r="D33" s="262" t="n">
        <v>-217.350383205267</v>
      </c>
      <c r="E33" s="262" t="n">
        <v>-70.4786478051289</v>
      </c>
      <c r="F33" s="262" t="n">
        <v>-12.9879152397304</v>
      </c>
      <c r="G33" s="262" t="n">
        <v>-32.45224791</v>
      </c>
      <c r="H33" s="262" t="n">
        <v>-1.98487293</v>
      </c>
      <c r="I33" s="262" t="n">
        <v>-3.24344997</v>
      </c>
      <c r="J33" s="262" t="s">
        <v>363</v>
      </c>
      <c r="K33" s="262" t="n">
        <v>-4.64210902</v>
      </c>
      <c r="L33" s="262" t="n">
        <v>-6.62698195</v>
      </c>
      <c r="M33" s="262" t="n">
        <v>-52.0671450997304</v>
      </c>
      <c r="N33" s="262" t="n">
        <v>-122.545792904859</v>
      </c>
    </row>
    <row r="34" customFormat="false" ht="15.35" hidden="false" customHeight="false" outlineLevel="0" collapsed="false">
      <c r="A34" s="259"/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/>
    </row>
    <row r="35" customFormat="false" ht="15.35" hidden="false" customHeight="false" outlineLevel="0" collapsed="false">
      <c r="A35" s="259" t="s">
        <v>364</v>
      </c>
      <c r="B35" s="260" t="n">
        <v>352.928527612198</v>
      </c>
      <c r="C35" s="260" t="n">
        <v>501.50083683</v>
      </c>
      <c r="D35" s="260" t="n">
        <v>1425.19644445339</v>
      </c>
      <c r="E35" s="260" t="n">
        <v>526.42184528193</v>
      </c>
      <c r="F35" s="260" t="n">
        <v>66.81517406</v>
      </c>
      <c r="G35" s="260" t="n">
        <v>49.6510005694717</v>
      </c>
      <c r="H35" s="260" t="n">
        <v>12.04170116</v>
      </c>
      <c r="I35" s="260" t="n">
        <v>6.462</v>
      </c>
      <c r="J35" s="260"/>
      <c r="K35" s="260" t="n">
        <v>11.35635128</v>
      </c>
      <c r="L35" s="260" t="n">
        <v>23.39805244</v>
      </c>
      <c r="M35" s="260" t="n">
        <v>139.864227069472</v>
      </c>
      <c r="N35" s="260" t="n">
        <v>666.286072351401</v>
      </c>
    </row>
    <row r="36" customFormat="false" ht="15.35" hidden="false" customHeight="false" outlineLevel="0" collapsed="false">
      <c r="A36" s="259" t="s">
        <v>365</v>
      </c>
      <c r="B36" s="244" t="n">
        <v>167.73644254</v>
      </c>
      <c r="C36" s="244" t="n">
        <v>378.01759293</v>
      </c>
      <c r="D36" s="244" t="n">
        <v>1279.45825800004</v>
      </c>
      <c r="E36" s="244" t="n">
        <v>513.9015</v>
      </c>
      <c r="F36" s="244" t="n">
        <v>83.00883747</v>
      </c>
      <c r="G36" s="244" t="n">
        <v>67.2425</v>
      </c>
      <c r="H36" s="244" t="n">
        <v>10.166</v>
      </c>
      <c r="I36" s="244" t="n">
        <v>6.462</v>
      </c>
      <c r="J36" s="244"/>
      <c r="K36" s="244" t="n">
        <v>10.76</v>
      </c>
      <c r="L36" s="244" t="n">
        <v>20.926</v>
      </c>
      <c r="M36" s="244" t="n">
        <v>171.17733747</v>
      </c>
      <c r="N36" s="244" t="n">
        <v>685.07883747</v>
      </c>
    </row>
    <row r="37" customFormat="false" ht="15.35" hidden="false" customHeight="false" outlineLevel="0" collapsed="false">
      <c r="A37" s="261" t="s">
        <v>366</v>
      </c>
      <c r="B37" s="262" t="n">
        <v>167.73644254</v>
      </c>
      <c r="C37" s="262" t="n">
        <v>378.01759293</v>
      </c>
      <c r="D37" s="262" t="n">
        <v>1279.45825800004</v>
      </c>
      <c r="E37" s="262" t="n">
        <v>513.9015</v>
      </c>
      <c r="F37" s="262" t="n">
        <v>83.00883747</v>
      </c>
      <c r="G37" s="262" t="n">
        <v>67.2425</v>
      </c>
      <c r="H37" s="262" t="n">
        <v>10.166</v>
      </c>
      <c r="I37" s="262" t="n">
        <v>6.462</v>
      </c>
      <c r="J37" s="262" t="s">
        <v>367</v>
      </c>
      <c r="K37" s="262" t="n">
        <v>10.76</v>
      </c>
      <c r="L37" s="262" t="n">
        <v>20.926</v>
      </c>
      <c r="M37" s="262" t="n">
        <v>171.17733747</v>
      </c>
      <c r="N37" s="262" t="n">
        <v>685.07883747</v>
      </c>
      <c r="O37" s="265"/>
    </row>
    <row r="38" customFormat="false" ht="15.35" hidden="false" customHeight="false" outlineLevel="0" collapsed="false">
      <c r="A38" s="261" t="s">
        <v>368</v>
      </c>
      <c r="B38" s="262" t="n">
        <v>0</v>
      </c>
      <c r="C38" s="262" t="n">
        <v>0</v>
      </c>
      <c r="D38" s="262" t="n">
        <v>0</v>
      </c>
      <c r="E38" s="262" t="n">
        <v>0</v>
      </c>
      <c r="F38" s="262" t="n">
        <v>0</v>
      </c>
      <c r="G38" s="262" t="n">
        <v>0</v>
      </c>
      <c r="H38" s="262" t="n">
        <v>0</v>
      </c>
      <c r="I38" s="262" t="n">
        <v>0</v>
      </c>
      <c r="J38" s="262"/>
      <c r="K38" s="262" t="n">
        <v>0</v>
      </c>
      <c r="L38" s="262" t="n">
        <v>0</v>
      </c>
      <c r="M38" s="262" t="n">
        <v>0</v>
      </c>
      <c r="N38" s="262" t="n">
        <v>0</v>
      </c>
      <c r="O38" s="265"/>
    </row>
    <row r="39" customFormat="false" ht="15.35" hidden="false" customHeight="false" outlineLevel="0" collapsed="false">
      <c r="A39" s="259" t="s">
        <v>369</v>
      </c>
      <c r="B39" s="244" t="n">
        <v>185.192085072198</v>
      </c>
      <c r="C39" s="244" t="n">
        <v>123.4832439</v>
      </c>
      <c r="D39" s="244" t="n">
        <v>145.738186453345</v>
      </c>
      <c r="E39" s="244" t="n">
        <v>12.5203452819296</v>
      </c>
      <c r="F39" s="244" t="n">
        <v>-16.19366341</v>
      </c>
      <c r="G39" s="244" t="n">
        <v>-17.5914994305283</v>
      </c>
      <c r="H39" s="244" t="n">
        <v>1.87570116</v>
      </c>
      <c r="I39" s="244" t="n">
        <v>0</v>
      </c>
      <c r="J39" s="244"/>
      <c r="K39" s="244" t="n">
        <v>0.59635128</v>
      </c>
      <c r="L39" s="244" t="n">
        <v>2.47205244</v>
      </c>
      <c r="M39" s="244" t="n">
        <v>-31.3131104005283</v>
      </c>
      <c r="N39" s="244" t="n">
        <v>-18.7927651185987</v>
      </c>
    </row>
    <row r="40" customFormat="false" ht="15.35" hidden="false" customHeight="false" outlineLevel="0" collapsed="false">
      <c r="A40" s="259"/>
      <c r="B40" s="260"/>
      <c r="C40" s="260"/>
      <c r="D40" s="260"/>
      <c r="E40" s="260"/>
      <c r="F40" s="260"/>
      <c r="G40" s="260"/>
      <c r="H40" s="260"/>
      <c r="I40" s="260"/>
      <c r="J40" s="260"/>
      <c r="K40" s="260"/>
      <c r="L40" s="260"/>
      <c r="M40" s="260"/>
      <c r="N40" s="260"/>
    </row>
    <row r="41" customFormat="false" ht="15.35" hidden="false" customHeight="false" outlineLevel="0" collapsed="false">
      <c r="A41" s="259" t="s">
        <v>370</v>
      </c>
      <c r="B41" s="244" t="n">
        <v>107.487675538261</v>
      </c>
      <c r="C41" s="244" t="n">
        <v>-106.196402878597</v>
      </c>
      <c r="D41" s="244" t="n">
        <v>199.617725119421</v>
      </c>
      <c r="E41" s="244" t="n">
        <v>-114.164089933555</v>
      </c>
      <c r="F41" s="244" t="n">
        <v>-21.2433585795716</v>
      </c>
      <c r="G41" s="244" t="n">
        <v>-17.5624446207733</v>
      </c>
      <c r="H41" s="244" t="n">
        <v>38.6185321641508</v>
      </c>
      <c r="I41" s="244" t="n">
        <v>-1.6448695555315</v>
      </c>
      <c r="J41" s="244"/>
      <c r="K41" s="244" t="n">
        <v>-14.9209476320872</v>
      </c>
      <c r="L41" s="244" t="n">
        <v>23.6975845320636</v>
      </c>
      <c r="M41" s="244" t="n">
        <v>-15.1082186682812</v>
      </c>
      <c r="N41" s="244" t="n">
        <v>-129.272308601837</v>
      </c>
    </row>
    <row r="42" customFormat="false" ht="15.35" hidden="false" customHeight="false" outlineLevel="0" collapsed="false">
      <c r="A42" s="259"/>
      <c r="B42" s="244"/>
      <c r="C42" s="244"/>
      <c r="D42" s="244"/>
      <c r="E42" s="244"/>
      <c r="F42" s="244"/>
      <c r="G42" s="244"/>
      <c r="H42" s="244"/>
      <c r="I42" s="244"/>
      <c r="J42" s="244"/>
      <c r="K42" s="244"/>
      <c r="L42" s="244"/>
      <c r="M42" s="244"/>
      <c r="N42" s="244"/>
    </row>
    <row r="43" customFormat="false" ht="15.35" hidden="false" customHeight="false" outlineLevel="0" collapsed="false">
      <c r="A43" s="259" t="s">
        <v>371</v>
      </c>
      <c r="B43" s="244" t="n">
        <v>0</v>
      </c>
      <c r="C43" s="244" t="n">
        <v>0</v>
      </c>
      <c r="D43" s="244" t="n">
        <v>0</v>
      </c>
      <c r="E43" s="244" t="n">
        <v>0</v>
      </c>
      <c r="F43" s="244" t="n">
        <v>0</v>
      </c>
      <c r="G43" s="244" t="n">
        <v>0</v>
      </c>
      <c r="H43" s="244" t="n">
        <v>0</v>
      </c>
      <c r="I43" s="244" t="n">
        <v>0</v>
      </c>
      <c r="J43" s="244"/>
      <c r="K43" s="244" t="n">
        <v>0</v>
      </c>
      <c r="L43" s="244" t="n">
        <v>0</v>
      </c>
      <c r="M43" s="244" t="n">
        <v>0</v>
      </c>
      <c r="N43" s="244" t="n">
        <v>0</v>
      </c>
    </row>
    <row r="44" customFormat="false" ht="15.35" hidden="false" customHeight="false" outlineLevel="0" collapsed="false">
      <c r="A44" s="259"/>
      <c r="B44" s="244"/>
      <c r="C44" s="244"/>
      <c r="D44" s="244"/>
      <c r="E44" s="244"/>
      <c r="F44" s="244"/>
      <c r="G44" s="244"/>
      <c r="H44" s="244"/>
      <c r="I44" s="244"/>
      <c r="J44" s="244"/>
      <c r="K44" s="244"/>
      <c r="L44" s="244"/>
      <c r="M44" s="244"/>
      <c r="N44" s="244"/>
    </row>
    <row r="45" customFormat="false" ht="15.35" hidden="false" customHeight="false" outlineLevel="0" collapsed="false">
      <c r="A45" s="259" t="s">
        <v>372</v>
      </c>
      <c r="B45" s="244" t="n">
        <v>48</v>
      </c>
      <c r="C45" s="244" t="n">
        <v>6.5</v>
      </c>
      <c r="D45" s="244" t="n">
        <v>-85.5</v>
      </c>
      <c r="E45" s="244" t="n">
        <v>5.99999999999999</v>
      </c>
      <c r="F45" s="244" t="n">
        <v>-3.5</v>
      </c>
      <c r="G45" s="244" t="n">
        <v>97.3</v>
      </c>
      <c r="H45" s="244" t="n">
        <v>-76.8</v>
      </c>
      <c r="I45" s="244" t="n">
        <v>6.5</v>
      </c>
      <c r="J45" s="244"/>
      <c r="K45" s="244" t="n">
        <v>7.5</v>
      </c>
      <c r="L45" s="244" t="n">
        <v>-69.3</v>
      </c>
      <c r="M45" s="244" t="n">
        <v>24.5</v>
      </c>
      <c r="N45" s="244" t="n">
        <v>30.5</v>
      </c>
    </row>
    <row r="46" customFormat="false" ht="15.35" hidden="false" customHeight="false" outlineLevel="0" collapsed="false">
      <c r="A46" s="259"/>
      <c r="B46" s="244"/>
      <c r="C46" s="244"/>
      <c r="D46" s="244"/>
      <c r="E46" s="244"/>
      <c r="F46" s="244"/>
      <c r="G46" s="244"/>
      <c r="H46" s="244"/>
      <c r="I46" s="244"/>
      <c r="J46" s="244"/>
      <c r="K46" s="244"/>
      <c r="L46" s="244"/>
      <c r="M46" s="244"/>
      <c r="N46" s="244"/>
    </row>
    <row r="47" customFormat="false" ht="15.35" hidden="false" customHeight="false" outlineLevel="0" collapsed="false">
      <c r="A47" s="263" t="s">
        <v>373</v>
      </c>
      <c r="B47" s="244" t="n">
        <v>71.092237</v>
      </c>
      <c r="C47" s="244" t="n">
        <v>8.64072699999996</v>
      </c>
      <c r="D47" s="244" t="n">
        <v>-290.8400693</v>
      </c>
      <c r="E47" s="244" t="n">
        <v>-137.1818447</v>
      </c>
      <c r="F47" s="244" t="n">
        <v>-1.756196</v>
      </c>
      <c r="G47" s="244" t="n">
        <v>0</v>
      </c>
      <c r="H47" s="244" t="n">
        <v>0</v>
      </c>
      <c r="I47" s="244" t="n">
        <v>0</v>
      </c>
      <c r="J47" s="244"/>
      <c r="K47" s="244" t="n">
        <v>0</v>
      </c>
      <c r="L47" s="244" t="n">
        <v>0</v>
      </c>
      <c r="M47" s="244" t="n">
        <v>-1.756196</v>
      </c>
      <c r="N47" s="244" t="n">
        <v>-138.9380407</v>
      </c>
    </row>
    <row r="48" customFormat="false" ht="15.35" hidden="false" customHeight="false" outlineLevel="0" collapsed="false">
      <c r="A48" s="266" t="s">
        <v>374</v>
      </c>
      <c r="B48" s="262" t="n">
        <v>0</v>
      </c>
      <c r="C48" s="262" t="n">
        <v>0</v>
      </c>
      <c r="D48" s="262" t="n">
        <v>0</v>
      </c>
      <c r="E48" s="262" t="n">
        <v>0</v>
      </c>
      <c r="F48" s="262" t="n">
        <v>0</v>
      </c>
      <c r="G48" s="262" t="n">
        <v>0</v>
      </c>
      <c r="H48" s="262" t="n">
        <v>0</v>
      </c>
      <c r="I48" s="262" t="n">
        <v>0</v>
      </c>
      <c r="J48" s="262"/>
      <c r="K48" s="262" t="n">
        <v>0</v>
      </c>
      <c r="L48" s="262" t="n">
        <v>0</v>
      </c>
      <c r="M48" s="262" t="n">
        <v>0</v>
      </c>
      <c r="N48" s="262" t="n">
        <v>0</v>
      </c>
    </row>
    <row r="49" customFormat="false" ht="15.35" hidden="false" customHeight="false" outlineLevel="0" collapsed="false">
      <c r="A49" s="266" t="s">
        <v>375</v>
      </c>
      <c r="B49" s="262" t="n">
        <v>71.822237</v>
      </c>
      <c r="C49" s="262" t="n">
        <v>10.140727</v>
      </c>
      <c r="D49" s="262" t="n">
        <v>-290.5700693</v>
      </c>
      <c r="E49" s="262" t="n">
        <v>-137.2018447</v>
      </c>
      <c r="F49" s="262" t="n">
        <v>-1.796196</v>
      </c>
      <c r="G49" s="262" t="n">
        <v>0</v>
      </c>
      <c r="H49" s="262" t="n">
        <v>0</v>
      </c>
      <c r="I49" s="262" t="n">
        <v>0</v>
      </c>
      <c r="J49" s="262"/>
      <c r="K49" s="262" t="n">
        <v>0</v>
      </c>
      <c r="L49" s="262" t="n">
        <v>0</v>
      </c>
      <c r="M49" s="262" t="n">
        <v>-1.796196</v>
      </c>
      <c r="N49" s="262" t="n">
        <v>-138.9980407</v>
      </c>
    </row>
    <row r="50" customFormat="false" ht="15.35" hidden="false" customHeight="false" outlineLevel="0" collapsed="false">
      <c r="A50" s="266" t="s">
        <v>376</v>
      </c>
      <c r="B50" s="262" t="n">
        <v>-0.730000000000001</v>
      </c>
      <c r="C50" s="262" t="n">
        <v>-1.51</v>
      </c>
      <c r="D50" s="262" t="n">
        <v>-0.27</v>
      </c>
      <c r="E50" s="262" t="n">
        <v>0.02</v>
      </c>
      <c r="F50" s="262" t="n">
        <v>0.04</v>
      </c>
      <c r="G50" s="262" t="n">
        <v>0</v>
      </c>
      <c r="H50" s="262" t="n">
        <v>0</v>
      </c>
      <c r="I50" s="262" t="n">
        <v>0</v>
      </c>
      <c r="J50" s="262"/>
      <c r="K50" s="262" t="n">
        <v>0</v>
      </c>
      <c r="L50" s="262" t="n">
        <v>0</v>
      </c>
      <c r="M50" s="262" t="n">
        <v>0.04</v>
      </c>
      <c r="N50" s="262" t="n">
        <v>0.06</v>
      </c>
    </row>
    <row r="51" customFormat="false" ht="15.35" hidden="false" customHeight="false" outlineLevel="0" collapsed="false">
      <c r="A51" s="263"/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</row>
    <row r="52" customFormat="false" ht="15.35" hidden="false" customHeight="false" outlineLevel="0" collapsed="false">
      <c r="A52" s="263" t="s">
        <v>377</v>
      </c>
      <c r="B52" s="244" t="n">
        <v>-338.81350519903</v>
      </c>
      <c r="C52" s="244" t="n">
        <v>-169.213878870955</v>
      </c>
      <c r="D52" s="244" t="n">
        <v>-367.169559559762</v>
      </c>
      <c r="E52" s="244" t="n">
        <v>-13.8049911954286</v>
      </c>
      <c r="F52" s="244" t="n">
        <v>23.853624285</v>
      </c>
      <c r="G52" s="244" t="n">
        <v>-16.1738980900109</v>
      </c>
      <c r="H52" s="244" t="n">
        <v>12.69879187</v>
      </c>
      <c r="I52" s="244" t="n">
        <v>2.02883813</v>
      </c>
      <c r="J52" s="244"/>
      <c r="K52" s="244" t="n">
        <v>-12.33234226</v>
      </c>
      <c r="L52" s="244" t="n">
        <v>0.366449610000002</v>
      </c>
      <c r="M52" s="244" t="n">
        <v>8.04617580498909</v>
      </c>
      <c r="N52" s="244" t="n">
        <v>-5.75881539043951</v>
      </c>
    </row>
    <row r="53" customFormat="false" ht="15.35" hidden="false" customHeight="false" outlineLevel="0" collapsed="false">
      <c r="A53" s="263" t="s">
        <v>378</v>
      </c>
      <c r="B53" s="244" t="n">
        <v>-490.88136533702</v>
      </c>
      <c r="C53" s="244" t="n">
        <v>-410.747247055</v>
      </c>
      <c r="D53" s="244" t="n">
        <v>-511.129018609971</v>
      </c>
      <c r="E53" s="244" t="n">
        <v>-107.9799637</v>
      </c>
      <c r="F53" s="244" t="n">
        <v>-21.61967438</v>
      </c>
      <c r="G53" s="244" t="n">
        <v>-13.2181377000109</v>
      </c>
      <c r="H53" s="244" t="n">
        <v>-8.51901665</v>
      </c>
      <c r="I53" s="244" t="n">
        <v>-0.2313999</v>
      </c>
      <c r="J53" s="244" t="s">
        <v>379</v>
      </c>
      <c r="K53" s="244" t="n">
        <v>-4.95028116</v>
      </c>
      <c r="L53" s="244" t="n">
        <v>-13.46929781</v>
      </c>
      <c r="M53" s="244" t="n">
        <v>-48.3071098900109</v>
      </c>
      <c r="N53" s="244" t="n">
        <v>-156.287073590011</v>
      </c>
    </row>
    <row r="54" customFormat="false" ht="15.35" hidden="false" customHeight="false" outlineLevel="0" collapsed="false">
      <c r="A54" s="263" t="s">
        <v>380</v>
      </c>
      <c r="B54" s="244" t="n">
        <v>152.067860137991</v>
      </c>
      <c r="C54" s="244" t="n">
        <v>241.533368184045</v>
      </c>
      <c r="D54" s="244" t="n">
        <v>143.959459050209</v>
      </c>
      <c r="E54" s="244" t="n">
        <v>94.1749725045714</v>
      </c>
      <c r="F54" s="244" t="n">
        <v>45.473298665</v>
      </c>
      <c r="G54" s="244" t="n">
        <v>-2.95576039000001</v>
      </c>
      <c r="H54" s="244" t="n">
        <v>21.21780852</v>
      </c>
      <c r="I54" s="244" t="n">
        <v>2.26023803</v>
      </c>
      <c r="J54" s="244"/>
      <c r="K54" s="244" t="n">
        <v>-7.3820611</v>
      </c>
      <c r="L54" s="244" t="n">
        <v>13.83574742</v>
      </c>
      <c r="M54" s="244" t="n">
        <v>56.353285695</v>
      </c>
      <c r="N54" s="244" t="n">
        <v>150.528258199571</v>
      </c>
    </row>
    <row r="55" customFormat="false" ht="15.35" hidden="false" customHeight="false" outlineLevel="0" collapsed="false">
      <c r="A55" s="266" t="s">
        <v>381</v>
      </c>
      <c r="B55" s="262" t="n">
        <v>0</v>
      </c>
      <c r="C55" s="262" t="n">
        <v>0</v>
      </c>
      <c r="D55" s="262" t="n">
        <v>0</v>
      </c>
      <c r="E55" s="262" t="n">
        <v>0</v>
      </c>
      <c r="F55" s="262" t="n">
        <v>0</v>
      </c>
      <c r="G55" s="262" t="n">
        <v>0</v>
      </c>
      <c r="H55" s="262" t="n">
        <v>0</v>
      </c>
      <c r="I55" s="262" t="n">
        <v>0</v>
      </c>
      <c r="J55" s="262"/>
      <c r="K55" s="262" t="n">
        <v>0</v>
      </c>
      <c r="L55" s="262" t="n">
        <v>0</v>
      </c>
      <c r="M55" s="262" t="n">
        <v>0</v>
      </c>
      <c r="N55" s="262" t="n">
        <v>0</v>
      </c>
    </row>
    <row r="56" customFormat="false" ht="15.35" hidden="false" customHeight="false" outlineLevel="0" collapsed="false">
      <c r="A56" s="266" t="s">
        <v>382</v>
      </c>
      <c r="B56" s="262" t="n">
        <v>0</v>
      </c>
      <c r="C56" s="262" t="n">
        <v>0</v>
      </c>
      <c r="D56" s="262" t="n">
        <v>0</v>
      </c>
      <c r="E56" s="262" t="n">
        <v>0</v>
      </c>
      <c r="F56" s="262" t="n">
        <v>0</v>
      </c>
      <c r="G56" s="262" t="n">
        <v>0</v>
      </c>
      <c r="H56" s="262" t="n">
        <v>0</v>
      </c>
      <c r="I56" s="262" t="n">
        <v>0</v>
      </c>
      <c r="J56" s="262"/>
      <c r="K56" s="262" t="n">
        <v>0</v>
      </c>
      <c r="L56" s="262" t="n">
        <v>0</v>
      </c>
      <c r="M56" s="262" t="n">
        <v>0</v>
      </c>
      <c r="N56" s="262" t="n">
        <v>0</v>
      </c>
    </row>
    <row r="57" customFormat="false" ht="15.35" hidden="false" customHeight="false" outlineLevel="0" collapsed="false">
      <c r="A57" s="259"/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44"/>
      <c r="M57" s="244"/>
      <c r="N57" s="244"/>
    </row>
    <row r="58" customFormat="false" ht="15.35" hidden="false" customHeight="false" outlineLevel="0" collapsed="false">
      <c r="A58" s="263" t="s">
        <v>383</v>
      </c>
      <c r="B58" s="244" t="n">
        <v>44.4443000606219</v>
      </c>
      <c r="C58" s="244" t="n">
        <v>28.8039535806951</v>
      </c>
      <c r="D58" s="244" t="n">
        <v>53.4036895920141</v>
      </c>
      <c r="E58" s="244" t="n">
        <v>3.7426340285914</v>
      </c>
      <c r="F58" s="244" t="n">
        <v>0.40586444423519</v>
      </c>
      <c r="G58" s="244" t="n">
        <v>6.87129831478587</v>
      </c>
      <c r="H58" s="244" t="n">
        <v>-2.03434627679572</v>
      </c>
      <c r="I58" s="244" t="n">
        <v>-8.83811867556707</v>
      </c>
      <c r="J58" s="244"/>
      <c r="K58" s="244" t="n">
        <v>0.575759890072968</v>
      </c>
      <c r="L58" s="244" t="n">
        <v>-1.45858638672275</v>
      </c>
      <c r="M58" s="244" t="n">
        <v>5.81857637229831</v>
      </c>
      <c r="N58" s="244" t="n">
        <v>9.56121040088971</v>
      </c>
    </row>
    <row r="59" customFormat="false" ht="15.35" hidden="false" customHeight="false" outlineLevel="0" collapsed="false">
      <c r="A59" s="263" t="s">
        <v>384</v>
      </c>
      <c r="B59" s="244" t="n">
        <v>10.3406551011417</v>
      </c>
      <c r="C59" s="244" t="n">
        <v>12.9455872502332</v>
      </c>
      <c r="D59" s="244" t="n">
        <v>24.9333545988739</v>
      </c>
      <c r="E59" s="244" t="n">
        <v>7.08589870959992</v>
      </c>
      <c r="F59" s="244" t="n">
        <v>2.32171717985051</v>
      </c>
      <c r="G59" s="244" t="n">
        <v>2.34649346007984</v>
      </c>
      <c r="H59" s="244" t="n">
        <v>0</v>
      </c>
      <c r="I59" s="244" t="n">
        <v>0.74776993007373</v>
      </c>
      <c r="J59" s="244"/>
      <c r="K59" s="244" t="n">
        <v>0.74776993007373</v>
      </c>
      <c r="L59" s="244" t="n">
        <v>0.74776993007373</v>
      </c>
      <c r="M59" s="244" t="n">
        <v>5.41598057000408</v>
      </c>
      <c r="N59" s="244" t="n">
        <v>12.501879279604</v>
      </c>
    </row>
    <row r="60" customFormat="false" ht="15.35" hidden="false" customHeight="false" outlineLevel="0" collapsed="false">
      <c r="A60" s="263" t="s">
        <v>385</v>
      </c>
      <c r="B60" s="244" t="n">
        <v>-0.206662400953137</v>
      </c>
      <c r="C60" s="244" t="n">
        <v>0.0121438436203727</v>
      </c>
      <c r="D60" s="244" t="n">
        <v>0.0990872928293319</v>
      </c>
      <c r="E60" s="244" t="n">
        <v>-0.0512984627360189</v>
      </c>
      <c r="F60" s="244" t="n">
        <v>-0.0358293572241007</v>
      </c>
      <c r="G60" s="244" t="n">
        <v>-0.0231805493889603</v>
      </c>
      <c r="H60" s="244" t="n">
        <v>0.0328195077741407</v>
      </c>
      <c r="I60" s="244" t="n">
        <v>0.015373161749661</v>
      </c>
      <c r="J60" s="244"/>
      <c r="K60" s="244" t="n">
        <v>-0.103844961017352</v>
      </c>
      <c r="L60" s="244" t="n">
        <v>-0.0710254532432109</v>
      </c>
      <c r="M60" s="244" t="n">
        <v>-0.130035359856272</v>
      </c>
      <c r="N60" s="244" t="n">
        <v>-0.181333822592291</v>
      </c>
    </row>
    <row r="61" customFormat="false" ht="15.35" hidden="false" customHeight="false" outlineLevel="0" collapsed="false">
      <c r="A61" s="266" t="s">
        <v>386</v>
      </c>
      <c r="B61" s="262" t="n">
        <v>0.00227573298755498</v>
      </c>
      <c r="C61" s="262" t="n">
        <v>0</v>
      </c>
      <c r="D61" s="262" t="n">
        <v>0</v>
      </c>
      <c r="E61" s="262" t="n">
        <v>0</v>
      </c>
      <c r="F61" s="262" t="n">
        <v>0</v>
      </c>
      <c r="G61" s="262" t="n">
        <v>0</v>
      </c>
      <c r="H61" s="262" t="n">
        <v>0</v>
      </c>
      <c r="I61" s="262" t="n">
        <v>0</v>
      </c>
      <c r="J61" s="262"/>
      <c r="K61" s="262" t="n">
        <v>0</v>
      </c>
      <c r="L61" s="262" t="n">
        <v>0</v>
      </c>
      <c r="M61" s="262" t="n">
        <v>0</v>
      </c>
      <c r="N61" s="262" t="n">
        <v>0</v>
      </c>
    </row>
    <row r="62" customFormat="false" ht="15.35" hidden="false" customHeight="false" outlineLevel="0" collapsed="false">
      <c r="A62" s="266" t="s">
        <v>387</v>
      </c>
      <c r="B62" s="262" t="n">
        <v>0</v>
      </c>
      <c r="C62" s="262" t="n">
        <v>0</v>
      </c>
      <c r="D62" s="262" t="n">
        <v>0</v>
      </c>
      <c r="E62" s="262" t="n">
        <v>0</v>
      </c>
      <c r="F62" s="262" t="n">
        <v>0</v>
      </c>
      <c r="G62" s="262" t="n">
        <v>0</v>
      </c>
      <c r="H62" s="262" t="n">
        <v>0</v>
      </c>
      <c r="I62" s="262" t="n">
        <v>0</v>
      </c>
      <c r="J62" s="262"/>
      <c r="K62" s="262" t="n">
        <v>0</v>
      </c>
      <c r="L62" s="262" t="n">
        <v>0</v>
      </c>
      <c r="M62" s="262" t="n">
        <v>0</v>
      </c>
      <c r="N62" s="262" t="n">
        <v>0</v>
      </c>
    </row>
    <row r="63" customFormat="false" ht="15.35" hidden="false" customHeight="false" outlineLevel="0" collapsed="false">
      <c r="A63" s="263" t="s">
        <v>388</v>
      </c>
      <c r="B63" s="244" t="n">
        <v>0</v>
      </c>
      <c r="C63" s="244" t="n">
        <v>0</v>
      </c>
      <c r="D63" s="244" t="n">
        <v>0</v>
      </c>
      <c r="E63" s="244" t="n">
        <v>0</v>
      </c>
      <c r="F63" s="244" t="n">
        <v>0</v>
      </c>
      <c r="G63" s="244" t="n">
        <v>0</v>
      </c>
      <c r="H63" s="244" t="n">
        <v>0</v>
      </c>
      <c r="I63" s="244" t="n">
        <v>0</v>
      </c>
      <c r="J63" s="244"/>
      <c r="K63" s="244" t="n">
        <v>0</v>
      </c>
      <c r="L63" s="244" t="n">
        <v>0</v>
      </c>
      <c r="M63" s="244" t="n">
        <v>0</v>
      </c>
      <c r="N63" s="244" t="n">
        <v>0</v>
      </c>
    </row>
    <row r="64" customFormat="false" ht="15.35" hidden="false" customHeight="false" outlineLevel="0" collapsed="false">
      <c r="A64" s="263" t="s">
        <v>389</v>
      </c>
      <c r="B64" s="244" t="n">
        <v>34.3080316274458</v>
      </c>
      <c r="C64" s="244" t="n">
        <v>15.8374152014037</v>
      </c>
      <c r="D64" s="244" t="n">
        <v>28.3712477003109</v>
      </c>
      <c r="E64" s="244" t="n">
        <v>-3.2919662182725</v>
      </c>
      <c r="F64" s="244" t="n">
        <v>-1.88002337839122</v>
      </c>
      <c r="G64" s="244" t="n">
        <v>4.54798540409498</v>
      </c>
      <c r="H64" s="244" t="n">
        <v>-2.06716578456986</v>
      </c>
      <c r="I64" s="244" t="n">
        <v>-9.60126176739046</v>
      </c>
      <c r="J64" s="244" t="s">
        <v>390</v>
      </c>
      <c r="K64" s="244" t="n">
        <v>-0.0681650789834105</v>
      </c>
      <c r="L64" s="244" t="n">
        <v>-2.13533086355327</v>
      </c>
      <c r="M64" s="244" t="n">
        <v>0.532631162150496</v>
      </c>
      <c r="N64" s="244" t="n">
        <v>-2.759335056122</v>
      </c>
    </row>
    <row r="65" customFormat="false" ht="15.35" hidden="false" customHeight="false" outlineLevel="0" collapsed="false">
      <c r="A65" s="259"/>
      <c r="B65" s="267"/>
      <c r="C65" s="267"/>
      <c r="D65" s="267"/>
      <c r="E65" s="267"/>
      <c r="F65" s="267"/>
      <c r="G65" s="267"/>
      <c r="H65" s="267"/>
      <c r="I65" s="267"/>
      <c r="J65" s="267"/>
      <c r="K65" s="267"/>
      <c r="L65" s="267"/>
      <c r="M65" s="267"/>
      <c r="N65" s="267"/>
    </row>
    <row r="66" customFormat="false" ht="15.35" hidden="false" customHeight="false" outlineLevel="0" collapsed="false">
      <c r="A66" s="268" t="s">
        <v>391</v>
      </c>
      <c r="B66" s="269" t="n">
        <v>881.052242255258</v>
      </c>
      <c r="C66" s="269" t="n">
        <v>401.874538559548</v>
      </c>
      <c r="D66" s="269" t="n">
        <v>1086.56872531691</v>
      </c>
      <c r="E66" s="269" t="n">
        <v>259.466470429302</v>
      </c>
      <c r="F66" s="269" t="n">
        <v>73.8962850936941</v>
      </c>
      <c r="G66" s="269" t="n">
        <v>115.904404037376</v>
      </c>
      <c r="H66" s="269" t="n">
        <v>-25.4364248773209</v>
      </c>
      <c r="I66" s="269" t="n">
        <v>-2.49899776473285</v>
      </c>
      <c r="J66" s="269"/>
      <c r="K66" s="269" t="n">
        <v>-27.7812650077485</v>
      </c>
      <c r="L66" s="269" t="n">
        <v>-53.2176898850694</v>
      </c>
      <c r="M66" s="269" t="n">
        <v>136.582999246</v>
      </c>
      <c r="N66" s="269" t="n">
        <v>396.049469675302</v>
      </c>
    </row>
    <row r="67" customFormat="false" ht="14.25" hidden="false" customHeight="true" outlineLevel="0" collapsed="false">
      <c r="A67" s="263" t="s">
        <v>392</v>
      </c>
      <c r="B67" s="244"/>
      <c r="C67" s="244"/>
      <c r="D67" s="244"/>
      <c r="E67" s="244"/>
      <c r="F67" s="244"/>
      <c r="G67" s="244"/>
      <c r="H67" s="244"/>
      <c r="I67" s="244"/>
      <c r="J67" s="244"/>
      <c r="K67" s="244"/>
      <c r="L67" s="244"/>
      <c r="M67" s="244"/>
      <c r="N67" s="244"/>
    </row>
    <row r="68" customFormat="false" ht="15.35" hidden="false" customHeight="false" outlineLevel="0" collapsed="false">
      <c r="A68" s="259"/>
      <c r="B68" s="244"/>
      <c r="C68" s="244"/>
      <c r="D68" s="244"/>
      <c r="E68" s="244"/>
      <c r="F68" s="244"/>
      <c r="G68" s="244"/>
      <c r="H68" s="244"/>
      <c r="I68" s="244"/>
      <c r="J68" s="244"/>
      <c r="K68" s="244"/>
      <c r="L68" s="244"/>
      <c r="M68" s="244"/>
      <c r="N68" s="244"/>
    </row>
    <row r="69" customFormat="false" ht="15.35" hidden="false" customHeight="false" outlineLevel="0" collapsed="false">
      <c r="A69" s="263" t="s">
        <v>393</v>
      </c>
      <c r="B69" s="244" t="n">
        <v>-107.487675538261</v>
      </c>
      <c r="C69" s="244" t="n">
        <v>106.196402878597</v>
      </c>
      <c r="D69" s="244" t="n">
        <v>-199.617725119421</v>
      </c>
      <c r="E69" s="244" t="n">
        <v>114.164089933555</v>
      </c>
      <c r="F69" s="244" t="n">
        <v>21.2433585795716</v>
      </c>
      <c r="G69" s="244" t="n">
        <v>17.5624446207733</v>
      </c>
      <c r="H69" s="244" t="n">
        <v>-38.6185321641508</v>
      </c>
      <c r="I69" s="244" t="n">
        <v>1.6448695555315</v>
      </c>
      <c r="J69" s="244"/>
      <c r="K69" s="244" t="n">
        <v>14.9209476320872</v>
      </c>
      <c r="L69" s="244" t="n">
        <v>-23.6975845320636</v>
      </c>
      <c r="M69" s="244" t="n">
        <v>15.1082186682812</v>
      </c>
      <c r="N69" s="244" t="n">
        <v>129.272308601837</v>
      </c>
    </row>
    <row r="70" customFormat="false" ht="15.35" hidden="false" customHeight="false" outlineLevel="0" collapsed="false">
      <c r="A70" s="263" t="s">
        <v>394</v>
      </c>
      <c r="B70" s="244" t="n">
        <v>0</v>
      </c>
      <c r="C70" s="244" t="n">
        <v>0</v>
      </c>
      <c r="D70" s="244" t="n">
        <v>0</v>
      </c>
      <c r="E70" s="244" t="n">
        <v>0</v>
      </c>
      <c r="F70" s="244" t="n">
        <v>0</v>
      </c>
      <c r="G70" s="244" t="n">
        <v>0</v>
      </c>
      <c r="H70" s="244" t="n">
        <v>0</v>
      </c>
      <c r="I70" s="244" t="n">
        <v>0</v>
      </c>
      <c r="J70" s="244"/>
      <c r="K70" s="244" t="n">
        <v>0</v>
      </c>
      <c r="L70" s="244" t="n">
        <v>0</v>
      </c>
      <c r="M70" s="244" t="n">
        <v>0</v>
      </c>
      <c r="N70" s="244" t="n">
        <v>0</v>
      </c>
    </row>
    <row r="71" customFormat="false" ht="15.35" hidden="false" customHeight="false" outlineLevel="0" collapsed="false">
      <c r="A71" s="266" t="s">
        <v>395</v>
      </c>
      <c r="B71" s="262" t="n">
        <v>0</v>
      </c>
      <c r="C71" s="262" t="n">
        <v>0</v>
      </c>
      <c r="D71" s="262" t="n">
        <v>0</v>
      </c>
      <c r="E71" s="262" t="n">
        <v>0</v>
      </c>
      <c r="F71" s="262" t="n">
        <v>0</v>
      </c>
      <c r="G71" s="262" t="n">
        <v>0</v>
      </c>
      <c r="H71" s="262" t="n">
        <v>0</v>
      </c>
      <c r="I71" s="262" t="n">
        <v>0</v>
      </c>
      <c r="J71" s="262"/>
      <c r="K71" s="262" t="n">
        <v>0</v>
      </c>
      <c r="L71" s="262" t="n">
        <v>0</v>
      </c>
      <c r="M71" s="262" t="n">
        <v>0</v>
      </c>
      <c r="N71" s="262" t="n">
        <v>0</v>
      </c>
    </row>
    <row r="72" customFormat="false" ht="15.35" hidden="false" customHeight="false" outlineLevel="0" collapsed="false">
      <c r="A72" s="266" t="s">
        <v>396</v>
      </c>
      <c r="B72" s="262" t="n">
        <v>-10.3406551011755</v>
      </c>
      <c r="C72" s="262" t="n">
        <v>-12.9455872501076</v>
      </c>
      <c r="D72" s="262" t="n">
        <v>-24.9333545988739</v>
      </c>
      <c r="E72" s="262" t="n">
        <v>-7.08589870959992</v>
      </c>
      <c r="F72" s="262" t="n">
        <v>-2.32171717985051</v>
      </c>
      <c r="G72" s="262" t="n">
        <v>-2.34649346007984</v>
      </c>
      <c r="H72" s="262" t="n">
        <v>0</v>
      </c>
      <c r="I72" s="262" t="n">
        <v>-0.74776993007373</v>
      </c>
      <c r="J72" s="262"/>
      <c r="K72" s="262" t="n">
        <v>-0.74776993007373</v>
      </c>
      <c r="L72" s="262" t="n">
        <v>-0.74776993007373</v>
      </c>
      <c r="M72" s="262" t="n">
        <v>-5.41598057000408</v>
      </c>
      <c r="N72" s="262" t="n">
        <v>-12.501879279604</v>
      </c>
    </row>
    <row r="73" customFormat="false" ht="15.35" hidden="false" customHeight="false" outlineLevel="0" collapsed="false">
      <c r="A73" s="263" t="s">
        <v>397</v>
      </c>
      <c r="B73" s="244" t="n">
        <v>-71.822237</v>
      </c>
      <c r="C73" s="244" t="n">
        <v>-10.140727</v>
      </c>
      <c r="D73" s="244" t="n">
        <v>290.5700693</v>
      </c>
      <c r="E73" s="244" t="n">
        <v>137.2018447</v>
      </c>
      <c r="F73" s="244" t="n">
        <v>1.796196</v>
      </c>
      <c r="G73" s="244" t="n">
        <v>0</v>
      </c>
      <c r="H73" s="244" t="n">
        <v>0</v>
      </c>
      <c r="I73" s="244" t="n">
        <v>0</v>
      </c>
      <c r="J73" s="244"/>
      <c r="K73" s="244" t="n">
        <v>0</v>
      </c>
      <c r="L73" s="244" t="n">
        <v>0</v>
      </c>
      <c r="M73" s="244" t="n">
        <v>1.796196</v>
      </c>
      <c r="N73" s="244" t="n">
        <v>138.9980407</v>
      </c>
    </row>
    <row r="74" customFormat="false" ht="15.35" hidden="false" customHeight="false" outlineLevel="0" collapsed="false">
      <c r="A74" s="263" t="s">
        <v>398</v>
      </c>
      <c r="B74" s="244" t="n">
        <v>-48</v>
      </c>
      <c r="C74" s="244" t="n">
        <v>-6.5</v>
      </c>
      <c r="D74" s="244" t="n">
        <v>85.5</v>
      </c>
      <c r="E74" s="244" t="n">
        <v>-5.99999999999999</v>
      </c>
      <c r="F74" s="244" t="n">
        <v>3.5</v>
      </c>
      <c r="G74" s="244" t="n">
        <v>-97.3</v>
      </c>
      <c r="H74" s="244" t="n">
        <v>76.8</v>
      </c>
      <c r="I74" s="244" t="n">
        <v>-6.5</v>
      </c>
      <c r="J74" s="244"/>
      <c r="K74" s="244" t="n">
        <v>-7.5</v>
      </c>
      <c r="L74" s="244" t="n">
        <v>69.3</v>
      </c>
      <c r="M74" s="244" t="n">
        <v>-24.5</v>
      </c>
      <c r="N74" s="244" t="n">
        <v>-30.5</v>
      </c>
    </row>
    <row r="75" customFormat="false" ht="15.35" hidden="false" customHeight="false" outlineLevel="0" collapsed="false">
      <c r="A75" s="263" t="s">
        <v>399</v>
      </c>
      <c r="B75" s="244" t="n">
        <v>0.730000000000001</v>
      </c>
      <c r="C75" s="244" t="n">
        <v>1.51</v>
      </c>
      <c r="D75" s="244" t="n">
        <v>0.27</v>
      </c>
      <c r="E75" s="244" t="n">
        <v>-0.02</v>
      </c>
      <c r="F75" s="244" t="n">
        <v>-0.04</v>
      </c>
      <c r="G75" s="244" t="n">
        <v>0</v>
      </c>
      <c r="H75" s="244" t="n">
        <v>0</v>
      </c>
      <c r="I75" s="244" t="n">
        <v>0</v>
      </c>
      <c r="J75" s="244"/>
      <c r="K75" s="244" t="n">
        <v>0</v>
      </c>
      <c r="L75" s="244" t="n">
        <v>0</v>
      </c>
      <c r="M75" s="244" t="n">
        <v>-0.04</v>
      </c>
      <c r="N75" s="244" t="n">
        <v>-0.06</v>
      </c>
    </row>
    <row r="76" customFormat="false" ht="15.35" hidden="false" customHeight="false" outlineLevel="0" collapsed="false">
      <c r="A76" s="263" t="s">
        <v>400</v>
      </c>
      <c r="B76" s="244" t="n">
        <v>0</v>
      </c>
      <c r="C76" s="244" t="n">
        <v>0</v>
      </c>
      <c r="D76" s="244" t="n">
        <v>0</v>
      </c>
      <c r="E76" s="244" t="n">
        <v>0</v>
      </c>
      <c r="F76" s="244" t="n">
        <v>0</v>
      </c>
      <c r="G76" s="244" t="n">
        <v>0</v>
      </c>
      <c r="H76" s="244" t="n">
        <v>0</v>
      </c>
      <c r="I76" s="244" t="n">
        <v>0</v>
      </c>
      <c r="J76" s="244"/>
      <c r="K76" s="244" t="n">
        <v>0</v>
      </c>
      <c r="L76" s="244" t="n">
        <v>0</v>
      </c>
      <c r="M76" s="244" t="n">
        <v>0</v>
      </c>
      <c r="N76" s="244" t="n">
        <v>0</v>
      </c>
    </row>
    <row r="77" customFormat="false" ht="15.35" hidden="false" customHeight="false" outlineLevel="0" collapsed="false">
      <c r="A77" s="259"/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  <c r="N77" s="244"/>
    </row>
    <row r="78" customFormat="false" ht="15.35" hidden="false" customHeight="false" outlineLevel="0" collapsed="false">
      <c r="A78" s="268" t="s">
        <v>401</v>
      </c>
      <c r="B78" s="269" t="n">
        <v>644.131674615822</v>
      </c>
      <c r="C78" s="269" t="n">
        <v>479.994627188038</v>
      </c>
      <c r="D78" s="269" t="n">
        <v>1238.35771489862</v>
      </c>
      <c r="E78" s="269" t="n">
        <v>497.726506353257</v>
      </c>
      <c r="F78" s="269" t="n">
        <v>98.0741224934152</v>
      </c>
      <c r="G78" s="269" t="n">
        <v>33.820355198069</v>
      </c>
      <c r="H78" s="269" t="n">
        <v>12.7450429585283</v>
      </c>
      <c r="I78" s="269" t="n">
        <v>-8.10189813927508</v>
      </c>
      <c r="J78" s="269"/>
      <c r="K78" s="269" t="n">
        <v>-21.1080873057351</v>
      </c>
      <c r="L78" s="269" t="n">
        <v>-8.36304434720672</v>
      </c>
      <c r="M78" s="269" t="n">
        <v>123.531433344277</v>
      </c>
      <c r="N78" s="269" t="n">
        <v>621.257939697535</v>
      </c>
    </row>
    <row r="79" customFormat="false" ht="15.7" hidden="false" customHeight="false" outlineLevel="0" collapsed="false">
      <c r="A79" s="270" t="s">
        <v>402</v>
      </c>
      <c r="B79" s="271"/>
      <c r="C79" s="271"/>
      <c r="D79" s="271"/>
      <c r="E79" s="271"/>
      <c r="F79" s="271"/>
      <c r="G79" s="271"/>
      <c r="H79" s="271"/>
      <c r="I79" s="271"/>
      <c r="J79" s="271"/>
      <c r="K79" s="271"/>
      <c r="L79" s="271"/>
      <c r="M79" s="271"/>
      <c r="N79" s="271"/>
    </row>
    <row r="80" customFormat="false" ht="15" hidden="false" customHeight="true" outlineLevel="0" collapsed="false">
      <c r="A80" s="272" t="s">
        <v>161</v>
      </c>
      <c r="B80" s="272"/>
      <c r="C80" s="272"/>
      <c r="D80" s="272"/>
      <c r="E80" s="272"/>
      <c r="F80" s="272"/>
      <c r="G80" s="272"/>
      <c r="H80" s="272"/>
      <c r="I80" s="272"/>
      <c r="J80" s="272"/>
      <c r="K80" s="272"/>
      <c r="L80" s="272"/>
      <c r="M80" s="272"/>
      <c r="N80" s="272"/>
    </row>
    <row r="81" customFormat="false" ht="15" hidden="false" customHeight="true" outlineLevel="0" collapsed="false">
      <c r="A81" s="272" t="s">
        <v>403</v>
      </c>
      <c r="B81" s="272"/>
      <c r="C81" s="272"/>
      <c r="D81" s="272"/>
      <c r="E81" s="272"/>
      <c r="F81" s="272"/>
      <c r="G81" s="272"/>
      <c r="H81" s="272"/>
      <c r="I81" s="272"/>
      <c r="J81" s="272"/>
      <c r="K81" s="272"/>
      <c r="L81" s="272"/>
      <c r="M81" s="272"/>
    </row>
    <row r="82" customFormat="false" ht="15" hidden="false" customHeight="true" outlineLevel="0" collapsed="false">
      <c r="A82" s="272" t="s">
        <v>404</v>
      </c>
      <c r="B82" s="272"/>
      <c r="C82" s="272"/>
      <c r="D82" s="272"/>
      <c r="E82" s="272"/>
      <c r="F82" s="272"/>
      <c r="G82" s="272"/>
      <c r="H82" s="272"/>
      <c r="I82" s="272"/>
      <c r="J82" s="272"/>
      <c r="K82" s="272"/>
      <c r="L82" s="272"/>
      <c r="M82" s="272"/>
    </row>
    <row r="83" customFormat="false" ht="15" hidden="false" customHeight="true" outlineLevel="0" collapsed="false">
      <c r="A83" s="272" t="s">
        <v>405</v>
      </c>
      <c r="B83" s="272"/>
      <c r="C83" s="272"/>
      <c r="D83" s="272"/>
      <c r="E83" s="272"/>
      <c r="F83" s="272"/>
      <c r="G83" s="272"/>
      <c r="H83" s="272"/>
      <c r="I83" s="272"/>
      <c r="J83" s="272"/>
      <c r="K83" s="272"/>
      <c r="L83" s="272"/>
      <c r="M83" s="272"/>
    </row>
    <row r="84" customFormat="false" ht="15" hidden="false" customHeight="true" outlineLevel="0" collapsed="false">
      <c r="A84" s="272" t="s">
        <v>406</v>
      </c>
      <c r="B84" s="272"/>
      <c r="C84" s="272"/>
      <c r="D84" s="272"/>
      <c r="E84" s="272"/>
      <c r="F84" s="272"/>
      <c r="G84" s="272"/>
      <c r="H84" s="272"/>
      <c r="I84" s="272"/>
      <c r="J84" s="272"/>
      <c r="K84" s="272"/>
      <c r="L84" s="272"/>
      <c r="M84" s="272"/>
    </row>
    <row r="85" customFormat="false" ht="15" hidden="false" customHeight="true" outlineLevel="0" collapsed="false">
      <c r="A85" s="272" t="s">
        <v>407</v>
      </c>
      <c r="B85" s="272"/>
      <c r="C85" s="272"/>
      <c r="D85" s="272"/>
      <c r="E85" s="272"/>
      <c r="F85" s="272"/>
      <c r="G85" s="272"/>
      <c r="H85" s="272"/>
      <c r="I85" s="272"/>
      <c r="J85" s="272"/>
      <c r="K85" s="272"/>
      <c r="L85" s="272"/>
      <c r="M85" s="272"/>
    </row>
    <row r="86" customFormat="false" ht="15" hidden="false" customHeight="true" outlineLevel="0" collapsed="false">
      <c r="A86" s="272" t="s">
        <v>408</v>
      </c>
      <c r="B86" s="272"/>
      <c r="C86" s="272"/>
      <c r="D86" s="272"/>
      <c r="E86" s="272"/>
      <c r="F86" s="272"/>
      <c r="G86" s="272"/>
      <c r="H86" s="272"/>
      <c r="I86" s="272"/>
      <c r="J86" s="272"/>
      <c r="K86" s="272"/>
      <c r="L86" s="272"/>
      <c r="M86" s="272"/>
    </row>
    <row r="87" customFormat="false" ht="15" hidden="false" customHeight="true" outlineLevel="0" collapsed="false">
      <c r="A87" s="272" t="s">
        <v>409</v>
      </c>
      <c r="B87" s="272"/>
      <c r="C87" s="272"/>
      <c r="D87" s="272"/>
      <c r="E87" s="272"/>
      <c r="F87" s="272"/>
      <c r="G87" s="272"/>
      <c r="H87" s="272"/>
      <c r="I87" s="272"/>
      <c r="J87" s="272"/>
      <c r="K87" s="272"/>
      <c r="L87" s="272"/>
      <c r="M87" s="272"/>
    </row>
    <row r="88" customFormat="false" ht="15" hidden="false" customHeight="true" outlineLevel="0" collapsed="false">
      <c r="A88" s="272" t="s">
        <v>410</v>
      </c>
      <c r="B88" s="272"/>
      <c r="C88" s="272"/>
      <c r="D88" s="272"/>
      <c r="E88" s="272"/>
      <c r="F88" s="272"/>
      <c r="G88" s="272"/>
      <c r="H88" s="272"/>
      <c r="I88" s="272"/>
      <c r="J88" s="272"/>
      <c r="K88" s="272"/>
      <c r="L88" s="272"/>
      <c r="M88" s="272"/>
    </row>
    <row r="89" customFormat="false" ht="15" hidden="false" customHeight="true" outlineLevel="0" collapsed="false">
      <c r="A89" s="272" t="s">
        <v>411</v>
      </c>
      <c r="B89" s="272"/>
      <c r="C89" s="272"/>
      <c r="D89" s="272"/>
      <c r="E89" s="272"/>
      <c r="F89" s="272"/>
      <c r="G89" s="272"/>
      <c r="H89" s="272"/>
      <c r="I89" s="272"/>
      <c r="J89" s="272"/>
      <c r="K89" s="272"/>
      <c r="L89" s="272"/>
      <c r="M89" s="272"/>
    </row>
    <row r="90" customFormat="false" ht="15" hidden="false" customHeight="true" outlineLevel="0" collapsed="false">
      <c r="A90" s="272" t="s">
        <v>412</v>
      </c>
      <c r="B90" s="273"/>
      <c r="C90" s="272"/>
    </row>
    <row r="91" customFormat="false" ht="15" hidden="false" customHeight="true" outlineLevel="0" collapsed="false">
      <c r="A91" s="272" t="s">
        <v>413</v>
      </c>
      <c r="B91" s="272"/>
      <c r="C91" s="272"/>
    </row>
    <row r="92" customFormat="false" ht="15" hidden="false" customHeight="true" outlineLevel="0" collapsed="false">
      <c r="A92" s="272" t="s">
        <v>414</v>
      </c>
      <c r="B92" s="272"/>
      <c r="C92" s="272"/>
    </row>
    <row r="93" customFormat="false" ht="15" hidden="false" customHeight="true" outlineLevel="0" collapsed="false">
      <c r="A93" s="272" t="s">
        <v>415</v>
      </c>
      <c r="B93" s="272"/>
      <c r="C93" s="273"/>
      <c r="M93" s="272"/>
    </row>
    <row r="94" customFormat="false" ht="15" hidden="false" customHeight="true" outlineLevel="0" collapsed="false">
      <c r="A94" s="272" t="s">
        <v>416</v>
      </c>
      <c r="B94" s="272"/>
      <c r="C94" s="273"/>
      <c r="M94" s="272"/>
    </row>
    <row r="95" customFormat="false" ht="15" hidden="false" customHeight="true" outlineLevel="0" collapsed="false">
      <c r="A95" s="272" t="s">
        <v>417</v>
      </c>
      <c r="B95" s="272"/>
      <c r="C95" s="272"/>
      <c r="M95" s="272"/>
    </row>
    <row r="96" customFormat="false" ht="15" hidden="false" customHeight="true" outlineLevel="0" collapsed="false">
      <c r="A96" s="272" t="s">
        <v>418</v>
      </c>
      <c r="B96" s="272"/>
      <c r="C96" s="272"/>
      <c r="D96" s="272"/>
      <c r="E96" s="272"/>
      <c r="F96" s="272"/>
      <c r="G96" s="272"/>
      <c r="H96" s="272"/>
      <c r="I96" s="272"/>
      <c r="J96" s="272"/>
      <c r="K96" s="272"/>
      <c r="L96" s="272"/>
      <c r="M96" s="272"/>
    </row>
    <row r="97" customFormat="false" ht="15" hidden="false" customHeight="true" outlineLevel="0" collapsed="false">
      <c r="A97" s="272" t="s">
        <v>419</v>
      </c>
      <c r="B97" s="272"/>
      <c r="C97" s="272"/>
      <c r="D97" s="272"/>
      <c r="E97" s="272"/>
      <c r="F97" s="272"/>
      <c r="G97" s="272"/>
      <c r="H97" s="272"/>
      <c r="I97" s="272"/>
      <c r="J97" s="272"/>
      <c r="K97" s="272"/>
      <c r="L97" s="272"/>
      <c r="M97" s="272"/>
    </row>
    <row r="98" customFormat="false" ht="15" hidden="false" customHeight="false" outlineLevel="0" collapsed="false">
      <c r="A98" s="272" t="s">
        <v>420</v>
      </c>
      <c r="B98" s="273"/>
      <c r="C98" s="273"/>
      <c r="D98" s="272"/>
      <c r="E98" s="272"/>
      <c r="F98" s="272"/>
      <c r="G98" s="272"/>
      <c r="H98" s="272"/>
      <c r="I98" s="272"/>
      <c r="J98" s="272"/>
      <c r="K98" s="272"/>
      <c r="L98" s="272"/>
      <c r="M98" s="272"/>
    </row>
    <row r="99" customFormat="false" ht="15" hidden="false" customHeight="false" outlineLevel="0" collapsed="false">
      <c r="A99" s="272" t="s">
        <v>421</v>
      </c>
      <c r="B99" s="272"/>
      <c r="C99" s="272"/>
      <c r="D99" s="272"/>
      <c r="E99" s="272"/>
      <c r="F99" s="272"/>
      <c r="G99" s="272"/>
      <c r="H99" s="272"/>
      <c r="I99" s="272"/>
      <c r="J99" s="272"/>
      <c r="K99" s="272"/>
      <c r="L99" s="272"/>
      <c r="M99" s="272"/>
    </row>
    <row r="100" customFormat="false" ht="15" hidden="false" customHeight="false" outlineLevel="0" collapsed="false">
      <c r="A100" s="272" t="s">
        <v>422</v>
      </c>
      <c r="B100" s="272"/>
      <c r="C100" s="272"/>
      <c r="D100" s="272"/>
      <c r="E100" s="272"/>
      <c r="F100" s="272"/>
      <c r="G100" s="272"/>
      <c r="H100" s="272"/>
      <c r="I100" s="272"/>
      <c r="J100" s="272"/>
      <c r="K100" s="272"/>
      <c r="L100" s="272"/>
      <c r="M100" s="272"/>
    </row>
    <row r="101" customFormat="false" ht="15" hidden="false" customHeight="false" outlineLevel="0" collapsed="false">
      <c r="A101" s="272" t="s">
        <v>423</v>
      </c>
      <c r="B101" s="272"/>
      <c r="C101" s="272"/>
    </row>
    <row r="102" customFormat="false" ht="15" hidden="false" customHeight="false" outlineLevel="0" collapsed="false">
      <c r="A102" s="272" t="s">
        <v>169</v>
      </c>
      <c r="M102" s="274"/>
    </row>
    <row r="103" customFormat="false" ht="15" hidden="false" customHeight="false" outlineLevel="0" collapsed="false">
      <c r="A103" s="272"/>
      <c r="M103" s="274"/>
    </row>
    <row r="104" customFormat="false" ht="15" hidden="false" customHeight="false" outlineLevel="0" collapsed="false">
      <c r="A104" s="272"/>
    </row>
    <row r="105" customFormat="false" ht="15" hidden="false" customHeight="false" outlineLevel="0" collapsed="false">
      <c r="A105" s="272"/>
    </row>
    <row r="106" customFormat="false" ht="15" hidden="false" customHeight="false" outlineLevel="0" collapsed="false">
      <c r="A106" s="272"/>
    </row>
    <row r="107" customFormat="false" ht="15" hidden="false" customHeight="false" outlineLevel="0" collapsed="false">
      <c r="A107" s="272"/>
    </row>
    <row r="108" customFormat="false" ht="15" hidden="false" customHeight="false" outlineLevel="0" collapsed="false">
      <c r="A108" s="272"/>
    </row>
    <row r="109" customFormat="false" ht="15" hidden="false" customHeight="false" outlineLevel="0" collapsed="false">
      <c r="A109" s="272"/>
    </row>
    <row r="110" customFormat="false" ht="15" hidden="false" customHeight="false" outlineLevel="0" collapsed="false">
      <c r="A110" s="272"/>
    </row>
    <row r="111" customFormat="false" ht="15" hidden="false" customHeight="false" outlineLevel="0" collapsed="false">
      <c r="A111" s="272"/>
    </row>
    <row r="112" customFormat="false" ht="15" hidden="false" customHeight="false" outlineLevel="0" collapsed="false">
      <c r="A112" s="272"/>
    </row>
    <row r="113" customFormat="false" ht="15" hidden="false" customHeight="false" outlineLevel="0" collapsed="false">
      <c r="A113" s="272"/>
    </row>
    <row r="114" customFormat="false" ht="15" hidden="false" customHeight="false" outlineLevel="0" collapsed="false">
      <c r="A114" s="272"/>
    </row>
    <row r="115" customFormat="false" ht="15" hidden="false" customHeight="false" outlineLevel="0" collapsed="false">
      <c r="A115" s="272"/>
    </row>
    <row r="116" customFormat="false" ht="15" hidden="false" customHeight="false" outlineLevel="0" collapsed="false">
      <c r="A116" s="272"/>
    </row>
    <row r="117" customFormat="false" ht="15" hidden="false" customHeight="false" outlineLevel="0" collapsed="false">
      <c r="A117" s="272"/>
    </row>
    <row r="118" customFormat="false" ht="15" hidden="false" customHeight="false" outlineLevel="0" collapsed="false">
      <c r="A118" s="272"/>
    </row>
    <row r="119" customFormat="false" ht="15" hidden="false" customHeight="false" outlineLevel="0" collapsed="false">
      <c r="A119" s="272"/>
    </row>
    <row r="120" customFormat="false" ht="15" hidden="false" customHeight="false" outlineLevel="0" collapsed="false">
      <c r="A120" s="272"/>
    </row>
    <row r="121" customFormat="false" ht="15" hidden="false" customHeight="false" outlineLevel="0" collapsed="false">
      <c r="A121" s="272"/>
    </row>
    <row r="122" customFormat="false" ht="15" hidden="false" customHeight="false" outlineLevel="0" collapsed="false">
      <c r="A122" s="272"/>
    </row>
    <row r="123" customFormat="false" ht="15" hidden="false" customHeight="false" outlineLevel="0" collapsed="false">
      <c r="A123" s="272"/>
    </row>
  </sheetData>
  <mergeCells count="3">
    <mergeCell ref="H4:L4"/>
    <mergeCell ref="M4:M6"/>
    <mergeCell ref="N4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V65" activeCellId="0" sqref="V65"/>
    </sheetView>
  </sheetViews>
  <sheetFormatPr defaultColWidth="9.2421875" defaultRowHeight="15.35" zeroHeight="false" outlineLevelRow="0" outlineLevelCol="0"/>
  <cols>
    <col collapsed="false" customWidth="true" hidden="false" outlineLevel="0" max="1" min="1" style="275" width="16.54"/>
    <col collapsed="false" customWidth="true" hidden="false" outlineLevel="0" max="2" min="2" style="275" width="12.34"/>
    <col collapsed="false" customWidth="true" hidden="false" outlineLevel="0" max="3" min="3" style="275" width="12.69"/>
    <col collapsed="false" customWidth="true" hidden="false" outlineLevel="0" max="4" min="4" style="275" width="11.54"/>
    <col collapsed="false" customWidth="true" hidden="false" outlineLevel="0" max="5" min="5" style="275" width="17.04"/>
    <col collapsed="false" customWidth="true" hidden="false" outlineLevel="0" max="6" min="6" style="275" width="19.69"/>
    <col collapsed="false" customWidth="true" hidden="false" outlineLevel="0" max="9" min="7" style="275" width="16.45"/>
    <col collapsed="false" customWidth="true" hidden="false" outlineLevel="0" max="10" min="10" style="275" width="11.94"/>
    <col collapsed="false" customWidth="true" hidden="false" outlineLevel="0" max="11" min="11" style="275" width="0.99"/>
    <col collapsed="false" customWidth="true" hidden="false" outlineLevel="0" max="12" min="12" style="275" width="14.28"/>
    <col collapsed="false" customWidth="true" hidden="false" outlineLevel="0" max="13" min="13" style="275" width="13.09"/>
    <col collapsed="false" customWidth="true" hidden="false" outlineLevel="0" max="14" min="14" style="275" width="12.69"/>
    <col collapsed="false" customWidth="true" hidden="false" outlineLevel="0" max="15" min="15" style="275" width="0.94"/>
    <col collapsed="false" customWidth="true" hidden="false" outlineLevel="0" max="16" min="16" style="275" width="11.84"/>
    <col collapsed="false" customWidth="true" hidden="false" outlineLevel="0" max="17" min="17" style="275" width="13.54"/>
    <col collapsed="false" customWidth="true" hidden="false" outlineLevel="0" max="18" min="18" style="275" width="13.99"/>
    <col collapsed="false" customWidth="false" hidden="false" outlineLevel="0" max="257" min="19" style="275" width="9.24"/>
  </cols>
  <sheetData>
    <row r="1" customFormat="false" ht="16" hidden="false" customHeight="false" outlineLevel="0" collapsed="false">
      <c r="A1" s="276" t="s">
        <v>424</v>
      </c>
      <c r="B1" s="277"/>
      <c r="C1" s="277"/>
      <c r="D1" s="277"/>
      <c r="E1" s="277"/>
      <c r="F1" s="278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</row>
    <row r="2" customFormat="false" ht="17.7" hidden="false" customHeight="false" outlineLevel="0" collapsed="false">
      <c r="A2" s="279" t="s">
        <v>425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</row>
    <row r="3" customFormat="false" ht="15.7" hidden="false" customHeight="false" outlineLevel="0" collapsed="false">
      <c r="A3" s="281" t="s">
        <v>426</v>
      </c>
      <c r="B3" s="282"/>
      <c r="C3" s="282"/>
      <c r="D3" s="282"/>
      <c r="E3" s="282"/>
      <c r="F3" s="282"/>
      <c r="G3" s="282"/>
      <c r="H3" s="282"/>
      <c r="I3" s="282"/>
      <c r="J3" s="282"/>
      <c r="K3" s="283"/>
      <c r="L3" s="283"/>
      <c r="M3" s="283"/>
      <c r="N3" s="283"/>
      <c r="O3" s="283"/>
      <c r="P3" s="283"/>
      <c r="Q3" s="283"/>
      <c r="R3" s="283"/>
    </row>
    <row r="4" customFormat="false" ht="15.35" hidden="false" customHeight="false" outlineLevel="0" collapsed="false">
      <c r="A4" s="284"/>
      <c r="B4" s="285" t="s">
        <v>427</v>
      </c>
      <c r="C4" s="285"/>
      <c r="D4" s="285"/>
      <c r="E4" s="285"/>
      <c r="F4" s="285"/>
      <c r="G4" s="285"/>
      <c r="H4" s="285"/>
      <c r="I4" s="285"/>
      <c r="J4" s="285"/>
      <c r="K4" s="286"/>
      <c r="L4" s="285" t="s">
        <v>428</v>
      </c>
      <c r="M4" s="285"/>
      <c r="N4" s="285"/>
      <c r="O4" s="286"/>
      <c r="P4" s="285" t="s">
        <v>429</v>
      </c>
      <c r="Q4" s="285"/>
      <c r="R4" s="285"/>
    </row>
    <row r="5" customFormat="false" ht="30" hidden="false" customHeight="true" outlineLevel="0" collapsed="false">
      <c r="A5" s="287" t="s">
        <v>430</v>
      </c>
      <c r="B5" s="288" t="s">
        <v>431</v>
      </c>
      <c r="C5" s="288" t="s">
        <v>432</v>
      </c>
      <c r="D5" s="289" t="s">
        <v>433</v>
      </c>
      <c r="E5" s="288" t="s">
        <v>434</v>
      </c>
      <c r="F5" s="290" t="s">
        <v>435</v>
      </c>
      <c r="G5" s="290" t="s">
        <v>436</v>
      </c>
      <c r="H5" s="290" t="s">
        <v>437</v>
      </c>
      <c r="I5" s="290" t="s">
        <v>438</v>
      </c>
      <c r="J5" s="288" t="s">
        <v>439</v>
      </c>
      <c r="K5" s="291"/>
      <c r="L5" s="288" t="s">
        <v>440</v>
      </c>
      <c r="M5" s="288" t="s">
        <v>441</v>
      </c>
      <c r="N5" s="288" t="s">
        <v>439</v>
      </c>
      <c r="O5" s="291"/>
      <c r="P5" s="288" t="s">
        <v>440</v>
      </c>
      <c r="Q5" s="288" t="s">
        <v>441</v>
      </c>
      <c r="R5" s="288" t="s">
        <v>439</v>
      </c>
    </row>
    <row r="6" customFormat="false" ht="39" hidden="false" customHeight="true" outlineLevel="0" collapsed="false">
      <c r="A6" s="292"/>
      <c r="B6" s="288"/>
      <c r="C6" s="288"/>
      <c r="D6" s="293" t="s">
        <v>442</v>
      </c>
      <c r="E6" s="288"/>
      <c r="F6" s="290"/>
      <c r="G6" s="290"/>
      <c r="H6" s="290"/>
      <c r="I6" s="290"/>
      <c r="J6" s="288"/>
      <c r="K6" s="294"/>
      <c r="L6" s="288" t="s">
        <v>440</v>
      </c>
      <c r="M6" s="288" t="s">
        <v>441</v>
      </c>
      <c r="N6" s="288" t="s">
        <v>443</v>
      </c>
      <c r="O6" s="294"/>
      <c r="P6" s="288"/>
      <c r="Q6" s="288" t="s">
        <v>441</v>
      </c>
      <c r="R6" s="288" t="s">
        <v>443</v>
      </c>
    </row>
    <row r="7" customFormat="false" ht="15.35" hidden="false" customHeight="false" outlineLevel="0" collapsed="false">
      <c r="A7" s="295" t="s">
        <v>444</v>
      </c>
      <c r="B7" s="296" t="n">
        <v>670.4</v>
      </c>
      <c r="C7" s="297" t="n">
        <v>451.1</v>
      </c>
      <c r="D7" s="296" t="n">
        <v>-240.3</v>
      </c>
      <c r="E7" s="296" t="s">
        <v>445</v>
      </c>
      <c r="F7" s="296" t="n">
        <v>0</v>
      </c>
      <c r="G7" s="296" t="n">
        <v>0</v>
      </c>
      <c r="H7" s="296" t="n">
        <v>0</v>
      </c>
      <c r="I7" s="296" t="n">
        <v>0</v>
      </c>
      <c r="J7" s="296" t="n">
        <v>210.8</v>
      </c>
      <c r="K7" s="296"/>
      <c r="L7" s="296" t="n">
        <v>104.001289611797</v>
      </c>
      <c r="M7" s="296" t="n">
        <v>75.3508412184382</v>
      </c>
      <c r="N7" s="296" t="n">
        <v>315.650841218438</v>
      </c>
      <c r="O7" s="296"/>
      <c r="P7" s="296" t="n">
        <v>774.401289611797</v>
      </c>
      <c r="Q7" s="296" t="n">
        <v>526.450841218438</v>
      </c>
      <c r="R7" s="296" t="n">
        <v>526.450841218438</v>
      </c>
    </row>
    <row r="8" customFormat="false" ht="15.35" hidden="false" customHeight="false" outlineLevel="0" collapsed="false">
      <c r="A8" s="295" t="s">
        <v>446</v>
      </c>
      <c r="B8" s="296" t="n">
        <v>729.9</v>
      </c>
      <c r="C8" s="297" t="n">
        <v>536.6</v>
      </c>
      <c r="D8" s="296" t="n">
        <v>-254.8</v>
      </c>
      <c r="E8" s="296" t="s">
        <v>445</v>
      </c>
      <c r="F8" s="296" t="n">
        <v>0</v>
      </c>
      <c r="G8" s="296" t="n">
        <v>0</v>
      </c>
      <c r="H8" s="296" t="n">
        <v>0</v>
      </c>
      <c r="I8" s="296" t="n">
        <v>0</v>
      </c>
      <c r="J8" s="296" t="n">
        <v>281.8</v>
      </c>
      <c r="K8" s="296"/>
      <c r="L8" s="296" t="n">
        <v>123.047287753055</v>
      </c>
      <c r="M8" s="296" t="n">
        <v>84.5157753451343</v>
      </c>
      <c r="N8" s="296" t="n">
        <v>339.315775345134</v>
      </c>
      <c r="O8" s="296"/>
      <c r="P8" s="296" t="n">
        <v>852.947288851302</v>
      </c>
      <c r="Q8" s="296" t="n">
        <v>621.115775345134</v>
      </c>
      <c r="R8" s="296" t="n">
        <v>621.115775345134</v>
      </c>
    </row>
    <row r="9" customFormat="false" ht="15.35" hidden="false" customHeight="false" outlineLevel="0" collapsed="false">
      <c r="A9" s="298" t="s">
        <v>447</v>
      </c>
      <c r="B9" s="299" t="n">
        <v>924.2</v>
      </c>
      <c r="C9" s="300" t="n">
        <v>859</v>
      </c>
      <c r="D9" s="299" t="n">
        <v>-324.5</v>
      </c>
      <c r="E9" s="299" t="n">
        <v>-62.3</v>
      </c>
      <c r="F9" s="299" t="n">
        <v>0</v>
      </c>
      <c r="G9" s="299" t="n">
        <v>0</v>
      </c>
      <c r="H9" s="299" t="n">
        <v>0</v>
      </c>
      <c r="I9" s="299" t="n">
        <v>0</v>
      </c>
      <c r="J9" s="299" t="n">
        <v>472.2</v>
      </c>
      <c r="K9" s="299"/>
      <c r="L9" s="299" t="n">
        <v>118.682553963272</v>
      </c>
      <c r="M9" s="299" t="n">
        <v>14.6823150243295</v>
      </c>
      <c r="N9" s="299" t="n">
        <v>339.18231502433</v>
      </c>
      <c r="O9" s="299"/>
      <c r="P9" s="299" t="n">
        <v>1041.43692155554</v>
      </c>
      <c r="Q9" s="299" t="n">
        <v>873.68231502433</v>
      </c>
      <c r="R9" s="299" t="n">
        <v>811.38231502433</v>
      </c>
    </row>
    <row r="10" customFormat="false" ht="15.35" hidden="false" customHeight="false" outlineLevel="0" collapsed="false">
      <c r="A10" s="298" t="s">
        <v>448</v>
      </c>
      <c r="B10" s="299" t="n">
        <v>1103.3</v>
      </c>
      <c r="C10" s="300" t="n">
        <v>1018.6</v>
      </c>
      <c r="D10" s="299" t="n">
        <v>-281.7</v>
      </c>
      <c r="E10" s="299" t="n">
        <v>-71.2</v>
      </c>
      <c r="F10" s="299" t="n">
        <v>0</v>
      </c>
      <c r="G10" s="299" t="n">
        <v>0</v>
      </c>
      <c r="H10" s="299" t="n">
        <v>0</v>
      </c>
      <c r="I10" s="299" t="n">
        <v>0</v>
      </c>
      <c r="J10" s="299" t="n">
        <v>665.7</v>
      </c>
      <c r="K10" s="299"/>
      <c r="L10" s="299" t="n">
        <v>125.877405464741</v>
      </c>
      <c r="M10" s="299" t="n">
        <v>56.2148054721473</v>
      </c>
      <c r="N10" s="299" t="n">
        <v>337.914805472147</v>
      </c>
      <c r="O10" s="299"/>
      <c r="P10" s="299" t="n">
        <v>1228.49341406126</v>
      </c>
      <c r="Q10" s="299" t="n">
        <v>1074.81480547215</v>
      </c>
      <c r="R10" s="299" t="n">
        <v>1003.61480547215</v>
      </c>
    </row>
    <row r="11" customFormat="false" ht="15.35" hidden="false" customHeight="false" outlineLevel="0" collapsed="false">
      <c r="A11" s="295" t="s">
        <v>449</v>
      </c>
      <c r="B11" s="296" t="n">
        <v>1140.8</v>
      </c>
      <c r="C11" s="297" t="n">
        <v>1029.8</v>
      </c>
      <c r="D11" s="296" t="n">
        <v>-320.3</v>
      </c>
      <c r="E11" s="296" t="n">
        <v>-78.5</v>
      </c>
      <c r="F11" s="296" t="n">
        <v>0</v>
      </c>
      <c r="G11" s="296" t="n">
        <v>0</v>
      </c>
      <c r="H11" s="296" t="n">
        <v>0</v>
      </c>
      <c r="I11" s="296" t="n">
        <v>0</v>
      </c>
      <c r="J11" s="296" t="n">
        <v>631</v>
      </c>
      <c r="K11" s="296"/>
      <c r="L11" s="296" t="n">
        <v>190.732418760229</v>
      </c>
      <c r="M11" s="296" t="n">
        <v>101.64997196241</v>
      </c>
      <c r="N11" s="296" t="n">
        <v>421.94997196241</v>
      </c>
      <c r="O11" s="296" t="n">
        <v>0.13548047</v>
      </c>
      <c r="P11" s="296" t="n">
        <v>1331.53241876023</v>
      </c>
      <c r="Q11" s="296" t="n">
        <v>1131.44997196241</v>
      </c>
      <c r="R11" s="296" t="n">
        <v>1052.94997196241</v>
      </c>
    </row>
    <row r="12" customFormat="false" ht="15.35" hidden="false" customHeight="false" outlineLevel="0" collapsed="false">
      <c r="A12" s="295" t="s">
        <v>450</v>
      </c>
      <c r="B12" s="296" t="n">
        <v>1573.1</v>
      </c>
      <c r="C12" s="297" t="n">
        <v>1422.8</v>
      </c>
      <c r="D12" s="296" t="n">
        <v>-447.2</v>
      </c>
      <c r="E12" s="296" t="n">
        <v>-84.9</v>
      </c>
      <c r="F12" s="296" t="n">
        <v>0</v>
      </c>
      <c r="G12" s="296" t="n">
        <v>0</v>
      </c>
      <c r="H12" s="296" t="n">
        <v>0</v>
      </c>
      <c r="I12" s="296" t="n">
        <v>0</v>
      </c>
      <c r="J12" s="296" t="n">
        <v>890.7</v>
      </c>
      <c r="K12" s="296"/>
      <c r="L12" s="296" t="n">
        <v>343.055527250584</v>
      </c>
      <c r="M12" s="296" t="n">
        <v>240.879600892545</v>
      </c>
      <c r="N12" s="296" t="n">
        <v>688.079600892545</v>
      </c>
      <c r="O12" s="296"/>
      <c r="P12" s="296" t="n">
        <v>1916.15552725058</v>
      </c>
      <c r="Q12" s="296" t="n">
        <v>1663.67960089255</v>
      </c>
      <c r="R12" s="296" t="n">
        <v>1578.77960089255</v>
      </c>
    </row>
    <row r="13" customFormat="false" ht="15.35" hidden="false" customHeight="false" outlineLevel="0" collapsed="false">
      <c r="A13" s="298" t="s">
        <v>451</v>
      </c>
      <c r="B13" s="299" t="n">
        <v>1799</v>
      </c>
      <c r="C13" s="300" t="n">
        <v>1631.6</v>
      </c>
      <c r="D13" s="299" t="n">
        <v>-550.7</v>
      </c>
      <c r="E13" s="299" t="n">
        <v>-92.1</v>
      </c>
      <c r="F13" s="299" t="n">
        <v>0</v>
      </c>
      <c r="G13" s="299" t="n">
        <v>0</v>
      </c>
      <c r="H13" s="299" t="n">
        <v>0</v>
      </c>
      <c r="I13" s="299" t="n">
        <v>0</v>
      </c>
      <c r="J13" s="299" t="n">
        <v>988.8</v>
      </c>
      <c r="K13" s="299"/>
      <c r="L13" s="299" t="n">
        <v>359.808736726603</v>
      </c>
      <c r="M13" s="299" t="n">
        <v>261.144078332824</v>
      </c>
      <c r="N13" s="299" t="n">
        <v>811.844078332824</v>
      </c>
      <c r="O13" s="299"/>
      <c r="P13" s="299" t="n">
        <v>2158.8087367266</v>
      </c>
      <c r="Q13" s="299" t="n">
        <v>1892.74407833282</v>
      </c>
      <c r="R13" s="299" t="n">
        <v>1800.64407833282</v>
      </c>
    </row>
    <row r="14" customFormat="false" ht="15.35" hidden="false" customHeight="false" outlineLevel="0" collapsed="false">
      <c r="A14" s="298" t="s">
        <v>452</v>
      </c>
      <c r="B14" s="299" t="n">
        <v>1892.24842317288</v>
      </c>
      <c r="C14" s="300" t="n">
        <v>1710.49290811423</v>
      </c>
      <c r="D14" s="299" t="n">
        <v>-522.651400698651</v>
      </c>
      <c r="E14" s="299" t="n">
        <v>-99.3577461598054</v>
      </c>
      <c r="F14" s="299" t="n">
        <v>0</v>
      </c>
      <c r="G14" s="299" t="n">
        <v>0</v>
      </c>
      <c r="H14" s="299" t="n">
        <v>0</v>
      </c>
      <c r="I14" s="299" t="n">
        <v>0</v>
      </c>
      <c r="J14" s="299" t="n">
        <v>1088.48376125577</v>
      </c>
      <c r="K14" s="299"/>
      <c r="L14" s="299" t="n">
        <v>312.075759066363</v>
      </c>
      <c r="M14" s="299" t="n">
        <v>241.837514980716</v>
      </c>
      <c r="N14" s="299" t="n">
        <v>764.488915679367</v>
      </c>
      <c r="O14" s="299"/>
      <c r="P14" s="299" t="n">
        <v>2204.32418223925</v>
      </c>
      <c r="Q14" s="299" t="n">
        <v>1952.33042309495</v>
      </c>
      <c r="R14" s="299" t="n">
        <v>1852.97267693514</v>
      </c>
    </row>
    <row r="15" customFormat="false" ht="15.35" hidden="false" customHeight="false" outlineLevel="0" collapsed="false">
      <c r="A15" s="295" t="s">
        <v>453</v>
      </c>
      <c r="B15" s="296" t="n">
        <v>1887.21493757439</v>
      </c>
      <c r="C15" s="297" t="n">
        <v>1718.10610520316</v>
      </c>
      <c r="D15" s="296" t="n">
        <v>-428.55676074806</v>
      </c>
      <c r="E15" s="296" t="n">
        <v>-109.318120509834</v>
      </c>
      <c r="F15" s="296" t="n">
        <v>0</v>
      </c>
      <c r="G15" s="296" t="n">
        <v>0</v>
      </c>
      <c r="H15" s="296" t="n">
        <v>0</v>
      </c>
      <c r="I15" s="296" t="n">
        <v>0</v>
      </c>
      <c r="J15" s="296" t="n">
        <v>1180.23122394527</v>
      </c>
      <c r="K15" s="296"/>
      <c r="L15" s="296" t="n">
        <v>247.998278100578</v>
      </c>
      <c r="M15" s="296" t="n">
        <v>90.6364886832973</v>
      </c>
      <c r="N15" s="296" t="n">
        <v>519.193249431358</v>
      </c>
      <c r="O15" s="296"/>
      <c r="P15" s="296" t="n">
        <v>2135.21321567496</v>
      </c>
      <c r="Q15" s="296" t="n">
        <v>1808.74259388646</v>
      </c>
      <c r="R15" s="296" t="n">
        <v>1699.42447337663</v>
      </c>
    </row>
    <row r="16" customFormat="false" ht="17.2" hidden="false" customHeight="true" outlineLevel="0" collapsed="false">
      <c r="A16" s="295" t="s">
        <v>454</v>
      </c>
      <c r="B16" s="296" t="n">
        <v>1992.9607723503</v>
      </c>
      <c r="C16" s="297" t="n">
        <v>1840.04655497007</v>
      </c>
      <c r="D16" s="296" t="n">
        <v>-497.242235299177</v>
      </c>
      <c r="E16" s="296" t="n">
        <v>-119.009401669838</v>
      </c>
      <c r="F16" s="296" t="n">
        <v>0</v>
      </c>
      <c r="G16" s="296" t="n">
        <v>0</v>
      </c>
      <c r="H16" s="296" t="n">
        <v>0</v>
      </c>
      <c r="I16" s="296" t="n">
        <v>0</v>
      </c>
      <c r="J16" s="296" t="n">
        <v>1223.79491800106</v>
      </c>
      <c r="K16" s="296"/>
      <c r="L16" s="296" t="n">
        <v>361.529700517989</v>
      </c>
      <c r="M16" s="296" t="n">
        <v>222.927431308953</v>
      </c>
      <c r="N16" s="296" t="n">
        <v>720.16966660813</v>
      </c>
      <c r="O16" s="296"/>
      <c r="P16" s="296" t="n">
        <v>2354.49047286829</v>
      </c>
      <c r="Q16" s="296" t="n">
        <v>2062.97398627903</v>
      </c>
      <c r="R16" s="296" t="n">
        <v>1943.96458460919</v>
      </c>
    </row>
    <row r="17" customFormat="false" ht="17.2" hidden="false" customHeight="true" outlineLevel="0" collapsed="false">
      <c r="A17" s="298" t="s">
        <v>455</v>
      </c>
      <c r="B17" s="299" t="n">
        <v>2276.17678007339</v>
      </c>
      <c r="C17" s="300" t="n">
        <v>2153.20365830423</v>
      </c>
      <c r="D17" s="299" t="n">
        <v>-644.183373282227</v>
      </c>
      <c r="E17" s="299" t="n">
        <v>-128.971577100126</v>
      </c>
      <c r="F17" s="299" t="n">
        <v>0</v>
      </c>
      <c r="G17" s="299" t="n">
        <v>0</v>
      </c>
      <c r="H17" s="299" t="n">
        <v>0</v>
      </c>
      <c r="I17" s="299" t="n">
        <v>0</v>
      </c>
      <c r="J17" s="299" t="n">
        <v>1380.04870792187</v>
      </c>
      <c r="K17" s="299"/>
      <c r="L17" s="299" t="n">
        <v>442.001583761527</v>
      </c>
      <c r="M17" s="299" t="n">
        <v>264.385854944375</v>
      </c>
      <c r="N17" s="299" t="n">
        <v>908.569228226602</v>
      </c>
      <c r="O17" s="299"/>
      <c r="P17" s="299" t="n">
        <v>2718.17836383492</v>
      </c>
      <c r="Q17" s="299" t="n">
        <v>2417.5895132486</v>
      </c>
      <c r="R17" s="299" t="n">
        <v>2288.61793614847</v>
      </c>
    </row>
    <row r="18" customFormat="false" ht="17.2" hidden="false" customHeight="true" outlineLevel="0" collapsed="false">
      <c r="A18" s="298" t="s">
        <v>456</v>
      </c>
      <c r="B18" s="299" t="n">
        <v>2492.26279137066</v>
      </c>
      <c r="C18" s="300" t="n">
        <v>2401.21613520783</v>
      </c>
      <c r="D18" s="299" t="n">
        <v>-660.239960678526</v>
      </c>
      <c r="E18" s="299" t="n">
        <v>-139.59562469001</v>
      </c>
      <c r="F18" s="299" t="n">
        <v>0</v>
      </c>
      <c r="G18" s="299" t="n">
        <v>0</v>
      </c>
      <c r="H18" s="299" t="n">
        <v>0</v>
      </c>
      <c r="I18" s="299" t="n">
        <v>0</v>
      </c>
      <c r="J18" s="299" t="n">
        <v>1601.38054983929</v>
      </c>
      <c r="K18" s="299"/>
      <c r="L18" s="299" t="n">
        <v>289.878365506522</v>
      </c>
      <c r="M18" s="299" t="n">
        <v>2.38999757259558</v>
      </c>
      <c r="N18" s="299" t="n">
        <v>662.629958251122</v>
      </c>
      <c r="O18" s="299"/>
      <c r="P18" s="299" t="n">
        <v>2782.14115687718</v>
      </c>
      <c r="Q18" s="299" t="n">
        <v>2403.60613278042</v>
      </c>
      <c r="R18" s="299" t="n">
        <v>2264.01050809041</v>
      </c>
    </row>
    <row r="19" customFormat="false" ht="17.2" hidden="false" customHeight="true" outlineLevel="0" collapsed="false">
      <c r="A19" s="295" t="s">
        <v>457</v>
      </c>
      <c r="B19" s="296" t="n">
        <v>2447.77138125968</v>
      </c>
      <c r="C19" s="297" t="n">
        <v>2387.53859677219</v>
      </c>
      <c r="D19" s="296" t="n">
        <v>-730.08027489025</v>
      </c>
      <c r="E19" s="296" t="n">
        <v>-151.517449599825</v>
      </c>
      <c r="F19" s="296" t="n">
        <v>0</v>
      </c>
      <c r="G19" s="296" t="n">
        <v>0</v>
      </c>
      <c r="H19" s="296" t="n">
        <v>0</v>
      </c>
      <c r="I19" s="296" t="n">
        <v>0</v>
      </c>
      <c r="J19" s="296" t="n">
        <v>1505.94087228212</v>
      </c>
      <c r="K19" s="296" t="n">
        <v>-15.5485721659939</v>
      </c>
      <c r="L19" s="296" t="n">
        <v>356.781265191917</v>
      </c>
      <c r="M19" s="296" t="n">
        <v>-145.929171610673</v>
      </c>
      <c r="N19" s="296" t="n">
        <v>584.151103279577</v>
      </c>
      <c r="O19" s="296"/>
      <c r="P19" s="296" t="n">
        <v>2804.55264645159</v>
      </c>
      <c r="Q19" s="296" t="n">
        <v>2241.60942516152</v>
      </c>
      <c r="R19" s="296" t="n">
        <v>2090.09197556169</v>
      </c>
    </row>
    <row r="20" customFormat="false" ht="17.2" hidden="false" customHeight="true" outlineLevel="0" collapsed="false">
      <c r="A20" s="295" t="s">
        <v>458</v>
      </c>
      <c r="B20" s="296" t="n">
        <v>2757.78185243153</v>
      </c>
      <c r="C20" s="297" t="n">
        <v>2716.19001215103</v>
      </c>
      <c r="D20" s="296" t="n">
        <v>-721.112712070543</v>
      </c>
      <c r="E20" s="296" t="n">
        <v>-165.013269969699</v>
      </c>
      <c r="F20" s="296" t="n">
        <v>-27.8849986659073</v>
      </c>
      <c r="G20" s="296" t="n">
        <v>0</v>
      </c>
      <c r="H20" s="296" t="n">
        <v>0</v>
      </c>
      <c r="I20" s="296" t="n">
        <v>0</v>
      </c>
      <c r="J20" s="297" t="n">
        <v>1802.17903144488</v>
      </c>
      <c r="K20" s="296"/>
      <c r="L20" s="296" t="n">
        <v>406.1925125648</v>
      </c>
      <c r="M20" s="296" t="n">
        <v>-99.3121903618569</v>
      </c>
      <c r="N20" s="296" t="n">
        <v>621.800521708686</v>
      </c>
      <c r="O20" s="296"/>
      <c r="P20" s="296" t="n">
        <v>3163.97436499633</v>
      </c>
      <c r="Q20" s="296" t="n">
        <v>2616.87782178918</v>
      </c>
      <c r="R20" s="296" t="n">
        <v>2423.97955315357</v>
      </c>
    </row>
    <row r="21" customFormat="false" ht="17.2" hidden="false" customHeight="true" outlineLevel="0" collapsed="false">
      <c r="A21" s="295" t="s">
        <v>459</v>
      </c>
      <c r="B21" s="296" t="n">
        <v>2261.14335955971</v>
      </c>
      <c r="C21" s="297" t="n">
        <v>2038.9115563289</v>
      </c>
      <c r="D21" s="296" t="n">
        <v>-628.33017809023</v>
      </c>
      <c r="E21" s="296" t="n">
        <v>-180.86312439987</v>
      </c>
      <c r="F21" s="296" t="n">
        <v>-58.94115</v>
      </c>
      <c r="G21" s="296" t="n">
        <v>-25</v>
      </c>
      <c r="H21" s="296" t="n">
        <v>-0.24</v>
      </c>
      <c r="I21" s="296" t="n">
        <v>0</v>
      </c>
      <c r="J21" s="297" t="n">
        <v>1145.5371038388</v>
      </c>
      <c r="K21" s="296"/>
      <c r="L21" s="296" t="n">
        <v>395.99509752264</v>
      </c>
      <c r="M21" s="296" t="n">
        <v>89.2441132976817</v>
      </c>
      <c r="N21" s="296" t="n">
        <v>717.574291387911</v>
      </c>
      <c r="O21" s="296"/>
      <c r="P21" s="296" t="n">
        <v>2657.13845708235</v>
      </c>
      <c r="Q21" s="296" t="n">
        <v>2128.15566962658</v>
      </c>
      <c r="R21" s="296" t="n">
        <v>1863.11139522671</v>
      </c>
    </row>
    <row r="22" customFormat="false" ht="17.2" hidden="false" customHeight="true" outlineLevel="0" collapsed="false">
      <c r="A22" s="295" t="s">
        <v>460</v>
      </c>
      <c r="B22" s="296" t="n">
        <v>2397.44466836176</v>
      </c>
      <c r="C22" s="297" t="n">
        <v>2208.53235748045</v>
      </c>
      <c r="D22" s="296" t="n">
        <v>-473.713255076616</v>
      </c>
      <c r="E22" s="296" t="n">
        <v>-198.183543260112</v>
      </c>
      <c r="F22" s="296" t="n">
        <v>-3.99676</v>
      </c>
      <c r="G22" s="296" t="n">
        <v>-82</v>
      </c>
      <c r="H22" s="296" t="n">
        <v>-8.72</v>
      </c>
      <c r="I22" s="296" t="n">
        <v>-67.56761293</v>
      </c>
      <c r="J22" s="297" t="n">
        <v>1374.35118621372</v>
      </c>
      <c r="K22" s="296"/>
      <c r="L22" s="296" t="n">
        <v>728.786072470937</v>
      </c>
      <c r="M22" s="296" t="n">
        <v>590.397938663956</v>
      </c>
      <c r="N22" s="296" t="n">
        <v>1064.11119374057</v>
      </c>
      <c r="O22" s="296"/>
      <c r="P22" s="296" t="n">
        <v>3126.2307408327</v>
      </c>
      <c r="Q22" s="296" t="n">
        <v>2798.9302961444</v>
      </c>
      <c r="R22" s="296" t="n">
        <v>2438.46237995429</v>
      </c>
    </row>
    <row r="23" customFormat="false" ht="17.2" hidden="false" customHeight="true" outlineLevel="0" collapsed="false">
      <c r="A23" s="295" t="s">
        <v>461</v>
      </c>
      <c r="B23" s="296" t="n">
        <v>3211.90336136666</v>
      </c>
      <c r="C23" s="297" t="n">
        <v>3073.5053143707</v>
      </c>
      <c r="D23" s="296" t="n">
        <v>-588.430358796755</v>
      </c>
      <c r="E23" s="296" t="n">
        <v>-208.54107527976</v>
      </c>
      <c r="F23" s="296" t="n">
        <v>-347.605146</v>
      </c>
      <c r="G23" s="296" t="n">
        <v>-39.5</v>
      </c>
      <c r="H23" s="296" t="n">
        <v>-2.69</v>
      </c>
      <c r="I23" s="296" t="n">
        <v>0</v>
      </c>
      <c r="J23" s="296" t="n">
        <v>1886.73873429418</v>
      </c>
      <c r="K23" s="296" t="n">
        <v>19.8850101387331</v>
      </c>
      <c r="L23" s="296" t="n">
        <v>561.994906441184</v>
      </c>
      <c r="M23" s="296" t="n">
        <v>447.299485492894</v>
      </c>
      <c r="N23" s="296" t="n">
        <v>1035.72984428965</v>
      </c>
      <c r="O23" s="296"/>
      <c r="P23" s="296" t="n">
        <v>3773.89826780784</v>
      </c>
      <c r="Q23" s="296" t="n">
        <v>3520.80479986359</v>
      </c>
      <c r="R23" s="296" t="n">
        <v>2922.46857858383</v>
      </c>
    </row>
    <row r="24" customFormat="false" ht="15.75" hidden="false" customHeight="true" outlineLevel="0" collapsed="false">
      <c r="A24" s="295" t="s">
        <v>3</v>
      </c>
      <c r="B24" s="296" t="n">
        <v>4046.55620314056</v>
      </c>
      <c r="C24" s="297" t="n">
        <v>3954.55620314056</v>
      </c>
      <c r="D24" s="296" t="n">
        <v>-695.91903829905</v>
      </c>
      <c r="E24" s="296" t="n">
        <v>-218.881648859829</v>
      </c>
      <c r="F24" s="296" t="n">
        <v>-419.427383</v>
      </c>
      <c r="G24" s="296" t="n">
        <v>-87.5</v>
      </c>
      <c r="H24" s="296" t="n">
        <v>-1.96</v>
      </c>
      <c r="I24" s="296" t="n">
        <v>0</v>
      </c>
      <c r="J24" s="296" t="n">
        <v>2530.86813298168</v>
      </c>
      <c r="K24" s="296"/>
      <c r="L24" s="296" t="n">
        <v>551.905530897264</v>
      </c>
      <c r="M24" s="296" t="n">
        <v>453.233480387168</v>
      </c>
      <c r="N24" s="296" t="n">
        <v>1149.15251868622</v>
      </c>
      <c r="O24" s="296"/>
      <c r="P24" s="296" t="n">
        <v>4598.46173403782</v>
      </c>
      <c r="Q24" s="296" t="n">
        <v>4407.78968352773</v>
      </c>
      <c r="R24" s="296" t="n">
        <v>3680.0206516679</v>
      </c>
    </row>
    <row r="25" customFormat="false" ht="15.75" hidden="false" customHeight="true" outlineLevel="0" collapsed="false">
      <c r="A25" s="295"/>
      <c r="B25" s="296"/>
      <c r="C25" s="297"/>
      <c r="D25" s="296"/>
      <c r="E25" s="296"/>
      <c r="F25" s="296"/>
      <c r="G25" s="301"/>
      <c r="H25" s="301"/>
      <c r="I25" s="301"/>
      <c r="J25" s="296"/>
      <c r="K25" s="296"/>
      <c r="L25" s="296"/>
      <c r="M25" s="296"/>
      <c r="N25" s="296"/>
      <c r="O25" s="296"/>
      <c r="P25" s="296"/>
      <c r="Q25" s="296"/>
      <c r="R25" s="296"/>
    </row>
    <row r="26" customFormat="false" ht="15.75" hidden="false" customHeight="true" outlineLevel="0" collapsed="false">
      <c r="A26" s="302" t="s">
        <v>4</v>
      </c>
      <c r="B26" s="302"/>
      <c r="C26" s="30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3"/>
    </row>
    <row r="27" customFormat="false" ht="15.75" hidden="false" customHeight="true" outlineLevel="0" collapsed="false">
      <c r="A27" s="298" t="s">
        <v>462</v>
      </c>
      <c r="B27" s="299" t="n">
        <v>4086.55772472224</v>
      </c>
      <c r="C27" s="300" t="n">
        <v>4001.55772472224</v>
      </c>
      <c r="D27" s="299" t="n">
        <v>-592.840464920393</v>
      </c>
      <c r="E27" s="299" t="n">
        <v>-219.884845550256</v>
      </c>
      <c r="F27" s="299" t="n">
        <v>-538.184685</v>
      </c>
      <c r="G27" s="299" t="n">
        <v>-98</v>
      </c>
      <c r="H27" s="299" t="n">
        <v>-1.96</v>
      </c>
      <c r="I27" s="299" t="n">
        <v>0</v>
      </c>
      <c r="J27" s="299" t="n">
        <v>2550.68772925159</v>
      </c>
      <c r="K27" s="299"/>
      <c r="L27" s="299" t="n">
        <v>599.87235798382</v>
      </c>
      <c r="M27" s="299" t="n">
        <v>496.933973447237</v>
      </c>
      <c r="N27" s="299" t="n">
        <v>1089.77443836763</v>
      </c>
      <c r="O27" s="299"/>
      <c r="P27" s="299" t="n">
        <v>4686.43008270606</v>
      </c>
      <c r="Q27" s="299" t="n">
        <v>4498.49169816948</v>
      </c>
      <c r="R27" s="299" t="n">
        <v>3640.46216761922</v>
      </c>
    </row>
    <row r="28" customFormat="false" ht="15.75" hidden="false" customHeight="true" outlineLevel="0" collapsed="false">
      <c r="A28" s="298" t="s">
        <v>463</v>
      </c>
      <c r="B28" s="299" t="n">
        <v>4135.44464140244</v>
      </c>
      <c r="C28" s="300" t="n">
        <v>4055.44464140244</v>
      </c>
      <c r="D28" s="299" t="n">
        <v>-594.081391761347</v>
      </c>
      <c r="E28" s="299" t="n">
        <v>-220.834173090069</v>
      </c>
      <c r="F28" s="299" t="n">
        <v>-518.15164</v>
      </c>
      <c r="G28" s="299" t="n">
        <v>-73</v>
      </c>
      <c r="H28" s="299" t="n">
        <v>-1.96</v>
      </c>
      <c r="I28" s="299" t="n">
        <v>0</v>
      </c>
      <c r="J28" s="299" t="n">
        <v>2647.41743655102</v>
      </c>
      <c r="K28" s="299"/>
      <c r="L28" s="299" t="n">
        <v>637.482792584395</v>
      </c>
      <c r="M28" s="299" t="n">
        <v>546.6861665134</v>
      </c>
      <c r="N28" s="299" t="n">
        <v>1140.76755827475</v>
      </c>
      <c r="O28" s="299"/>
      <c r="P28" s="299" t="n">
        <v>4772.92743398683</v>
      </c>
      <c r="Q28" s="299" t="n">
        <v>4602.13080791584</v>
      </c>
      <c r="R28" s="299" t="n">
        <v>3788.18499482577</v>
      </c>
    </row>
    <row r="29" customFormat="false" ht="15.75" hidden="false" customHeight="true" outlineLevel="0" collapsed="false">
      <c r="A29" s="295" t="s">
        <v>464</v>
      </c>
      <c r="B29" s="296" t="n">
        <v>4208.76861921628</v>
      </c>
      <c r="C29" s="297" t="n">
        <v>4128.76861921628</v>
      </c>
      <c r="D29" s="296" t="n">
        <v>-570.835047132395</v>
      </c>
      <c r="E29" s="296" t="n">
        <v>-221.803647440243</v>
      </c>
      <c r="F29" s="296" t="n">
        <v>-550.327457</v>
      </c>
      <c r="G29" s="296" t="n">
        <v>-83</v>
      </c>
      <c r="H29" s="296" t="n">
        <v>-2</v>
      </c>
      <c r="I29" s="296" t="n">
        <v>0</v>
      </c>
      <c r="J29" s="296" t="n">
        <v>2700.80246764364</v>
      </c>
      <c r="K29" s="296"/>
      <c r="L29" s="296" t="n">
        <v>604.753307182525</v>
      </c>
      <c r="M29" s="296" t="n">
        <v>510.893181582772</v>
      </c>
      <c r="N29" s="296" t="n">
        <v>1081.72822871517</v>
      </c>
      <c r="O29" s="296"/>
      <c r="P29" s="296" t="n">
        <v>4813.5219263988</v>
      </c>
      <c r="Q29" s="296" t="n">
        <v>4639.66180079905</v>
      </c>
      <c r="R29" s="296" t="n">
        <v>3782.53069635881</v>
      </c>
    </row>
    <row r="30" customFormat="false" ht="15.75" hidden="false" customHeight="true" outlineLevel="0" collapsed="false">
      <c r="A30" s="295" t="s">
        <v>7</v>
      </c>
      <c r="B30" s="296" t="n">
        <v>4320.71505907292</v>
      </c>
      <c r="C30" s="297" t="n">
        <v>4245.71505907292</v>
      </c>
      <c r="D30" s="296" t="n">
        <v>-598.642060225073</v>
      </c>
      <c r="E30" s="296" t="n">
        <v>-222.7934545199</v>
      </c>
      <c r="F30" s="296" t="n">
        <v>-585.589726</v>
      </c>
      <c r="G30" s="296" t="n">
        <v>-58.5</v>
      </c>
      <c r="H30" s="296" t="n">
        <v>-2.01</v>
      </c>
      <c r="I30" s="296" t="n">
        <v>0</v>
      </c>
      <c r="J30" s="296" t="n">
        <v>2778.17981832794</v>
      </c>
      <c r="K30" s="296"/>
      <c r="L30" s="296" t="n">
        <v>551.68553350068</v>
      </c>
      <c r="M30" s="296" t="n">
        <v>459.238457425034</v>
      </c>
      <c r="N30" s="296" t="n">
        <v>1057.88051765011</v>
      </c>
      <c r="O30" s="296"/>
      <c r="P30" s="296" t="n">
        <v>4872.4005925736</v>
      </c>
      <c r="Q30" s="296" t="n">
        <v>4704.95351649795</v>
      </c>
      <c r="R30" s="296" t="n">
        <v>3836.06033597805</v>
      </c>
    </row>
    <row r="31" customFormat="false" ht="15.75" hidden="false" customHeight="true" outlineLevel="0" collapsed="false">
      <c r="A31" s="304" t="s">
        <v>8</v>
      </c>
      <c r="B31" s="305" t="n">
        <v>4354.29654086272</v>
      </c>
      <c r="C31" s="306" t="n">
        <v>4284.29654086272</v>
      </c>
      <c r="D31" s="305" t="n">
        <v>-560.055658473765</v>
      </c>
      <c r="E31" s="305" t="n">
        <v>-223.801647269854</v>
      </c>
      <c r="F31" s="305" t="n">
        <v>-595.481611</v>
      </c>
      <c r="G31" s="305" t="n">
        <v>-57.5</v>
      </c>
      <c r="H31" s="305" t="n">
        <v>-1.68</v>
      </c>
      <c r="I31" s="305" t="n">
        <v>0</v>
      </c>
      <c r="J31" s="305" t="n">
        <v>2845.7776241191</v>
      </c>
      <c r="K31" s="305"/>
      <c r="L31" s="305" t="n">
        <v>526.468557219082</v>
      </c>
      <c r="M31" s="305" t="n">
        <v>436.578859683739</v>
      </c>
      <c r="N31" s="305" t="n">
        <v>996.634518157503</v>
      </c>
      <c r="O31" s="305"/>
      <c r="P31" s="305" t="n">
        <v>4880.7650980818</v>
      </c>
      <c r="Q31" s="305" t="n">
        <v>4720.87540054646</v>
      </c>
      <c r="R31" s="305" t="n">
        <v>3842.41214227661</v>
      </c>
    </row>
    <row r="32" customFormat="false" ht="15.75" hidden="false" customHeight="true" outlineLevel="0" collapsed="false">
      <c r="A32" s="304" t="s">
        <v>9</v>
      </c>
      <c r="B32" s="305" t="n">
        <v>4348.42697608209</v>
      </c>
      <c r="C32" s="306" t="n">
        <v>4278.42697608209</v>
      </c>
      <c r="D32" s="305" t="n">
        <v>-585.024328432854</v>
      </c>
      <c r="E32" s="305" t="n">
        <v>-224.813487219938</v>
      </c>
      <c r="F32" s="305" t="n">
        <v>-528.287542</v>
      </c>
      <c r="G32" s="305" t="n">
        <v>-114</v>
      </c>
      <c r="H32" s="305" t="n">
        <v>-1.68</v>
      </c>
      <c r="I32" s="305" t="n">
        <v>0</v>
      </c>
      <c r="J32" s="305" t="n">
        <v>2824.6216184293</v>
      </c>
      <c r="K32" s="305"/>
      <c r="L32" s="305" t="n">
        <v>486.729332404495</v>
      </c>
      <c r="M32" s="305" t="n">
        <v>387.261850937803</v>
      </c>
      <c r="N32" s="305" t="n">
        <v>972.286179370656</v>
      </c>
      <c r="O32" s="305"/>
      <c r="P32" s="305" t="n">
        <v>4835.15630848658</v>
      </c>
      <c r="Q32" s="305" t="n">
        <v>4665.68882701989</v>
      </c>
      <c r="R32" s="305" t="n">
        <v>3796.90779779995</v>
      </c>
    </row>
    <row r="33" customFormat="false" ht="15.75" hidden="false" customHeight="true" outlineLevel="0" collapsed="false">
      <c r="A33" s="295" t="s">
        <v>465</v>
      </c>
      <c r="B33" s="296" t="n">
        <v>4334.29497506032</v>
      </c>
      <c r="C33" s="297" t="n">
        <v>4271.29497506032</v>
      </c>
      <c r="D33" s="296" t="n">
        <v>-571.493447240724</v>
      </c>
      <c r="E33" s="296" t="n">
        <v>-225.84710504009</v>
      </c>
      <c r="F33" s="296" t="n">
        <v>-541.3624</v>
      </c>
      <c r="G33" s="296" t="n">
        <v>-84</v>
      </c>
      <c r="H33" s="296" t="n">
        <v>-1.09</v>
      </c>
      <c r="I33" s="296" t="n">
        <v>0</v>
      </c>
      <c r="J33" s="296" t="n">
        <v>2847.50202277951</v>
      </c>
      <c r="K33" s="296"/>
      <c r="L33" s="296" t="n">
        <v>499.207262611034</v>
      </c>
      <c r="M33" s="296" t="n">
        <v>394.453107603148</v>
      </c>
      <c r="N33" s="296" t="n">
        <v>965.946554843872</v>
      </c>
      <c r="O33" s="296"/>
      <c r="P33" s="296" t="n">
        <v>4833.50223767136</v>
      </c>
      <c r="Q33" s="296" t="n">
        <v>4665.74808266347</v>
      </c>
      <c r="R33" s="296" t="n">
        <v>3813.44857762338</v>
      </c>
    </row>
    <row r="34" customFormat="false" ht="15.75" hidden="false" customHeight="true" outlineLevel="0" collapsed="false">
      <c r="A34" s="295" t="s">
        <v>466</v>
      </c>
      <c r="B34" s="296" t="n">
        <v>4328.16257762812</v>
      </c>
      <c r="C34" s="297" t="n">
        <v>4270.16257762812</v>
      </c>
      <c r="D34" s="296" t="n">
        <v>-588.156617725237</v>
      </c>
      <c r="E34" s="296" t="n">
        <v>-227.068176960072</v>
      </c>
      <c r="F34" s="296" t="n">
        <v>-555.473582</v>
      </c>
      <c r="G34" s="296" t="n">
        <v>-83.5</v>
      </c>
      <c r="H34" s="296" t="n">
        <v>-1.09</v>
      </c>
      <c r="I34" s="296" t="n">
        <v>0</v>
      </c>
      <c r="J34" s="296" t="n">
        <v>2814.87420094281</v>
      </c>
      <c r="K34" s="296"/>
      <c r="L34" s="296" t="n">
        <v>424.868003350811</v>
      </c>
      <c r="M34" s="296" t="n">
        <v>353.701933175941</v>
      </c>
      <c r="N34" s="296" t="n">
        <v>941.858550901178</v>
      </c>
      <c r="O34" s="296"/>
      <c r="P34" s="296" t="n">
        <v>4753.03058097893</v>
      </c>
      <c r="Q34" s="296" t="n">
        <v>4623.86451080406</v>
      </c>
      <c r="R34" s="296" t="n">
        <v>3756.73275184399</v>
      </c>
    </row>
    <row r="35" customFormat="false" ht="15.75" hidden="false" customHeight="true" outlineLevel="0" collapsed="false">
      <c r="A35" s="304" t="s">
        <v>467</v>
      </c>
      <c r="B35" s="305" t="n">
        <v>4243.72671415917</v>
      </c>
      <c r="C35" s="306" t="n">
        <v>4185.72671415917</v>
      </c>
      <c r="D35" s="305" t="n">
        <v>-642.614992748349</v>
      </c>
      <c r="E35" s="305" t="n">
        <v>-228.327696220077</v>
      </c>
      <c r="F35" s="305" t="n">
        <v>-493.68391</v>
      </c>
      <c r="G35" s="305" t="n">
        <v>-52.5</v>
      </c>
      <c r="H35" s="305" t="n">
        <v>-0.45</v>
      </c>
      <c r="I35" s="305" t="n">
        <v>0</v>
      </c>
      <c r="J35" s="305" t="n">
        <v>2768.15011519075</v>
      </c>
      <c r="K35" s="305"/>
      <c r="L35" s="305" t="n">
        <v>434.59503693715</v>
      </c>
      <c r="M35" s="305" t="n">
        <v>357.551547963865</v>
      </c>
      <c r="N35" s="305" t="n">
        <v>1000.16654071221</v>
      </c>
      <c r="O35" s="305"/>
      <c r="P35" s="305" t="n">
        <v>4678.32175109632</v>
      </c>
      <c r="Q35" s="305" t="n">
        <v>4543.27826212304</v>
      </c>
      <c r="R35" s="305" t="n">
        <v>3768.31665590296</v>
      </c>
    </row>
    <row r="36" customFormat="false" ht="15.75" hidden="false" customHeight="true" outlineLevel="0" collapsed="false">
      <c r="A36" s="304" t="s">
        <v>468</v>
      </c>
      <c r="B36" s="305" t="n">
        <v>4203.17200758102</v>
      </c>
      <c r="C36" s="306" t="n">
        <v>4150.17200758102</v>
      </c>
      <c r="D36" s="305" t="n">
        <v>-564.036195511856</v>
      </c>
      <c r="E36" s="305" t="n">
        <v>-229.756464090032</v>
      </c>
      <c r="F36" s="305" t="n">
        <v>-471.459377</v>
      </c>
      <c r="G36" s="305" t="n">
        <v>-58</v>
      </c>
      <c r="H36" s="305" t="n">
        <v>-0.45</v>
      </c>
      <c r="I36" s="305" t="n">
        <v>0</v>
      </c>
      <c r="J36" s="305" t="n">
        <v>2826.46997097914</v>
      </c>
      <c r="K36" s="305"/>
      <c r="L36" s="305" t="n">
        <v>460.578545217154</v>
      </c>
      <c r="M36" s="305" t="n">
        <v>366.580410473969</v>
      </c>
      <c r="N36" s="305" t="n">
        <v>930.616605985825</v>
      </c>
      <c r="O36" s="305"/>
      <c r="P36" s="305" t="n">
        <v>4663.75055279818</v>
      </c>
      <c r="Q36" s="305" t="n">
        <v>4516.75241805499</v>
      </c>
      <c r="R36" s="305" t="n">
        <v>3757.08657696496</v>
      </c>
    </row>
    <row r="37" customFormat="false" ht="15.75" hidden="false" customHeight="true" outlineLevel="0" collapsed="false">
      <c r="A37" s="295" t="s">
        <v>469</v>
      </c>
      <c r="B37" s="296" t="n">
        <v>4254.99596562269</v>
      </c>
      <c r="C37" s="297" t="n">
        <v>4206.99596562269</v>
      </c>
      <c r="D37" s="296" t="n">
        <v>-599.270549180668</v>
      </c>
      <c r="E37" s="296" t="n">
        <v>-230.68075472996</v>
      </c>
      <c r="F37" s="296" t="n">
        <v>-413.73581</v>
      </c>
      <c r="G37" s="296" t="n">
        <v>-53.5</v>
      </c>
      <c r="H37" s="296" t="n">
        <v>-0.45</v>
      </c>
      <c r="I37" s="296" t="n">
        <v>0</v>
      </c>
      <c r="J37" s="296" t="n">
        <v>2909.35885171206</v>
      </c>
      <c r="K37" s="296"/>
      <c r="L37" s="296" t="n">
        <v>526.258698041686</v>
      </c>
      <c r="M37" s="296" t="n">
        <v>428.677989007173</v>
      </c>
      <c r="N37" s="296" t="n">
        <v>1027.94853818784</v>
      </c>
      <c r="O37" s="296"/>
      <c r="P37" s="296" t="n">
        <v>4781.25466366437</v>
      </c>
      <c r="Q37" s="296" t="n">
        <v>4635.67395462986</v>
      </c>
      <c r="R37" s="296" t="n">
        <v>3937.3073898999</v>
      </c>
    </row>
    <row r="38" customFormat="false" ht="15.75" hidden="false" customHeight="true" outlineLevel="0" collapsed="false">
      <c r="A38" s="295" t="s">
        <v>470</v>
      </c>
      <c r="B38" s="296" t="n">
        <v>4404.43074177747</v>
      </c>
      <c r="C38" s="297" t="n">
        <v>4356.43074177747</v>
      </c>
      <c r="D38" s="296" t="n">
        <v>-589.722635420452</v>
      </c>
      <c r="E38" s="296" t="n">
        <v>-231.827236189879</v>
      </c>
      <c r="F38" s="296" t="n">
        <v>-429.56811</v>
      </c>
      <c r="G38" s="296" t="n">
        <v>-94</v>
      </c>
      <c r="H38" s="296" t="n">
        <v>-0.45</v>
      </c>
      <c r="I38" s="296" t="n">
        <v>0</v>
      </c>
      <c r="J38" s="296" t="n">
        <v>3010.86276016714</v>
      </c>
      <c r="K38" s="296"/>
      <c r="L38" s="296" t="n">
        <v>567.824166933378</v>
      </c>
      <c r="M38" s="296" t="n">
        <v>475.760528449235</v>
      </c>
      <c r="N38" s="296" t="n">
        <v>1065.48316386969</v>
      </c>
      <c r="O38" s="296"/>
      <c r="P38" s="296" t="n">
        <v>4972.25490871085</v>
      </c>
      <c r="Q38" s="296" t="n">
        <v>4832.19127022671</v>
      </c>
      <c r="R38" s="296" t="n">
        <v>4076.34592403683</v>
      </c>
    </row>
    <row r="39" customFormat="false" ht="15.75" hidden="false" customHeight="true" outlineLevel="0" collapsed="false">
      <c r="A39" s="295"/>
      <c r="B39" s="296"/>
      <c r="C39" s="297"/>
      <c r="D39" s="296"/>
      <c r="E39" s="296"/>
      <c r="F39" s="296"/>
      <c r="G39" s="296"/>
      <c r="H39" s="301"/>
      <c r="I39" s="301"/>
      <c r="J39" s="296"/>
      <c r="K39" s="296"/>
      <c r="L39" s="296"/>
      <c r="M39" s="296"/>
      <c r="N39" s="296"/>
      <c r="O39" s="296"/>
      <c r="P39" s="296"/>
      <c r="Q39" s="296"/>
      <c r="R39" s="296"/>
    </row>
    <row r="40" customFormat="false" ht="15.75" hidden="false" customHeight="true" outlineLevel="0" collapsed="false">
      <c r="A40" s="302" t="s">
        <v>5</v>
      </c>
      <c r="B40" s="302"/>
      <c r="C40" s="302"/>
      <c r="D40" s="302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3"/>
    </row>
    <row r="41" customFormat="false" ht="15.75" hidden="false" customHeight="true" outlineLevel="0" collapsed="false">
      <c r="A41" s="304" t="s">
        <v>462</v>
      </c>
      <c r="B41" s="305" t="n">
        <v>4523.99938995235</v>
      </c>
      <c r="C41" s="306" t="n">
        <v>4482.99938995235</v>
      </c>
      <c r="D41" s="305" t="n">
        <v>-602.376081184792</v>
      </c>
      <c r="E41" s="305" t="n">
        <v>-234.251206580166</v>
      </c>
      <c r="F41" s="305" t="n">
        <v>-497.588862</v>
      </c>
      <c r="G41" s="305" t="n">
        <v>-45.5</v>
      </c>
      <c r="H41" s="305" t="n">
        <v>-0.45</v>
      </c>
      <c r="I41" s="305" t="n">
        <v>0</v>
      </c>
      <c r="J41" s="305" t="n">
        <v>3102.83324018739</v>
      </c>
      <c r="K41" s="305"/>
      <c r="L41" s="305" t="n">
        <v>546.086089204659</v>
      </c>
      <c r="M41" s="305" t="n">
        <v>456.247000305253</v>
      </c>
      <c r="N41" s="305" t="n">
        <v>1058.62308149005</v>
      </c>
      <c r="O41" s="305"/>
      <c r="P41" s="305" t="n">
        <v>5070.08547915701</v>
      </c>
      <c r="Q41" s="305" t="n">
        <v>4939.2463902576</v>
      </c>
      <c r="R41" s="305" t="n">
        <v>4161.45632167744</v>
      </c>
    </row>
    <row r="42" customFormat="false" ht="15.75" hidden="false" customHeight="true" outlineLevel="0" collapsed="false">
      <c r="A42" s="304" t="s">
        <v>463</v>
      </c>
      <c r="B42" s="305" t="n">
        <v>4681.57307744004</v>
      </c>
      <c r="C42" s="306" t="n">
        <v>4645.57307744004</v>
      </c>
      <c r="D42" s="305" t="n">
        <v>-604.626556934486</v>
      </c>
      <c r="E42" s="305" t="n">
        <v>-236.559402770092</v>
      </c>
      <c r="F42" s="305" t="n">
        <v>-531.479401</v>
      </c>
      <c r="G42" s="305" t="n">
        <v>-58.3</v>
      </c>
      <c r="H42" s="305" t="n">
        <v>-0.45</v>
      </c>
      <c r="I42" s="305" t="n">
        <v>0</v>
      </c>
      <c r="J42" s="305" t="n">
        <v>3214.15771673547</v>
      </c>
      <c r="K42" s="305"/>
      <c r="L42" s="305" t="n">
        <v>491.645919076561</v>
      </c>
      <c r="M42" s="305" t="n">
        <v>401.875041918933</v>
      </c>
      <c r="N42" s="305" t="n">
        <v>1006.50159885342</v>
      </c>
      <c r="O42" s="305"/>
      <c r="P42" s="305" t="n">
        <v>5173.2189965166</v>
      </c>
      <c r="Q42" s="305" t="n">
        <v>5047.44811935898</v>
      </c>
      <c r="R42" s="305" t="n">
        <v>4220.65931558889</v>
      </c>
    </row>
    <row r="43" customFormat="false" ht="15.75" hidden="false" customHeight="true" outlineLevel="0" collapsed="false">
      <c r="A43" s="295" t="s">
        <v>464</v>
      </c>
      <c r="B43" s="296" t="n">
        <v>4853.77417893824</v>
      </c>
      <c r="C43" s="297" t="n">
        <v>4817.77417893824</v>
      </c>
      <c r="D43" s="296" t="n">
        <v>-614.461933025571</v>
      </c>
      <c r="E43" s="296" t="n">
        <v>-238.373373760137</v>
      </c>
      <c r="F43" s="296" t="n">
        <v>-512.368336</v>
      </c>
      <c r="G43" s="296" t="n">
        <v>-54</v>
      </c>
      <c r="H43" s="296" t="n">
        <v>-0.4</v>
      </c>
      <c r="I43" s="296" t="n">
        <v>0</v>
      </c>
      <c r="J43" s="296" t="n">
        <v>3398.17053615253</v>
      </c>
      <c r="K43" s="296"/>
      <c r="L43" s="296" t="n">
        <v>444.217712693655</v>
      </c>
      <c r="M43" s="296" t="n">
        <v>351.337915159867</v>
      </c>
      <c r="N43" s="296" t="n">
        <v>965.799848185438</v>
      </c>
      <c r="O43" s="296"/>
      <c r="P43" s="296" t="n">
        <v>5297.99189163189</v>
      </c>
      <c r="Q43" s="296" t="n">
        <v>5169.1120940981</v>
      </c>
      <c r="R43" s="296" t="n">
        <v>4363.97038433797</v>
      </c>
    </row>
    <row r="44" customFormat="false" ht="15.75" hidden="false" customHeight="true" outlineLevel="0" collapsed="false">
      <c r="A44" s="295" t="s">
        <v>7</v>
      </c>
      <c r="B44" s="296" t="n">
        <v>4915.43453640886</v>
      </c>
      <c r="C44" s="297" t="n">
        <v>4884.43453640886</v>
      </c>
      <c r="D44" s="296" t="n">
        <v>-637.731584608114</v>
      </c>
      <c r="E44" s="296" t="n">
        <v>-240.310791210126</v>
      </c>
      <c r="F44" s="296" t="n">
        <v>-416.9546986</v>
      </c>
      <c r="G44" s="296" t="n">
        <v>-41.5</v>
      </c>
      <c r="H44" s="296" t="n">
        <v>-0.4</v>
      </c>
      <c r="I44" s="296" t="n">
        <v>0</v>
      </c>
      <c r="J44" s="296" t="n">
        <v>3547.53746199062</v>
      </c>
      <c r="K44" s="296"/>
      <c r="L44" s="296" t="n">
        <v>487.501148282869</v>
      </c>
      <c r="M44" s="296" t="n">
        <v>383.701004619319</v>
      </c>
      <c r="N44" s="296" t="n">
        <v>1021.43258922743</v>
      </c>
      <c r="O44" s="296"/>
      <c r="P44" s="296" t="n">
        <v>5402.93568469173</v>
      </c>
      <c r="Q44" s="296" t="n">
        <v>5268.13554102818</v>
      </c>
      <c r="R44" s="296" t="n">
        <v>4568.97005121806</v>
      </c>
    </row>
    <row r="45" customFormat="false" ht="15.75" hidden="false" customHeight="true" outlineLevel="0" collapsed="false">
      <c r="A45" s="304" t="s">
        <v>8</v>
      </c>
      <c r="B45" s="305" t="n">
        <v>4974.37664177444</v>
      </c>
      <c r="C45" s="306" t="n">
        <v>4948.37664177444</v>
      </c>
      <c r="D45" s="305" t="n">
        <v>-618.532444070448</v>
      </c>
      <c r="E45" s="305" t="n">
        <v>-242.354315539956</v>
      </c>
      <c r="F45" s="305" t="n">
        <v>-441.942193</v>
      </c>
      <c r="G45" s="305" t="n">
        <v>-45.5</v>
      </c>
      <c r="H45" s="305" t="n">
        <v>-0.4</v>
      </c>
      <c r="I45" s="305" t="n">
        <v>0</v>
      </c>
      <c r="J45" s="305" t="n">
        <v>3599.64768916403</v>
      </c>
      <c r="K45" s="305"/>
      <c r="L45" s="305" t="n">
        <v>532.294464965678</v>
      </c>
      <c r="M45" s="305" t="n">
        <v>440.569847945165</v>
      </c>
      <c r="N45" s="305" t="n">
        <v>1059.10229201561</v>
      </c>
      <c r="O45" s="305"/>
      <c r="P45" s="305" t="n">
        <v>5506.67110674012</v>
      </c>
      <c r="Q45" s="305" t="n">
        <v>5388.9464897196</v>
      </c>
      <c r="R45" s="305" t="n">
        <v>4658.74998117965</v>
      </c>
    </row>
    <row r="46" customFormat="false" ht="15.75" hidden="false" customHeight="true" outlineLevel="0" collapsed="false">
      <c r="A46" s="304" t="s">
        <v>9</v>
      </c>
      <c r="B46" s="305" t="n">
        <v>4989.11868666205</v>
      </c>
      <c r="C46" s="306" t="n">
        <v>4968.11868666205</v>
      </c>
      <c r="D46" s="305" t="n">
        <v>-596.095717164152</v>
      </c>
      <c r="E46" s="305" t="n">
        <v>-244.159781170162</v>
      </c>
      <c r="F46" s="305" t="n">
        <v>-445.245723</v>
      </c>
      <c r="G46" s="305" t="n">
        <v>-57</v>
      </c>
      <c r="H46" s="307" t="n">
        <v>-0.36</v>
      </c>
      <c r="I46" s="305" t="n">
        <v>0</v>
      </c>
      <c r="J46" s="305" t="n">
        <v>3625.25746532774</v>
      </c>
      <c r="K46" s="305"/>
      <c r="L46" s="305" t="n">
        <v>547.402073808513</v>
      </c>
      <c r="M46" s="305" t="n">
        <v>454.441230081745</v>
      </c>
      <c r="N46" s="305" t="n">
        <v>1050.5369472459</v>
      </c>
      <c r="O46" s="305"/>
      <c r="P46" s="305" t="n">
        <v>5536.52076047057</v>
      </c>
      <c r="Q46" s="305" t="n">
        <v>5422.5599167438</v>
      </c>
      <c r="R46" s="305" t="n">
        <v>4675.79441257364</v>
      </c>
    </row>
    <row r="47" customFormat="false" ht="15.75" hidden="false" customHeight="true" outlineLevel="0" collapsed="false">
      <c r="A47" s="295" t="s">
        <v>465</v>
      </c>
      <c r="B47" s="296" t="n">
        <v>5115.47791959012</v>
      </c>
      <c r="C47" s="297" t="n">
        <v>5096.47791959012</v>
      </c>
      <c r="D47" s="296" t="n">
        <v>-616.460924635179</v>
      </c>
      <c r="E47" s="296" t="n">
        <v>-246.631085180098</v>
      </c>
      <c r="F47" s="296" t="n">
        <v>-472.091053</v>
      </c>
      <c r="G47" s="296" t="n">
        <v>-101</v>
      </c>
      <c r="H47" s="308" t="n">
        <v>-0.4</v>
      </c>
      <c r="I47" s="296" t="n">
        <v>0</v>
      </c>
      <c r="J47" s="296" t="n">
        <v>3659.89485677485</v>
      </c>
      <c r="K47" s="296"/>
      <c r="L47" s="296" t="n">
        <v>605.693886222816</v>
      </c>
      <c r="M47" s="296" t="n">
        <v>508.970378246923</v>
      </c>
      <c r="N47" s="296" t="n">
        <v>1125.4313028821</v>
      </c>
      <c r="O47" s="296"/>
      <c r="P47" s="296" t="n">
        <v>5721.17180581294</v>
      </c>
      <c r="Q47" s="296" t="n">
        <v>5605.44829783705</v>
      </c>
      <c r="R47" s="296" t="n">
        <v>4785.32615965695</v>
      </c>
    </row>
    <row r="48" customFormat="false" ht="15.75" hidden="false" customHeight="true" outlineLevel="0" collapsed="false">
      <c r="A48" s="295" t="s">
        <v>466</v>
      </c>
      <c r="B48" s="296" t="n">
        <v>5157.33987251169</v>
      </c>
      <c r="C48" s="297" t="n">
        <v>5143.33987251169</v>
      </c>
      <c r="D48" s="296" t="n">
        <v>-672.77856272696</v>
      </c>
      <c r="E48" s="296" t="n">
        <v>-248.612499660025</v>
      </c>
      <c r="F48" s="296" t="n">
        <v>-353.082973</v>
      </c>
      <c r="G48" s="296" t="n">
        <v>-72.5</v>
      </c>
      <c r="H48" s="296" t="n">
        <v>-0.5</v>
      </c>
      <c r="I48" s="296" t="n">
        <v>0</v>
      </c>
      <c r="J48" s="296" t="n">
        <v>3795.86583712471</v>
      </c>
      <c r="K48" s="296"/>
      <c r="L48" s="296" t="n">
        <v>619.886219474954</v>
      </c>
      <c r="M48" s="296" t="n">
        <v>516.8390989123</v>
      </c>
      <c r="N48" s="296" t="n">
        <v>1189.61766163926</v>
      </c>
      <c r="O48" s="296"/>
      <c r="P48" s="296" t="n">
        <v>5777.22609198665</v>
      </c>
      <c r="Q48" s="296" t="n">
        <v>5660.17897142399</v>
      </c>
      <c r="R48" s="296" t="n">
        <v>4985.48349876397</v>
      </c>
    </row>
    <row r="49" customFormat="false" ht="15.75" hidden="false" customHeight="true" outlineLevel="0" collapsed="false">
      <c r="A49" s="304" t="s">
        <v>467</v>
      </c>
      <c r="B49" s="305" t="n">
        <v>5159.61589036031</v>
      </c>
      <c r="C49" s="306" t="n">
        <v>5150.61589036031</v>
      </c>
      <c r="D49" s="305" t="n">
        <v>-644.949585403559</v>
      </c>
      <c r="E49" s="305" t="n">
        <v>-250.39977302007</v>
      </c>
      <c r="F49" s="305" t="n">
        <v>-286.441973</v>
      </c>
      <c r="G49" s="305" t="n">
        <v>-18</v>
      </c>
      <c r="H49" s="305" t="n">
        <v>-0.2</v>
      </c>
      <c r="I49" s="305" t="n">
        <v>0</v>
      </c>
      <c r="J49" s="305" t="n">
        <v>3950.62455893668</v>
      </c>
      <c r="K49" s="305"/>
      <c r="L49" s="305" t="n">
        <v>622.77410241894</v>
      </c>
      <c r="M49" s="305" t="n">
        <v>514.095182227125</v>
      </c>
      <c r="N49" s="305" t="n">
        <v>1159.04476763068</v>
      </c>
      <c r="O49" s="305"/>
      <c r="P49" s="305" t="n">
        <v>5782.38999277925</v>
      </c>
      <c r="Q49" s="305" t="n">
        <v>5664.71107258744</v>
      </c>
      <c r="R49" s="305" t="n">
        <v>5109.66932656737</v>
      </c>
    </row>
    <row r="50" customFormat="false" ht="15.75" hidden="false" customHeight="true" outlineLevel="0" collapsed="false">
      <c r="A50" s="304" t="s">
        <v>468</v>
      </c>
      <c r="B50" s="305" t="n">
        <v>5288.63090741282</v>
      </c>
      <c r="C50" s="306" t="n">
        <v>5284.63090741282</v>
      </c>
      <c r="D50" s="305" t="n">
        <v>-615.683629917869</v>
      </c>
      <c r="E50" s="305" t="n">
        <v>-252.503290210182</v>
      </c>
      <c r="F50" s="305" t="n">
        <v>-213.2605276</v>
      </c>
      <c r="G50" s="305" t="n">
        <v>-81.5</v>
      </c>
      <c r="H50" s="305" t="n">
        <v>-0.2</v>
      </c>
      <c r="I50" s="305" t="n">
        <v>0</v>
      </c>
      <c r="J50" s="305" t="n">
        <v>4121.48345968477</v>
      </c>
      <c r="K50" s="305"/>
      <c r="L50" s="305" t="n">
        <v>608.530190507586</v>
      </c>
      <c r="M50" s="305" t="n">
        <v>497.829062269933</v>
      </c>
      <c r="N50" s="305" t="n">
        <v>1113.5126921878</v>
      </c>
      <c r="O50" s="305"/>
      <c r="P50" s="305" t="n">
        <v>5897.1610979204</v>
      </c>
      <c r="Q50" s="305" t="n">
        <v>5782.45996968275</v>
      </c>
      <c r="R50" s="305" t="n">
        <v>5234.99615187257</v>
      </c>
    </row>
    <row r="51" customFormat="false" ht="15.75" hidden="false" customHeight="true" outlineLevel="0" collapsed="false">
      <c r="A51" s="295" t="s">
        <v>469</v>
      </c>
      <c r="B51" s="296" t="n">
        <v>5360.55103044404</v>
      </c>
      <c r="C51" s="297" t="n">
        <v>5356.55103044404</v>
      </c>
      <c r="D51" s="296" t="n">
        <v>-591.208115492745</v>
      </c>
      <c r="E51" s="296" t="n">
        <v>-254.975383709904</v>
      </c>
      <c r="F51" s="296" t="n">
        <v>-207.9018407</v>
      </c>
      <c r="G51" s="296" t="n">
        <v>-49.5</v>
      </c>
      <c r="H51" s="296" t="n">
        <v>-0.2</v>
      </c>
      <c r="I51" s="296" t="n">
        <v>0</v>
      </c>
      <c r="J51" s="296" t="n">
        <v>4252.76569054139</v>
      </c>
      <c r="K51" s="296"/>
      <c r="L51" s="296" t="n">
        <v>639.148128061587</v>
      </c>
      <c r="M51" s="296" t="n">
        <v>511.692991403205</v>
      </c>
      <c r="N51" s="296" t="n">
        <v>1102.90110689595</v>
      </c>
      <c r="O51" s="296"/>
      <c r="P51" s="296" t="n">
        <v>5999.69915850562</v>
      </c>
      <c r="Q51" s="296" t="n">
        <v>5868.24402184724</v>
      </c>
      <c r="R51" s="296" t="n">
        <v>5355.66679743734</v>
      </c>
    </row>
    <row r="52" customFormat="false" ht="15.75" hidden="false" customHeight="true" outlineLevel="0" collapsed="false">
      <c r="A52" s="295" t="s">
        <v>470</v>
      </c>
      <c r="B52" s="296" t="n">
        <v>5446.99887725181</v>
      </c>
      <c r="C52" s="297" t="n">
        <v>5442.99887725181</v>
      </c>
      <c r="D52" s="296" t="n">
        <v>-789.343518893139</v>
      </c>
      <c r="E52" s="296" t="n">
        <v>-256.760590789995</v>
      </c>
      <c r="F52" s="296" t="n">
        <v>-138.9980407</v>
      </c>
      <c r="G52" s="296" t="n">
        <v>-8.5</v>
      </c>
      <c r="H52" s="296" t="n">
        <v>-0.18</v>
      </c>
      <c r="I52" s="296" t="n">
        <v>0</v>
      </c>
      <c r="J52" s="296" t="n">
        <v>4249.21672686867</v>
      </c>
      <c r="K52" s="296"/>
      <c r="L52" s="296" t="n">
        <v>534.101227240146</v>
      </c>
      <c r="M52" s="296" t="n">
        <v>395.891352162366</v>
      </c>
      <c r="N52" s="296" t="n">
        <v>1185.23487105551</v>
      </c>
      <c r="O52" s="296"/>
      <c r="P52" s="296" t="n">
        <v>5981.10010449195</v>
      </c>
      <c r="Q52" s="296" t="n">
        <v>5838.89022941417</v>
      </c>
      <c r="R52" s="296" t="n">
        <v>5434.45159792418</v>
      </c>
    </row>
    <row r="53" customFormat="false" ht="15.75" hidden="false" customHeight="true" outlineLevel="0" collapsed="false">
      <c r="A53" s="295"/>
      <c r="B53" s="296"/>
      <c r="C53" s="297"/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</row>
    <row r="54" customFormat="false" ht="15.75" hidden="false" customHeight="true" outlineLevel="0" collapsed="false">
      <c r="A54" s="302" t="s">
        <v>471</v>
      </c>
      <c r="B54" s="302"/>
      <c r="C54" s="302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3"/>
    </row>
    <row r="55" customFormat="false" ht="15.75" hidden="false" customHeight="true" outlineLevel="0" collapsed="false">
      <c r="A55" s="304" t="s">
        <v>462</v>
      </c>
      <c r="B55" s="305" t="n">
        <v>5471.59816226795</v>
      </c>
      <c r="C55" s="306" t="n">
        <v>5469.59816226795</v>
      </c>
      <c r="D55" s="305" t="n">
        <v>-682.253766277512</v>
      </c>
      <c r="E55" s="305" t="n">
        <v>-260.020603850176</v>
      </c>
      <c r="F55" s="305" t="n">
        <v>-49.9704676</v>
      </c>
      <c r="G55" s="305" t="n">
        <v>-40</v>
      </c>
      <c r="H55" s="305" t="n">
        <v>-0.18</v>
      </c>
      <c r="I55" s="305" t="n">
        <v>0</v>
      </c>
      <c r="J55" s="305" t="n">
        <v>4437.17332454026</v>
      </c>
      <c r="K55" s="305"/>
      <c r="L55" s="305" t="n">
        <v>593.476464080896</v>
      </c>
      <c r="M55" s="305" t="n">
        <v>455.266589003116</v>
      </c>
      <c r="N55" s="305" t="n">
        <v>1137.52035528063</v>
      </c>
      <c r="O55" s="305"/>
      <c r="P55" s="305" t="n">
        <v>6065.07462634884</v>
      </c>
      <c r="Q55" s="305" t="n">
        <v>5924.86475127106</v>
      </c>
      <c r="R55" s="305" t="n">
        <v>5574.69367982089</v>
      </c>
    </row>
    <row r="56" customFormat="false" ht="15.75" hidden="false" customHeight="true" outlineLevel="0" collapsed="false">
      <c r="A56" s="304" t="s">
        <v>463</v>
      </c>
      <c r="B56" s="305" t="n">
        <v>5607.1304904072</v>
      </c>
      <c r="C56" s="306" t="n">
        <v>5605.1304904072</v>
      </c>
      <c r="D56" s="305" t="n">
        <v>-670.975548356464</v>
      </c>
      <c r="E56" s="305" t="n">
        <v>-261.915515509921</v>
      </c>
      <c r="F56" s="305" t="n">
        <v>-37.0857076</v>
      </c>
      <c r="G56" s="305" t="n">
        <v>-19</v>
      </c>
      <c r="H56" s="305" t="n">
        <v>-0.2</v>
      </c>
      <c r="I56" s="305" t="n">
        <v>0</v>
      </c>
      <c r="J56" s="305" t="n">
        <v>4615.95371894081</v>
      </c>
      <c r="K56" s="305"/>
      <c r="L56" s="305" t="n">
        <v>619.474272524015</v>
      </c>
      <c r="M56" s="305" t="n">
        <v>481.264397446235</v>
      </c>
      <c r="N56" s="305" t="n">
        <v>1152.2399458027</v>
      </c>
      <c r="O56" s="305"/>
      <c r="P56" s="305" t="n">
        <v>6226.60476293121</v>
      </c>
      <c r="Q56" s="305" t="n">
        <v>6086.39488785343</v>
      </c>
      <c r="R56" s="305" t="n">
        <v>5768.19366474351</v>
      </c>
    </row>
    <row r="57" customFormat="false" ht="15.75" hidden="false" customHeight="true" outlineLevel="0" collapsed="false">
      <c r="A57" s="295" t="s">
        <v>464</v>
      </c>
      <c r="B57" s="296" t="n">
        <v>5704.46534768111</v>
      </c>
      <c r="C57" s="297" t="n">
        <v>5702.46534768111</v>
      </c>
      <c r="D57" s="296" t="n">
        <v>-675.179428959584</v>
      </c>
      <c r="E57" s="296" t="n">
        <v>-263.846489499868</v>
      </c>
      <c r="F57" s="296" t="n">
        <v>-1.796196</v>
      </c>
      <c r="G57" s="296" t="n">
        <v>-14.5</v>
      </c>
      <c r="H57" s="296" t="n">
        <v>-0.2</v>
      </c>
      <c r="I57" s="296" t="n">
        <v>0</v>
      </c>
      <c r="J57" s="296" t="n">
        <v>4746.94323322166</v>
      </c>
      <c r="K57" s="296"/>
      <c r="L57" s="296" t="n">
        <v>535.74522640311</v>
      </c>
      <c r="M57" s="296" t="n">
        <v>431.945082739561</v>
      </c>
      <c r="N57" s="296" t="n">
        <v>1107.12451169914</v>
      </c>
      <c r="O57" s="296"/>
      <c r="P57" s="296" t="n">
        <v>6240.21057408422</v>
      </c>
      <c r="Q57" s="296" t="n">
        <v>6134.41043042067</v>
      </c>
      <c r="R57" s="296" t="n">
        <v>5854.0677449208</v>
      </c>
    </row>
    <row r="58" customFormat="false" ht="15.75" hidden="false" customHeight="true" outlineLevel="0" collapsed="false">
      <c r="A58" s="295" t="s">
        <v>7</v>
      </c>
      <c r="B58" s="296" t="n">
        <v>5778.3616327748</v>
      </c>
      <c r="C58" s="297" t="n">
        <v>5776.3616327748</v>
      </c>
      <c r="D58" s="296" t="n">
        <v>-653.936070380012</v>
      </c>
      <c r="E58" s="296" t="n">
        <v>-266.168206679991</v>
      </c>
      <c r="F58" s="296" t="n">
        <v>0</v>
      </c>
      <c r="G58" s="296" t="n">
        <v>-11</v>
      </c>
      <c r="H58" s="296" t="n">
        <v>-0.24</v>
      </c>
      <c r="I58" s="296" t="n">
        <v>0</v>
      </c>
      <c r="J58" s="296" t="n">
        <v>4845.0173557148</v>
      </c>
      <c r="K58" s="296"/>
      <c r="L58" s="296" t="n">
        <v>526.595023018384</v>
      </c>
      <c r="M58" s="296" t="n">
        <v>422.794879354834</v>
      </c>
      <c r="N58" s="296" t="n">
        <v>1076.73094973485</v>
      </c>
      <c r="O58" s="296"/>
      <c r="P58" s="296" t="n">
        <v>6304.95665579319</v>
      </c>
      <c r="Q58" s="296" t="n">
        <v>6199.15651212964</v>
      </c>
      <c r="R58" s="296" t="n">
        <v>5921.74830544964</v>
      </c>
    </row>
    <row r="59" customFormat="false" ht="15.75" hidden="false" customHeight="true" outlineLevel="0" collapsed="false">
      <c r="A59" s="304" t="s">
        <v>8</v>
      </c>
      <c r="B59" s="305" t="n">
        <v>5894.26603681218</v>
      </c>
      <c r="C59" s="306" t="n">
        <v>5892.26603681218</v>
      </c>
      <c r="D59" s="305" t="n">
        <v>-636.373625759239</v>
      </c>
      <c r="E59" s="305" t="n">
        <v>-268.514700140071</v>
      </c>
      <c r="F59" s="305" t="n">
        <v>0</v>
      </c>
      <c r="G59" s="305" t="n">
        <v>-108.3</v>
      </c>
      <c r="H59" s="305" t="n">
        <v>-0.24</v>
      </c>
      <c r="I59" s="305" t="n">
        <v>0</v>
      </c>
      <c r="J59" s="305" t="n">
        <v>4878.83771091287</v>
      </c>
      <c r="K59" s="305"/>
      <c r="L59" s="305" t="n">
        <v>496.310610896527</v>
      </c>
      <c r="M59" s="305" t="n">
        <v>392.510467232978</v>
      </c>
      <c r="N59" s="305" t="n">
        <v>1028.88409299222</v>
      </c>
      <c r="O59" s="305"/>
      <c r="P59" s="305" t="n">
        <v>6390.57664770871</v>
      </c>
      <c r="Q59" s="305" t="n">
        <v>6284.77650404516</v>
      </c>
      <c r="R59" s="305" t="n">
        <v>5907.72180390508</v>
      </c>
    </row>
    <row r="60" customFormat="false" ht="15.75" hidden="false" customHeight="true" outlineLevel="0" collapsed="false">
      <c r="A60" s="295"/>
      <c r="B60" s="296"/>
      <c r="C60" s="297"/>
      <c r="D60" s="296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</row>
    <row r="61" customFormat="false" ht="15.75" hidden="false" customHeight="true" outlineLevel="0" collapsed="false">
      <c r="A61" s="295" t="s">
        <v>9</v>
      </c>
      <c r="B61" s="296"/>
      <c r="C61" s="297"/>
      <c r="D61" s="296"/>
      <c r="E61" s="296"/>
      <c r="F61" s="296"/>
      <c r="G61" s="296"/>
      <c r="H61" s="301"/>
      <c r="I61" s="301"/>
      <c r="J61" s="296"/>
      <c r="K61" s="296"/>
      <c r="L61" s="296"/>
      <c r="M61" s="296"/>
      <c r="N61" s="296"/>
      <c r="O61" s="296"/>
      <c r="P61" s="296"/>
      <c r="Q61" s="296"/>
      <c r="R61" s="296"/>
    </row>
    <row r="62" customFormat="false" ht="15.75" hidden="false" customHeight="true" outlineLevel="0" collapsed="false">
      <c r="A62" s="304" t="s">
        <v>472</v>
      </c>
      <c r="B62" s="305" t="n">
        <v>5884.30670161275</v>
      </c>
      <c r="C62" s="306" t="n">
        <v>5882.30670161275</v>
      </c>
      <c r="D62" s="305" t="n">
        <v>-700.96861953682</v>
      </c>
      <c r="E62" s="305" t="n">
        <v>-268.514700140071</v>
      </c>
      <c r="F62" s="305" t="n">
        <v>0</v>
      </c>
      <c r="G62" s="305" t="n">
        <v>-44</v>
      </c>
      <c r="H62" s="305" t="n">
        <v>-0.24</v>
      </c>
      <c r="I62" s="305" t="n">
        <v>0</v>
      </c>
      <c r="J62" s="305" t="n">
        <v>4868.58338193586</v>
      </c>
      <c r="K62" s="305"/>
      <c r="L62" s="305" t="n">
        <v>498.032066712361</v>
      </c>
      <c r="M62" s="305" t="n">
        <v>394.231923048812</v>
      </c>
      <c r="N62" s="305" t="n">
        <v>1095.20054258563</v>
      </c>
      <c r="O62" s="305"/>
      <c r="P62" s="305" t="n">
        <v>6382.33876832511</v>
      </c>
      <c r="Q62" s="305" t="n">
        <v>6276.53862466156</v>
      </c>
      <c r="R62" s="305" t="n">
        <v>5963.7839245215</v>
      </c>
    </row>
    <row r="63" customFormat="false" ht="15.75" hidden="false" customHeight="true" outlineLevel="0" collapsed="false">
      <c r="A63" s="304" t="s">
        <v>473</v>
      </c>
      <c r="B63" s="305" t="n">
        <v>5855.38060552001</v>
      </c>
      <c r="C63" s="306" t="n">
        <v>5853.38060552001</v>
      </c>
      <c r="D63" s="305" t="n">
        <v>-688.552596011956</v>
      </c>
      <c r="E63" s="305" t="n">
        <v>-268.514700140071</v>
      </c>
      <c r="F63" s="305" t="n">
        <v>0</v>
      </c>
      <c r="G63" s="305" t="n">
        <v>-23.5</v>
      </c>
      <c r="H63" s="305" t="n">
        <v>-0.24</v>
      </c>
      <c r="I63" s="305" t="n">
        <v>0</v>
      </c>
      <c r="J63" s="305" t="n">
        <v>4872.57330936799</v>
      </c>
      <c r="K63" s="305"/>
      <c r="L63" s="305" t="n">
        <v>536.040449283535</v>
      </c>
      <c r="M63" s="305" t="n">
        <v>432.240305619986</v>
      </c>
      <c r="N63" s="305" t="n">
        <v>1120.79290163194</v>
      </c>
      <c r="O63" s="305"/>
      <c r="P63" s="305" t="n">
        <v>6391.42105480355</v>
      </c>
      <c r="Q63" s="305" t="n">
        <v>6285.62091114</v>
      </c>
      <c r="R63" s="305" t="n">
        <v>5993.36621099993</v>
      </c>
    </row>
    <row r="64" customFormat="false" ht="15.75" hidden="false" customHeight="true" outlineLevel="0" collapsed="false">
      <c r="A64" s="295" t="s">
        <v>474</v>
      </c>
      <c r="B64" s="296" t="n">
        <v>5857.01816531023</v>
      </c>
      <c r="C64" s="297" t="n">
        <v>5855.01816531023</v>
      </c>
      <c r="D64" s="296" t="n">
        <v>-689.330632667057</v>
      </c>
      <c r="E64" s="296" t="n">
        <v>-268.514700140071</v>
      </c>
      <c r="F64" s="296" t="n">
        <v>0</v>
      </c>
      <c r="G64" s="296" t="n">
        <v>-24</v>
      </c>
      <c r="H64" s="296" t="n">
        <v>-0.24</v>
      </c>
      <c r="I64" s="296" t="n">
        <v>0</v>
      </c>
      <c r="J64" s="296" t="n">
        <v>4872.9328325031</v>
      </c>
      <c r="K64" s="296"/>
      <c r="L64" s="296" t="n">
        <v>569.445563816762</v>
      </c>
      <c r="M64" s="296" t="n">
        <v>465.645420153212</v>
      </c>
      <c r="N64" s="296" t="n">
        <v>1154.97605282027</v>
      </c>
      <c r="O64" s="296"/>
      <c r="P64" s="296" t="n">
        <v>6426.46372912699</v>
      </c>
      <c r="Q64" s="296" t="n">
        <v>6320.66358546344</v>
      </c>
      <c r="R64" s="296" t="n">
        <v>6027.90888532337</v>
      </c>
    </row>
    <row r="65" customFormat="false" ht="15.75" hidden="false" customHeight="true" outlineLevel="0" collapsed="false">
      <c r="A65" s="295" t="s">
        <v>475</v>
      </c>
      <c r="B65" s="296" t="n">
        <v>5868.82961193486</v>
      </c>
      <c r="C65" s="297" t="n">
        <v>5866.82961193486</v>
      </c>
      <c r="D65" s="296" t="n">
        <v>-674.99215792339</v>
      </c>
      <c r="E65" s="296" t="n">
        <v>-268.514700140071</v>
      </c>
      <c r="F65" s="296" t="n">
        <v>0</v>
      </c>
      <c r="G65" s="296" t="n">
        <v>-31.5</v>
      </c>
      <c r="H65" s="296" t="n">
        <v>-0.24</v>
      </c>
      <c r="I65" s="296" t="n">
        <v>0</v>
      </c>
      <c r="J65" s="296" t="n">
        <v>4891.5827538714</v>
      </c>
      <c r="K65" s="296"/>
      <c r="L65" s="296" t="n">
        <v>560.658533420194</v>
      </c>
      <c r="M65" s="296" t="n">
        <v>456.858389756645</v>
      </c>
      <c r="N65" s="296" t="n">
        <v>1131.85054768003</v>
      </c>
      <c r="O65" s="296"/>
      <c r="P65" s="296" t="n">
        <v>6429.48814535505</v>
      </c>
      <c r="Q65" s="296" t="n">
        <v>6323.6880016915</v>
      </c>
      <c r="R65" s="296" t="n">
        <v>6023.43330155143</v>
      </c>
    </row>
    <row r="66" customFormat="false" ht="15.75" hidden="false" customHeight="true" outlineLevel="0" collapsed="false">
      <c r="A66" s="304" t="s">
        <v>476</v>
      </c>
      <c r="B66" s="305" t="n">
        <v>5856.07378902599</v>
      </c>
      <c r="C66" s="306" t="n">
        <v>5854.07378902599</v>
      </c>
      <c r="D66" s="305" t="n">
        <v>-692.889699567214</v>
      </c>
      <c r="E66" s="305" t="n">
        <v>-268.514700140071</v>
      </c>
      <c r="F66" s="305" t="n">
        <v>0</v>
      </c>
      <c r="G66" s="305" t="n">
        <v>-25</v>
      </c>
      <c r="H66" s="305" t="n">
        <v>-0.24</v>
      </c>
      <c r="I66" s="305" t="n">
        <v>0</v>
      </c>
      <c r="J66" s="305" t="n">
        <v>4867.4293893187</v>
      </c>
      <c r="K66" s="305"/>
      <c r="L66" s="305" t="n">
        <v>546.74979400405</v>
      </c>
      <c r="M66" s="305" t="n">
        <v>442.949650340501</v>
      </c>
      <c r="N66" s="305" t="n">
        <v>1135.83934990772</v>
      </c>
      <c r="O66" s="305"/>
      <c r="P66" s="305" t="n">
        <v>6402.82358303004</v>
      </c>
      <c r="Q66" s="305" t="n">
        <v>6297.02343936649</v>
      </c>
      <c r="R66" s="305" t="n">
        <v>6003.26873922642</v>
      </c>
    </row>
    <row r="67" customFormat="false" ht="15.75" hidden="false" customHeight="true" outlineLevel="0" collapsed="false">
      <c r="A67" s="304" t="s">
        <v>477</v>
      </c>
      <c r="B67" s="305" t="n">
        <v>5838.54697926133</v>
      </c>
      <c r="C67" s="306" t="n">
        <v>5836.54697926133</v>
      </c>
      <c r="D67" s="305" t="n">
        <v>-668.594505960911</v>
      </c>
      <c r="E67" s="305" t="n">
        <v>-268.514700140071</v>
      </c>
      <c r="F67" s="305" t="n">
        <v>0</v>
      </c>
      <c r="G67" s="305" t="n">
        <v>-33</v>
      </c>
      <c r="H67" s="305" t="n">
        <v>-0.24</v>
      </c>
      <c r="I67" s="305" t="n">
        <v>0</v>
      </c>
      <c r="J67" s="305" t="n">
        <v>4866.19777316035</v>
      </c>
      <c r="K67" s="305"/>
      <c r="L67" s="305" t="n">
        <v>552.14344161392</v>
      </c>
      <c r="M67" s="305" t="n">
        <v>448.343297950371</v>
      </c>
      <c r="N67" s="305" t="n">
        <v>1116.93780391128</v>
      </c>
      <c r="O67" s="305"/>
      <c r="P67" s="305" t="n">
        <v>6390.69042087525</v>
      </c>
      <c r="Q67" s="305" t="n">
        <v>6284.8902772117</v>
      </c>
      <c r="R67" s="305" t="n">
        <v>5983.13557707163</v>
      </c>
    </row>
    <row r="68" customFormat="false" ht="15.75" hidden="false" customHeight="true" outlineLevel="0" collapsed="false">
      <c r="A68" s="295" t="s">
        <v>478</v>
      </c>
      <c r="B68" s="296" t="n">
        <v>5840.8481751044</v>
      </c>
      <c r="C68" s="297" t="n">
        <v>5838.8481751044</v>
      </c>
      <c r="D68" s="296" t="n">
        <v>-665.189948514743</v>
      </c>
      <c r="E68" s="296" t="n">
        <v>-268.514700140071</v>
      </c>
      <c r="F68" s="296" t="n">
        <v>0</v>
      </c>
      <c r="G68" s="296" t="n">
        <v>-43</v>
      </c>
      <c r="H68" s="296" t="n">
        <v>-0.24</v>
      </c>
      <c r="I68" s="296" t="n">
        <v>0</v>
      </c>
      <c r="J68" s="296" t="n">
        <v>4861.90352644958</v>
      </c>
      <c r="K68" s="296"/>
      <c r="L68" s="296" t="n">
        <v>560.28983191961</v>
      </c>
      <c r="M68" s="296" t="n">
        <v>456.489688256061</v>
      </c>
      <c r="N68" s="296" t="n">
        <v>1121.6796367708</v>
      </c>
      <c r="O68" s="296"/>
      <c r="P68" s="296" t="n">
        <v>6401.13800702401</v>
      </c>
      <c r="Q68" s="296" t="n">
        <v>6295.33786336046</v>
      </c>
      <c r="R68" s="296" t="n">
        <v>5983.58316322039</v>
      </c>
    </row>
    <row r="69" customFormat="false" ht="15.75" hidden="false" customHeight="true" outlineLevel="0" collapsed="false">
      <c r="A69" s="295" t="s">
        <v>13</v>
      </c>
      <c r="B69" s="296" t="n">
        <v>5843.54734469184</v>
      </c>
      <c r="C69" s="297" t="n">
        <v>5841.54734469184</v>
      </c>
      <c r="D69" s="296" t="n">
        <v>-661.716079846834</v>
      </c>
      <c r="E69" s="296" t="n">
        <v>-268.514700140071</v>
      </c>
      <c r="F69" s="296" t="n">
        <v>0</v>
      </c>
      <c r="G69" s="296" t="n">
        <v>-32.5</v>
      </c>
      <c r="H69" s="296" t="n">
        <v>-0.24</v>
      </c>
      <c r="I69" s="296" t="n">
        <v>0</v>
      </c>
      <c r="J69" s="296" t="n">
        <v>4878.57656470494</v>
      </c>
      <c r="K69" s="296"/>
      <c r="L69" s="296" t="n">
        <v>571.527620781075</v>
      </c>
      <c r="M69" s="296" t="n">
        <v>467.727477117526</v>
      </c>
      <c r="N69" s="296" t="n">
        <v>1129.44355696436</v>
      </c>
      <c r="O69" s="296"/>
      <c r="P69" s="296" t="n">
        <v>6415.07496547292</v>
      </c>
      <c r="Q69" s="296" t="n">
        <v>6309.27482180937</v>
      </c>
      <c r="R69" s="296" t="n">
        <v>6008.0201216693</v>
      </c>
    </row>
    <row r="70" customFormat="false" ht="15.75" hidden="false" customHeight="true" outlineLevel="0" collapsed="false">
      <c r="A70" s="304" t="s">
        <v>14</v>
      </c>
      <c r="B70" s="305" t="n">
        <v>5841.04834692711</v>
      </c>
      <c r="C70" s="306" t="n">
        <v>5839.04834692711</v>
      </c>
      <c r="D70" s="305" t="n">
        <v>-660.071210291303</v>
      </c>
      <c r="E70" s="305" t="n">
        <v>-269.262470070145</v>
      </c>
      <c r="F70" s="305" t="n">
        <v>0</v>
      </c>
      <c r="G70" s="305" t="n">
        <v>-39</v>
      </c>
      <c r="H70" s="305" t="n">
        <v>-0.24</v>
      </c>
      <c r="I70" s="305" t="n">
        <v>0</v>
      </c>
      <c r="J70" s="305" t="n">
        <v>4868.83564413566</v>
      </c>
      <c r="K70" s="305"/>
      <c r="L70" s="305" t="n">
        <v>518.106253481582</v>
      </c>
      <c r="M70" s="305" t="n">
        <v>414.306109818032</v>
      </c>
      <c r="N70" s="305" t="n">
        <v>1074.37732010934</v>
      </c>
      <c r="O70" s="305"/>
      <c r="P70" s="305" t="n">
        <v>6359.15460040869</v>
      </c>
      <c r="Q70" s="305" t="n">
        <v>6253.35445674514</v>
      </c>
      <c r="R70" s="305" t="n">
        <v>5943.212964245</v>
      </c>
    </row>
    <row r="71" customFormat="false" ht="6.75" hidden="false" customHeight="true" outlineLevel="0" collapsed="false">
      <c r="A71" s="309"/>
      <c r="B71" s="310"/>
      <c r="C71" s="311"/>
      <c r="D71" s="310"/>
      <c r="E71" s="310"/>
      <c r="F71" s="310"/>
      <c r="G71" s="312"/>
      <c r="H71" s="312"/>
      <c r="I71" s="312"/>
      <c r="J71" s="310"/>
      <c r="K71" s="310"/>
      <c r="L71" s="313"/>
      <c r="M71" s="310"/>
      <c r="N71" s="310"/>
      <c r="O71" s="310"/>
      <c r="P71" s="314"/>
      <c r="Q71" s="310"/>
      <c r="R71" s="310"/>
    </row>
    <row r="72" customFormat="false" ht="17.2" hidden="false" customHeight="true" outlineLevel="0" collapsed="false">
      <c r="A72" s="315" t="s">
        <v>479</v>
      </c>
      <c r="B72" s="316"/>
      <c r="C72" s="316"/>
      <c r="D72" s="296"/>
      <c r="E72" s="296"/>
      <c r="F72" s="296"/>
      <c r="G72" s="296"/>
      <c r="H72" s="296"/>
      <c r="I72" s="296"/>
      <c r="J72" s="317"/>
      <c r="K72" s="318"/>
      <c r="L72" s="317"/>
      <c r="M72" s="318"/>
      <c r="N72" s="318"/>
      <c r="O72" s="318"/>
      <c r="P72" s="319"/>
      <c r="Q72" s="318"/>
      <c r="R72" s="318"/>
    </row>
    <row r="73" customFormat="false" ht="17.2" hidden="false" customHeight="true" outlineLevel="0" collapsed="false">
      <c r="A73" s="315" t="s">
        <v>480</v>
      </c>
      <c r="B73" s="320"/>
      <c r="C73" s="282"/>
      <c r="D73" s="321"/>
      <c r="E73" s="282"/>
      <c r="F73" s="282"/>
      <c r="G73" s="322"/>
      <c r="H73" s="322"/>
      <c r="I73" s="322"/>
      <c r="J73" s="282"/>
      <c r="K73" s="282"/>
      <c r="L73" s="296"/>
      <c r="M73" s="282"/>
      <c r="N73" s="282"/>
      <c r="O73" s="282"/>
      <c r="P73" s="296"/>
      <c r="Q73" s="282"/>
      <c r="R73" s="282"/>
    </row>
    <row r="74" customFormat="false" ht="17.2" hidden="false" customHeight="true" outlineLevel="0" collapsed="false">
      <c r="A74" s="323" t="s">
        <v>481</v>
      </c>
      <c r="B74" s="320"/>
      <c r="C74" s="282"/>
      <c r="D74" s="282"/>
      <c r="E74" s="282"/>
      <c r="F74" s="282"/>
      <c r="G74" s="322"/>
      <c r="H74" s="322"/>
      <c r="I74" s="322"/>
      <c r="J74" s="282"/>
      <c r="K74" s="324"/>
      <c r="L74" s="325"/>
      <c r="M74" s="325"/>
      <c r="N74" s="325"/>
      <c r="O74" s="325"/>
      <c r="P74" s="325"/>
      <c r="Q74" s="325"/>
    </row>
    <row r="75" customFormat="false" ht="15.35" hidden="false" customHeight="false" outlineLevel="0" collapsed="false">
      <c r="A75" s="326" t="s">
        <v>482</v>
      </c>
      <c r="B75" s="327"/>
      <c r="C75" s="327"/>
      <c r="D75" s="327"/>
      <c r="E75" s="327"/>
      <c r="F75" s="327"/>
      <c r="G75" s="327"/>
      <c r="H75" s="327"/>
      <c r="I75" s="327"/>
      <c r="J75" s="327"/>
      <c r="K75" s="327"/>
      <c r="L75" s="324"/>
      <c r="M75" s="282"/>
      <c r="N75" s="328"/>
      <c r="O75" s="329"/>
      <c r="P75" s="282"/>
      <c r="Q75" s="329"/>
      <c r="R75" s="330"/>
    </row>
    <row r="76" customFormat="false" ht="15.35" hidden="false" customHeight="false" outlineLevel="0" collapsed="false">
      <c r="A76" s="326" t="s">
        <v>483</v>
      </c>
      <c r="B76" s="331"/>
      <c r="C76" s="331"/>
      <c r="D76" s="332"/>
      <c r="E76" s="331"/>
      <c r="F76" s="331"/>
      <c r="G76" s="331"/>
      <c r="H76" s="331"/>
      <c r="I76" s="331"/>
      <c r="J76" s="331"/>
      <c r="K76" s="331"/>
      <c r="L76" s="324"/>
      <c r="M76" s="282"/>
      <c r="N76" s="328"/>
      <c r="O76" s="333"/>
      <c r="P76" s="282"/>
      <c r="Q76" s="333"/>
      <c r="R76" s="334"/>
    </row>
    <row r="77" customFormat="false" ht="15.35" hidden="false" customHeight="false" outlineLevel="0" collapsed="false">
      <c r="A77" s="236" t="s">
        <v>484</v>
      </c>
      <c r="B77" s="331"/>
      <c r="C77" s="331"/>
      <c r="D77" s="332"/>
      <c r="E77" s="331"/>
      <c r="F77" s="331"/>
      <c r="G77" s="331"/>
      <c r="H77" s="331"/>
      <c r="I77" s="331"/>
      <c r="J77" s="331"/>
      <c r="K77" s="331"/>
      <c r="L77" s="324"/>
      <c r="M77" s="282"/>
      <c r="N77" s="328"/>
      <c r="O77" s="333"/>
      <c r="P77" s="282"/>
      <c r="Q77" s="333"/>
      <c r="R77" s="334"/>
    </row>
    <row r="78" customFormat="false" ht="15.35" hidden="false" customHeight="false" outlineLevel="0" collapsed="false">
      <c r="A78" s="236" t="s">
        <v>485</v>
      </c>
      <c r="B78" s="331"/>
      <c r="C78" s="331"/>
      <c r="D78" s="332"/>
      <c r="E78" s="331"/>
      <c r="F78" s="331"/>
      <c r="G78" s="331"/>
      <c r="H78" s="331"/>
      <c r="I78" s="331"/>
      <c r="J78" s="331"/>
      <c r="K78" s="331"/>
      <c r="L78" s="324"/>
      <c r="M78" s="282"/>
      <c r="N78" s="328"/>
      <c r="O78" s="333"/>
      <c r="P78" s="282"/>
      <c r="Q78" s="333"/>
      <c r="R78" s="334"/>
    </row>
    <row r="79" customFormat="false" ht="15.35" hidden="false" customHeight="false" outlineLevel="0" collapsed="false">
      <c r="A79" s="335" t="s">
        <v>94</v>
      </c>
      <c r="B79" s="327"/>
      <c r="C79" s="327"/>
      <c r="D79" s="327"/>
      <c r="E79" s="327"/>
      <c r="F79" s="327"/>
      <c r="J79" s="327"/>
      <c r="K79" s="336"/>
      <c r="L79" s="324"/>
      <c r="M79" s="282"/>
      <c r="N79" s="328"/>
      <c r="P79" s="282"/>
      <c r="R79" s="334"/>
    </row>
    <row r="80" customFormat="false" ht="15.35" hidden="false" customHeight="false" outlineLevel="0" collapsed="false">
      <c r="A80" s="335"/>
      <c r="B80" s="337"/>
      <c r="C80" s="337"/>
      <c r="D80" s="337"/>
      <c r="E80" s="337"/>
      <c r="F80" s="337"/>
      <c r="G80" s="337"/>
      <c r="H80" s="337"/>
      <c r="I80" s="337"/>
      <c r="J80" s="337"/>
      <c r="K80" s="327"/>
      <c r="L80" s="327"/>
      <c r="M80" s="327"/>
      <c r="N80" s="327"/>
      <c r="O80" s="327"/>
      <c r="P80" s="327"/>
      <c r="Q80" s="327"/>
      <c r="R80" s="327"/>
    </row>
    <row r="81" customFormat="false" ht="15.35" hidden="false" customHeight="false" outlineLevel="0" collapsed="false">
      <c r="A81" s="335"/>
      <c r="B81" s="338"/>
      <c r="C81" s="338"/>
      <c r="D81" s="338"/>
      <c r="E81" s="338"/>
      <c r="F81" s="338"/>
      <c r="G81" s="338"/>
      <c r="H81" s="338"/>
      <c r="I81" s="338"/>
      <c r="J81" s="338"/>
      <c r="K81" s="327"/>
      <c r="L81" s="327"/>
      <c r="M81" s="327"/>
      <c r="N81" s="327"/>
      <c r="O81" s="327"/>
      <c r="P81" s="327"/>
      <c r="Q81" s="327"/>
      <c r="R81" s="327"/>
    </row>
    <row r="82" s="278" customFormat="true" ht="15.35" hidden="false" customHeight="false" outlineLevel="0" collapsed="false">
      <c r="A82" s="339"/>
      <c r="B82" s="338"/>
      <c r="C82" s="338"/>
      <c r="D82" s="338"/>
      <c r="E82" s="338"/>
      <c r="F82" s="338"/>
      <c r="G82" s="338"/>
      <c r="H82" s="338"/>
      <c r="I82" s="338"/>
      <c r="J82" s="338"/>
    </row>
    <row r="83" customFormat="false" ht="15.35" hidden="false" customHeight="false" outlineLevel="0" collapsed="false">
      <c r="A83" s="335"/>
      <c r="B83" s="338"/>
      <c r="C83" s="338"/>
      <c r="D83" s="338"/>
      <c r="E83" s="338"/>
      <c r="F83" s="338"/>
      <c r="G83" s="338"/>
      <c r="H83" s="338"/>
      <c r="I83" s="338"/>
      <c r="J83" s="338"/>
      <c r="K83" s="336"/>
      <c r="L83" s="324"/>
      <c r="M83" s="282"/>
      <c r="N83" s="328"/>
      <c r="P83" s="282"/>
      <c r="R83" s="334"/>
    </row>
    <row r="84" customFormat="false" ht="15.35" hidden="false" customHeight="false" outlineLevel="0" collapsed="false">
      <c r="A84" s="335"/>
      <c r="B84" s="338"/>
      <c r="C84" s="338"/>
      <c r="D84" s="338"/>
      <c r="E84" s="338"/>
      <c r="F84" s="338"/>
      <c r="G84" s="338"/>
      <c r="H84" s="338"/>
      <c r="I84" s="338"/>
      <c r="J84" s="338"/>
      <c r="K84" s="336"/>
      <c r="L84" s="324"/>
      <c r="M84" s="282"/>
      <c r="N84" s="328"/>
      <c r="P84" s="282"/>
      <c r="R84" s="334"/>
    </row>
    <row r="85" customFormat="false" ht="15.35" hidden="false" customHeight="false" outlineLevel="0" collapsed="false">
      <c r="A85" s="335"/>
      <c r="B85" s="338"/>
      <c r="C85" s="338"/>
      <c r="D85" s="338"/>
      <c r="E85" s="338"/>
      <c r="F85" s="338"/>
      <c r="G85" s="338"/>
      <c r="H85" s="338"/>
      <c r="I85" s="338"/>
      <c r="J85" s="338"/>
      <c r="K85" s="336"/>
      <c r="L85" s="324"/>
      <c r="M85" s="282"/>
      <c r="N85" s="328"/>
      <c r="O85" s="336"/>
      <c r="P85" s="282"/>
      <c r="R85" s="334"/>
    </row>
    <row r="86" customFormat="false" ht="15.35" hidden="false" customHeight="false" outlineLevel="0" collapsed="false">
      <c r="A86" s="335"/>
      <c r="B86" s="338"/>
      <c r="C86" s="338"/>
      <c r="D86" s="338"/>
      <c r="E86" s="338"/>
      <c r="F86" s="338"/>
      <c r="G86" s="338"/>
      <c r="H86" s="338"/>
      <c r="I86" s="338"/>
      <c r="J86" s="338"/>
      <c r="K86" s="336"/>
      <c r="L86" s="324"/>
      <c r="M86" s="282"/>
      <c r="N86" s="328"/>
      <c r="O86" s="336"/>
      <c r="P86" s="282"/>
      <c r="R86" s="340"/>
    </row>
    <row r="87" customFormat="false" ht="15.35" hidden="false" customHeight="false" outlineLevel="0" collapsed="false">
      <c r="A87" s="335"/>
      <c r="B87" s="338"/>
      <c r="C87" s="338"/>
      <c r="D87" s="338"/>
      <c r="E87" s="327"/>
      <c r="F87" s="327"/>
      <c r="G87" s="327"/>
      <c r="J87" s="327"/>
      <c r="K87" s="336"/>
      <c r="L87" s="324"/>
      <c r="M87" s="282"/>
      <c r="N87" s="328"/>
      <c r="O87" s="336"/>
      <c r="P87" s="282"/>
      <c r="R87" s="334"/>
    </row>
    <row r="88" customFormat="false" ht="15.35" hidden="false" customHeight="false" outlineLevel="0" collapsed="false">
      <c r="A88" s="335"/>
      <c r="B88" s="327"/>
      <c r="C88" s="278"/>
      <c r="D88" s="327"/>
      <c r="E88" s="327"/>
      <c r="F88" s="327"/>
      <c r="J88" s="327"/>
      <c r="K88" s="336"/>
      <c r="L88" s="324"/>
      <c r="M88" s="282"/>
      <c r="N88" s="328"/>
      <c r="O88" s="336"/>
      <c r="P88" s="336"/>
      <c r="Q88" s="341"/>
      <c r="R88" s="342"/>
    </row>
    <row r="89" customFormat="false" ht="15.35" hidden="false" customHeight="false" outlineLevel="0" collapsed="false">
      <c r="A89" s="335"/>
      <c r="B89" s="327"/>
      <c r="C89" s="278"/>
      <c r="D89" s="327"/>
      <c r="E89" s="327"/>
      <c r="F89" s="327"/>
      <c r="I89" s="341"/>
      <c r="J89" s="327"/>
      <c r="K89" s="336"/>
      <c r="L89" s="324"/>
      <c r="M89" s="282"/>
      <c r="N89" s="328"/>
      <c r="O89" s="343"/>
      <c r="P89" s="343"/>
      <c r="Q89" s="343"/>
      <c r="R89" s="344"/>
    </row>
    <row r="90" customFormat="false" ht="15.35" hidden="false" customHeight="false" outlineLevel="0" collapsed="false">
      <c r="A90" s="335"/>
      <c r="B90" s="335"/>
      <c r="C90" s="278"/>
      <c r="D90" s="327"/>
      <c r="E90" s="327"/>
      <c r="F90" s="327"/>
      <c r="J90" s="327"/>
      <c r="K90" s="336"/>
      <c r="L90" s="324"/>
      <c r="M90" s="282"/>
      <c r="N90" s="328"/>
      <c r="O90" s="343"/>
      <c r="P90" s="343"/>
      <c r="Q90" s="343"/>
      <c r="R90" s="344"/>
    </row>
    <row r="91" customFormat="false" ht="15.35" hidden="false" customHeight="false" outlineLevel="0" collapsed="false">
      <c r="B91" s="343"/>
      <c r="C91" s="278"/>
      <c r="D91" s="327"/>
      <c r="E91" s="345"/>
      <c r="F91" s="343"/>
      <c r="G91" s="343"/>
      <c r="H91" s="343"/>
      <c r="I91" s="343"/>
      <c r="J91" s="343"/>
      <c r="K91" s="343"/>
      <c r="L91" s="346"/>
      <c r="M91" s="347"/>
      <c r="N91" s="346"/>
      <c r="O91" s="346"/>
      <c r="P91" s="346"/>
      <c r="Q91" s="346"/>
      <c r="R91" s="344"/>
    </row>
    <row r="92" customFormat="false" ht="15.35" hidden="false" customHeight="false" outlineLevel="0" collapsed="false">
      <c r="B92" s="341"/>
      <c r="C92" s="278"/>
      <c r="D92" s="327"/>
      <c r="E92" s="345"/>
      <c r="F92" s="348"/>
      <c r="G92" s="336"/>
      <c r="H92" s="336"/>
      <c r="I92" s="336"/>
      <c r="J92" s="341"/>
      <c r="M92" s="282"/>
      <c r="N92" s="348"/>
      <c r="P92" s="336"/>
      <c r="Q92" s="341"/>
      <c r="R92" s="342"/>
    </row>
    <row r="93" customFormat="false" ht="15.35" hidden="false" customHeight="false" outlineLevel="0" collapsed="false">
      <c r="C93" s="278"/>
      <c r="D93" s="327"/>
      <c r="E93" s="349"/>
      <c r="G93" s="336"/>
      <c r="H93" s="336"/>
      <c r="I93" s="336"/>
      <c r="M93" s="282"/>
      <c r="N93" s="348"/>
      <c r="P93" s="336"/>
      <c r="Q93" s="341"/>
      <c r="R93" s="342"/>
    </row>
    <row r="94" customFormat="false" ht="15.35" hidden="false" customHeight="false" outlineLevel="0" collapsed="false">
      <c r="C94" s="350"/>
      <c r="D94" s="327"/>
      <c r="E94" s="341"/>
      <c r="G94" s="336"/>
      <c r="H94" s="336"/>
      <c r="I94" s="336"/>
      <c r="M94" s="351"/>
      <c r="N94" s="348"/>
      <c r="P94" s="336"/>
      <c r="Q94" s="341"/>
      <c r="R94" s="342"/>
    </row>
    <row r="95" customFormat="false" ht="15.35" hidden="false" customHeight="false" outlineLevel="0" collapsed="false">
      <c r="C95" s="350"/>
      <c r="D95" s="327"/>
      <c r="E95" s="345"/>
      <c r="G95" s="341"/>
      <c r="H95" s="341"/>
      <c r="I95" s="341"/>
      <c r="M95" s="351"/>
      <c r="N95" s="348"/>
      <c r="P95" s="336"/>
      <c r="Q95" s="341"/>
      <c r="R95" s="341"/>
    </row>
    <row r="96" customFormat="false" ht="15.35" hidden="false" customHeight="false" outlineLevel="0" collapsed="false">
      <c r="A96" s="352"/>
      <c r="B96" s="336"/>
      <c r="C96" s="350"/>
      <c r="D96" s="327"/>
      <c r="E96" s="336"/>
      <c r="G96" s="336"/>
      <c r="H96" s="336"/>
      <c r="I96" s="336"/>
      <c r="J96" s="336"/>
      <c r="K96" s="336"/>
      <c r="L96" s="336"/>
      <c r="M96" s="351"/>
      <c r="N96" s="348"/>
      <c r="P96" s="336"/>
      <c r="Q96" s="341"/>
      <c r="R96" s="341"/>
    </row>
    <row r="97" customFormat="false" ht="15.35" hidden="false" customHeight="false" outlineLevel="0" collapsed="false">
      <c r="A97" s="352"/>
      <c r="B97" s="336"/>
      <c r="C97" s="327"/>
      <c r="D97" s="327"/>
      <c r="E97" s="336"/>
      <c r="J97" s="336"/>
      <c r="K97" s="336"/>
      <c r="L97" s="336"/>
      <c r="M97" s="353"/>
      <c r="R97" s="341"/>
    </row>
    <row r="98" customFormat="false" ht="15.35" hidden="false" customHeight="false" outlineLevel="0" collapsed="false">
      <c r="A98" s="352"/>
      <c r="B98" s="336"/>
      <c r="C98" s="327"/>
      <c r="D98" s="327"/>
      <c r="E98" s="336"/>
      <c r="J98" s="336"/>
      <c r="K98" s="336"/>
      <c r="L98" s="336"/>
      <c r="M98" s="353"/>
      <c r="Q98" s="341"/>
      <c r="R98" s="354"/>
    </row>
    <row r="99" customFormat="false" ht="15.35" hidden="false" customHeight="false" outlineLevel="0" collapsed="false">
      <c r="A99" s="352"/>
      <c r="B99" s="336"/>
      <c r="C99" s="327"/>
      <c r="D99" s="327"/>
      <c r="E99" s="336"/>
      <c r="J99" s="336"/>
      <c r="K99" s="336"/>
      <c r="L99" s="336"/>
      <c r="M99" s="353"/>
      <c r="Q99" s="341"/>
      <c r="R99" s="354"/>
    </row>
    <row r="100" customFormat="false" ht="15.35" hidden="false" customHeight="false" outlineLevel="0" collapsed="false">
      <c r="A100" s="352"/>
      <c r="B100" s="336"/>
      <c r="C100" s="327"/>
      <c r="D100" s="327"/>
      <c r="E100" s="336"/>
      <c r="J100" s="336"/>
      <c r="K100" s="336"/>
      <c r="L100" s="336"/>
      <c r="M100" s="353"/>
      <c r="Q100" s="341"/>
      <c r="R100" s="355"/>
    </row>
    <row r="101" customFormat="false" ht="15.35" hidden="false" customHeight="false" outlineLevel="0" collapsed="false">
      <c r="A101" s="352"/>
      <c r="B101" s="336"/>
      <c r="C101" s="327"/>
      <c r="D101" s="327"/>
      <c r="E101" s="336"/>
      <c r="J101" s="336"/>
      <c r="K101" s="336"/>
      <c r="L101" s="336"/>
      <c r="M101" s="353"/>
      <c r="R101" s="355"/>
    </row>
    <row r="102" customFormat="false" ht="15.35" hidden="false" customHeight="false" outlineLevel="0" collapsed="false">
      <c r="A102" s="352"/>
      <c r="B102" s="336"/>
      <c r="C102" s="327"/>
      <c r="D102" s="327"/>
      <c r="E102" s="336"/>
      <c r="J102" s="336"/>
      <c r="K102" s="336"/>
      <c r="L102" s="336"/>
      <c r="M102" s="356"/>
      <c r="R102" s="355"/>
    </row>
    <row r="103" customFormat="false" ht="15.35" hidden="false" customHeight="false" outlineLevel="0" collapsed="false">
      <c r="A103" s="352"/>
      <c r="B103" s="336"/>
      <c r="C103" s="327"/>
      <c r="D103" s="327"/>
      <c r="E103" s="336"/>
      <c r="J103" s="336"/>
      <c r="K103" s="336"/>
      <c r="L103" s="336"/>
      <c r="M103" s="356"/>
      <c r="R103" s="355"/>
    </row>
    <row r="104" customFormat="false" ht="15.35" hidden="false" customHeight="false" outlineLevel="0" collapsed="false">
      <c r="A104" s="352"/>
      <c r="B104" s="336"/>
      <c r="C104" s="327"/>
      <c r="D104" s="327"/>
      <c r="E104" s="336"/>
      <c r="J104" s="336"/>
      <c r="K104" s="336"/>
      <c r="L104" s="336"/>
      <c r="M104" s="356"/>
      <c r="R104" s="355"/>
    </row>
    <row r="105" customFormat="false" ht="15.35" hidden="false" customHeight="false" outlineLevel="0" collapsed="false">
      <c r="A105" s="352"/>
      <c r="B105" s="336"/>
      <c r="C105" s="336"/>
      <c r="D105" s="327"/>
      <c r="E105" s="336"/>
      <c r="J105" s="336"/>
      <c r="K105" s="336"/>
      <c r="L105" s="336"/>
      <c r="M105" s="356"/>
      <c r="R105" s="355"/>
    </row>
    <row r="106" customFormat="false" ht="15.35" hidden="false" customHeight="false" outlineLevel="0" collapsed="false">
      <c r="A106" s="352"/>
      <c r="B106" s="336"/>
      <c r="C106" s="336"/>
      <c r="D106" s="327"/>
      <c r="E106" s="336"/>
      <c r="J106" s="336"/>
      <c r="K106" s="336"/>
      <c r="L106" s="336"/>
      <c r="M106" s="356"/>
      <c r="R106" s="355"/>
    </row>
    <row r="107" customFormat="false" ht="15.35" hidden="false" customHeight="false" outlineLevel="0" collapsed="false">
      <c r="A107" s="352"/>
      <c r="B107" s="336"/>
      <c r="C107" s="336"/>
      <c r="D107" s="327"/>
      <c r="E107" s="336"/>
      <c r="J107" s="336"/>
      <c r="K107" s="336"/>
      <c r="L107" s="336"/>
      <c r="M107" s="356"/>
      <c r="R107" s="355"/>
    </row>
    <row r="108" customFormat="false" ht="15.35" hidden="false" customHeight="false" outlineLevel="0" collapsed="false">
      <c r="A108" s="352"/>
      <c r="B108" s="336"/>
      <c r="C108" s="336"/>
      <c r="D108" s="327"/>
      <c r="E108" s="336"/>
      <c r="J108" s="336"/>
      <c r="K108" s="336"/>
      <c r="L108" s="336"/>
      <c r="M108" s="356"/>
      <c r="R108" s="355"/>
    </row>
    <row r="109" customFormat="false" ht="15.35" hidden="false" customHeight="false" outlineLevel="0" collapsed="false">
      <c r="A109" s="352"/>
      <c r="B109" s="336"/>
      <c r="C109" s="336"/>
      <c r="D109" s="327"/>
      <c r="E109" s="336"/>
      <c r="F109" s="341"/>
      <c r="J109" s="336"/>
      <c r="K109" s="336"/>
      <c r="L109" s="336"/>
      <c r="M109" s="356"/>
      <c r="R109" s="355"/>
    </row>
    <row r="110" customFormat="false" ht="15.35" hidden="false" customHeight="false" outlineLevel="0" collapsed="false">
      <c r="A110" s="352"/>
      <c r="B110" s="336"/>
      <c r="C110" s="336"/>
      <c r="D110" s="327"/>
      <c r="E110" s="336"/>
      <c r="M110" s="356"/>
      <c r="R110" s="355"/>
    </row>
    <row r="111" customFormat="false" ht="15.35" hidden="false" customHeight="false" outlineLevel="0" collapsed="false">
      <c r="A111" s="352"/>
      <c r="B111" s="336"/>
      <c r="C111" s="336"/>
      <c r="D111" s="327"/>
      <c r="E111" s="336"/>
      <c r="M111" s="356"/>
    </row>
    <row r="112" customFormat="false" ht="15.35" hidden="false" customHeight="false" outlineLevel="0" collapsed="false">
      <c r="A112" s="352"/>
      <c r="B112" s="336"/>
      <c r="C112" s="336"/>
      <c r="D112" s="327"/>
      <c r="E112" s="336"/>
      <c r="M112" s="356"/>
    </row>
    <row r="113" customFormat="false" ht="15.35" hidden="false" customHeight="false" outlineLevel="0" collapsed="false">
      <c r="A113" s="352"/>
      <c r="B113" s="336"/>
      <c r="C113" s="336"/>
      <c r="D113" s="327"/>
      <c r="E113" s="336"/>
      <c r="M113" s="356"/>
      <c r="R113" s="354"/>
    </row>
    <row r="114" customFormat="false" ht="15.35" hidden="false" customHeight="false" outlineLevel="0" collapsed="false">
      <c r="A114" s="352"/>
      <c r="B114" s="336"/>
      <c r="C114" s="336"/>
      <c r="D114" s="327"/>
      <c r="E114" s="336"/>
      <c r="M114" s="356"/>
      <c r="Q114" s="341"/>
      <c r="R114" s="354"/>
    </row>
    <row r="115" customFormat="false" ht="15.35" hidden="false" customHeight="false" outlineLevel="0" collapsed="false">
      <c r="A115" s="352"/>
      <c r="B115" s="336"/>
      <c r="C115" s="336"/>
      <c r="D115" s="327"/>
      <c r="E115" s="336"/>
      <c r="M115" s="356"/>
      <c r="Q115" s="341"/>
      <c r="R115" s="355"/>
    </row>
    <row r="116" customFormat="false" ht="15.35" hidden="false" customHeight="false" outlineLevel="0" collapsed="false">
      <c r="A116" s="352"/>
      <c r="B116" s="336"/>
      <c r="C116" s="336"/>
      <c r="D116" s="327"/>
      <c r="E116" s="336"/>
      <c r="M116" s="356"/>
      <c r="Q116" s="341"/>
      <c r="R116" s="355"/>
    </row>
    <row r="117" customFormat="false" ht="15.35" hidden="false" customHeight="false" outlineLevel="0" collapsed="false">
      <c r="A117" s="352"/>
      <c r="B117" s="336"/>
      <c r="C117" s="336"/>
      <c r="D117" s="327"/>
      <c r="E117" s="336"/>
      <c r="M117" s="356"/>
      <c r="Q117" s="341"/>
      <c r="R117" s="355"/>
    </row>
    <row r="118" customFormat="false" ht="15.35" hidden="false" customHeight="false" outlineLevel="0" collapsed="false">
      <c r="A118" s="352"/>
      <c r="B118" s="336"/>
      <c r="C118" s="336"/>
      <c r="D118" s="327"/>
      <c r="E118" s="336"/>
      <c r="M118" s="356"/>
      <c r="Q118" s="341"/>
      <c r="R118" s="355"/>
    </row>
    <row r="119" customFormat="false" ht="15.35" hidden="false" customHeight="false" outlineLevel="0" collapsed="false">
      <c r="A119" s="352"/>
      <c r="B119" s="336"/>
      <c r="C119" s="336"/>
      <c r="D119" s="327"/>
      <c r="E119" s="336"/>
      <c r="M119" s="356"/>
      <c r="Q119" s="341"/>
      <c r="R119" s="355"/>
    </row>
    <row r="120" customFormat="false" ht="15.35" hidden="false" customHeight="false" outlineLevel="0" collapsed="false">
      <c r="D120" s="327"/>
      <c r="M120" s="356"/>
      <c r="Q120" s="341"/>
      <c r="R120" s="355"/>
    </row>
    <row r="121" customFormat="false" ht="15.35" hidden="false" customHeight="false" outlineLevel="0" collapsed="false">
      <c r="D121" s="327"/>
      <c r="M121" s="356"/>
      <c r="Q121" s="341"/>
      <c r="R121" s="355"/>
    </row>
    <row r="122" customFormat="false" ht="15.35" hidden="false" customHeight="false" outlineLevel="0" collapsed="false">
      <c r="D122" s="327"/>
      <c r="M122" s="356"/>
      <c r="Q122" s="341"/>
      <c r="R122" s="355"/>
    </row>
    <row r="123" customFormat="false" ht="15.35" hidden="false" customHeight="false" outlineLevel="0" collapsed="false">
      <c r="D123" s="327"/>
      <c r="M123" s="356"/>
      <c r="Q123" s="341"/>
      <c r="R123" s="355"/>
    </row>
    <row r="124" customFormat="false" ht="15.35" hidden="false" customHeight="false" outlineLevel="0" collapsed="false">
      <c r="D124" s="327"/>
      <c r="M124" s="356"/>
      <c r="Q124" s="341"/>
      <c r="R124" s="355"/>
    </row>
    <row r="125" customFormat="false" ht="15.35" hidden="false" customHeight="false" outlineLevel="0" collapsed="false">
      <c r="D125" s="327"/>
      <c r="M125" s="356"/>
      <c r="Q125" s="341"/>
      <c r="R125" s="355"/>
    </row>
    <row r="126" customFormat="false" ht="15.35" hidden="false" customHeight="false" outlineLevel="0" collapsed="false">
      <c r="D126" s="327"/>
      <c r="M126" s="356"/>
      <c r="R126" s="341"/>
    </row>
    <row r="127" customFormat="false" ht="15.35" hidden="false" customHeight="false" outlineLevel="0" collapsed="false">
      <c r="D127" s="327"/>
      <c r="M127" s="356"/>
      <c r="R127" s="341"/>
    </row>
    <row r="128" customFormat="false" ht="15.35" hidden="false" customHeight="false" outlineLevel="0" collapsed="false">
      <c r="D128" s="327"/>
      <c r="M128" s="356"/>
      <c r="Q128" s="341"/>
      <c r="R128" s="354"/>
    </row>
    <row r="129" customFormat="false" ht="15.35" hidden="false" customHeight="false" outlineLevel="0" collapsed="false">
      <c r="D129" s="327"/>
      <c r="M129" s="356"/>
      <c r="Q129" s="341"/>
      <c r="R129" s="354"/>
    </row>
    <row r="130" customFormat="false" ht="15.35" hidden="false" customHeight="false" outlineLevel="0" collapsed="false">
      <c r="D130" s="327"/>
      <c r="M130" s="356"/>
      <c r="Q130" s="341"/>
      <c r="R130" s="354"/>
    </row>
    <row r="131" customFormat="false" ht="15.35" hidden="false" customHeight="false" outlineLevel="0" collapsed="false">
      <c r="M131" s="356"/>
      <c r="Q131" s="341"/>
      <c r="R131" s="354"/>
    </row>
    <row r="132" customFormat="false" ht="15.35" hidden="false" customHeight="false" outlineLevel="0" collapsed="false">
      <c r="M132" s="356"/>
      <c r="Q132" s="341"/>
      <c r="R132" s="354"/>
    </row>
    <row r="133" customFormat="false" ht="15.35" hidden="false" customHeight="false" outlineLevel="0" collapsed="false">
      <c r="M133" s="356"/>
      <c r="Q133" s="341"/>
      <c r="R133" s="354"/>
    </row>
    <row r="134" customFormat="false" ht="15.35" hidden="false" customHeight="false" outlineLevel="0" collapsed="false">
      <c r="M134" s="356"/>
      <c r="Q134" s="341"/>
      <c r="R134" s="354"/>
    </row>
    <row r="135" customFormat="false" ht="15.35" hidden="false" customHeight="false" outlineLevel="0" collapsed="false">
      <c r="M135" s="356"/>
      <c r="Q135" s="341"/>
      <c r="R135" s="355"/>
    </row>
    <row r="136" customFormat="false" ht="15.35" hidden="false" customHeight="false" outlineLevel="0" collapsed="false">
      <c r="M136" s="356"/>
      <c r="Q136" s="341"/>
      <c r="R136" s="355"/>
    </row>
    <row r="137" customFormat="false" ht="15.35" hidden="false" customHeight="false" outlineLevel="0" collapsed="false">
      <c r="M137" s="356"/>
      <c r="R137" s="355"/>
    </row>
    <row r="138" customFormat="false" ht="15.35" hidden="false" customHeight="false" outlineLevel="0" collapsed="false">
      <c r="M138" s="356"/>
      <c r="N138" s="336"/>
      <c r="R138" s="355"/>
    </row>
    <row r="139" customFormat="false" ht="15.35" hidden="false" customHeight="false" outlineLevel="0" collapsed="false">
      <c r="R139" s="355"/>
    </row>
    <row r="140" customFormat="false" ht="15.35" hidden="false" customHeight="false" outlineLevel="0" collapsed="false">
      <c r="R140" s="355"/>
    </row>
    <row r="143" customFormat="false" ht="15.35" hidden="false" customHeight="false" outlineLevel="0" collapsed="false">
      <c r="R143" s="354"/>
    </row>
    <row r="144" customFormat="false" ht="15.35" hidden="false" customHeight="false" outlineLevel="0" collapsed="false">
      <c r="R144" s="354"/>
    </row>
    <row r="145" customFormat="false" ht="15.35" hidden="false" customHeight="false" outlineLevel="0" collapsed="false">
      <c r="R145" s="354"/>
    </row>
    <row r="146" customFormat="false" ht="15.35" hidden="false" customHeight="false" outlineLevel="0" collapsed="false">
      <c r="R146" s="354"/>
    </row>
    <row r="147" customFormat="false" ht="15.35" hidden="false" customHeight="false" outlineLevel="0" collapsed="false">
      <c r="R147" s="354"/>
    </row>
    <row r="148" customFormat="false" ht="15.35" hidden="false" customHeight="false" outlineLevel="0" collapsed="false">
      <c r="R148" s="354"/>
    </row>
    <row r="149" customFormat="false" ht="15.35" hidden="false" customHeight="false" outlineLevel="0" collapsed="false">
      <c r="R149" s="354"/>
    </row>
    <row r="150" customFormat="false" ht="15.35" hidden="false" customHeight="false" outlineLevel="0" collapsed="false">
      <c r="R150" s="355"/>
    </row>
    <row r="151" customFormat="false" ht="15.35" hidden="false" customHeight="false" outlineLevel="0" collapsed="false">
      <c r="R151" s="355"/>
    </row>
    <row r="152" customFormat="false" ht="15.35" hidden="false" customHeight="false" outlineLevel="0" collapsed="false">
      <c r="R152" s="355"/>
    </row>
    <row r="153" customFormat="false" ht="15.35" hidden="false" customHeight="false" outlineLevel="0" collapsed="false">
      <c r="R153" s="355"/>
    </row>
    <row r="154" customFormat="false" ht="15.35" hidden="false" customHeight="false" outlineLevel="0" collapsed="false">
      <c r="R154" s="355"/>
    </row>
    <row r="155" customFormat="false" ht="15.35" hidden="false" customHeight="false" outlineLevel="0" collapsed="false">
      <c r="R155" s="355"/>
    </row>
    <row r="158" customFormat="false" ht="15.35" hidden="false" customHeight="false" outlineLevel="0" collapsed="false">
      <c r="R158" s="354"/>
    </row>
    <row r="159" customFormat="false" ht="15.35" hidden="false" customHeight="false" outlineLevel="0" collapsed="false">
      <c r="R159" s="354"/>
    </row>
    <row r="160" customFormat="false" ht="15.35" hidden="false" customHeight="false" outlineLevel="0" collapsed="false">
      <c r="R160" s="354"/>
    </row>
    <row r="161" customFormat="false" ht="15.35" hidden="false" customHeight="false" outlineLevel="0" collapsed="false">
      <c r="R161" s="354"/>
    </row>
    <row r="162" customFormat="false" ht="15.35" hidden="false" customHeight="false" outlineLevel="0" collapsed="false">
      <c r="R162" s="354"/>
    </row>
    <row r="163" customFormat="false" ht="15.35" hidden="false" customHeight="false" outlineLevel="0" collapsed="false">
      <c r="R163" s="354"/>
    </row>
    <row r="164" customFormat="false" ht="15.35" hidden="false" customHeight="false" outlineLevel="0" collapsed="false">
      <c r="R164" s="354"/>
    </row>
    <row r="165" customFormat="false" ht="15.35" hidden="false" customHeight="false" outlineLevel="0" collapsed="false">
      <c r="R165" s="355"/>
    </row>
    <row r="166" customFormat="false" ht="15.35" hidden="false" customHeight="false" outlineLevel="0" collapsed="false">
      <c r="R166" s="355"/>
    </row>
    <row r="167" customFormat="false" ht="15.35" hidden="false" customHeight="false" outlineLevel="0" collapsed="false">
      <c r="R167" s="355"/>
    </row>
    <row r="168" customFormat="false" ht="15.35" hidden="false" customHeight="false" outlineLevel="0" collapsed="false">
      <c r="R168" s="355"/>
    </row>
    <row r="169" customFormat="false" ht="15.35" hidden="false" customHeight="false" outlineLevel="0" collapsed="false">
      <c r="R169" s="355"/>
    </row>
    <row r="170" customFormat="false" ht="15.35" hidden="false" customHeight="false" outlineLevel="0" collapsed="false">
      <c r="R170" s="355"/>
    </row>
    <row r="173" customFormat="false" ht="15.35" hidden="false" customHeight="false" outlineLevel="0" collapsed="false">
      <c r="R173" s="354"/>
    </row>
    <row r="174" customFormat="false" ht="15.35" hidden="false" customHeight="false" outlineLevel="0" collapsed="false">
      <c r="R174" s="354"/>
    </row>
    <row r="175" customFormat="false" ht="15.35" hidden="false" customHeight="false" outlineLevel="0" collapsed="false">
      <c r="R175" s="354"/>
    </row>
    <row r="176" customFormat="false" ht="15.35" hidden="false" customHeight="false" outlineLevel="0" collapsed="false">
      <c r="R176" s="354"/>
    </row>
    <row r="177" customFormat="false" ht="15.35" hidden="false" customHeight="false" outlineLevel="0" collapsed="false">
      <c r="R177" s="354"/>
    </row>
    <row r="178" customFormat="false" ht="15.35" hidden="false" customHeight="false" outlineLevel="0" collapsed="false">
      <c r="R178" s="354"/>
    </row>
    <row r="179" customFormat="false" ht="15.35" hidden="false" customHeight="false" outlineLevel="0" collapsed="false">
      <c r="R179" s="354"/>
    </row>
    <row r="180" customFormat="false" ht="15.35" hidden="false" customHeight="false" outlineLevel="0" collapsed="false">
      <c r="R180" s="355"/>
    </row>
    <row r="181" customFormat="false" ht="15.35" hidden="false" customHeight="false" outlineLevel="0" collapsed="false">
      <c r="R181" s="355"/>
    </row>
    <row r="182" customFormat="false" ht="15.35" hidden="false" customHeight="false" outlineLevel="0" collapsed="false">
      <c r="R182" s="355"/>
    </row>
    <row r="183" customFormat="false" ht="15.35" hidden="false" customHeight="false" outlineLevel="0" collapsed="false">
      <c r="R183" s="355"/>
    </row>
    <row r="184" customFormat="false" ht="15.35" hidden="false" customHeight="false" outlineLevel="0" collapsed="false">
      <c r="R184" s="355"/>
    </row>
    <row r="185" customFormat="false" ht="15.35" hidden="false" customHeight="false" outlineLevel="0" collapsed="false">
      <c r="R185" s="355"/>
    </row>
    <row r="188" customFormat="false" ht="15.35" hidden="false" customHeight="false" outlineLevel="0" collapsed="false">
      <c r="N188" s="357"/>
      <c r="P188" s="336"/>
      <c r="R188" s="354"/>
    </row>
    <row r="189" customFormat="false" ht="15.35" hidden="false" customHeight="false" outlineLevel="0" collapsed="false">
      <c r="N189" s="357"/>
      <c r="P189" s="336"/>
      <c r="R189" s="354"/>
    </row>
    <row r="190" customFormat="false" ht="15.35" hidden="false" customHeight="false" outlineLevel="0" collapsed="false">
      <c r="N190" s="357"/>
      <c r="P190" s="336"/>
      <c r="R190" s="354"/>
    </row>
    <row r="191" customFormat="false" ht="15.35" hidden="false" customHeight="false" outlineLevel="0" collapsed="false">
      <c r="N191" s="357"/>
      <c r="P191" s="336"/>
      <c r="R191" s="354"/>
    </row>
    <row r="192" customFormat="false" ht="15.35" hidden="false" customHeight="false" outlineLevel="0" collapsed="false">
      <c r="N192" s="357"/>
      <c r="P192" s="336"/>
      <c r="R192" s="354"/>
    </row>
    <row r="193" customFormat="false" ht="15.35" hidden="false" customHeight="false" outlineLevel="0" collapsed="false">
      <c r="N193" s="357"/>
      <c r="P193" s="336"/>
      <c r="R193" s="354"/>
    </row>
    <row r="194" customFormat="false" ht="15.35" hidden="false" customHeight="false" outlineLevel="0" collapsed="false">
      <c r="R194" s="354"/>
    </row>
    <row r="195" customFormat="false" ht="15.35" hidden="false" customHeight="false" outlineLevel="0" collapsed="false">
      <c r="R195" s="355"/>
    </row>
    <row r="196" customFormat="false" ht="15.35" hidden="false" customHeight="false" outlineLevel="0" collapsed="false">
      <c r="R196" s="355"/>
    </row>
    <row r="197" customFormat="false" ht="15.35" hidden="false" customHeight="false" outlineLevel="0" collapsed="false">
      <c r="R197" s="355"/>
    </row>
    <row r="198" customFormat="false" ht="15.35" hidden="false" customHeight="false" outlineLevel="0" collapsed="false">
      <c r="R198" s="355"/>
    </row>
    <row r="199" customFormat="false" ht="15.35" hidden="false" customHeight="false" outlineLevel="0" collapsed="false">
      <c r="R199" s="355"/>
    </row>
    <row r="200" customFormat="false" ht="15.35" hidden="false" customHeight="false" outlineLevel="0" collapsed="false">
      <c r="R200" s="35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I64" activeCellId="0" sqref="I64"/>
    </sheetView>
  </sheetViews>
  <sheetFormatPr defaultColWidth="11.54296875" defaultRowHeight="15.35" zeroHeight="false" outlineLevelRow="0" outlineLevelCol="0"/>
  <cols>
    <col collapsed="false" customWidth="true" hidden="false" outlineLevel="0" max="1" min="1" style="358" width="20.24"/>
    <col collapsed="false" customWidth="true" hidden="false" outlineLevel="0" max="2" min="2" style="358" width="15.54"/>
    <col collapsed="false" customWidth="true" hidden="false" outlineLevel="0" max="4" min="3" style="358" width="14.74"/>
    <col collapsed="false" customWidth="true" hidden="false" outlineLevel="0" max="5" min="5" style="358" width="18.99"/>
    <col collapsed="false" customWidth="true" hidden="false" outlineLevel="0" max="6" min="6" style="358" width="19.28"/>
    <col collapsed="false" customWidth="true" hidden="false" outlineLevel="0" max="7" min="7" style="358" width="22.44"/>
    <col collapsed="false" customWidth="true" hidden="false" outlineLevel="0" max="8" min="8" style="358" width="20.54"/>
    <col collapsed="false" customWidth="true" hidden="false" outlineLevel="0" max="9" min="9" style="358" width="18.99"/>
    <col collapsed="false" customWidth="true" hidden="false" outlineLevel="0" max="10" min="10" style="358" width="21.45"/>
    <col collapsed="false" customWidth="true" hidden="false" outlineLevel="0" max="15" min="11" style="358" width="14.74"/>
    <col collapsed="false" customWidth="true" hidden="false" outlineLevel="0" max="16" min="16" style="358" width="19.28"/>
    <col collapsed="false" customWidth="true" hidden="false" outlineLevel="0" max="17" min="17" style="358" width="20.04"/>
    <col collapsed="false" customWidth="true" hidden="false" outlineLevel="0" max="18" min="18" style="358" width="19.24"/>
    <col collapsed="false" customWidth="true" hidden="false" outlineLevel="0" max="19" min="19" style="358" width="20.69"/>
    <col collapsed="false" customWidth="false" hidden="false" outlineLevel="0" max="21" min="20" style="359" width="11.54"/>
    <col collapsed="false" customWidth="false" hidden="false" outlineLevel="0" max="22" min="22" style="360" width="11.54"/>
    <col collapsed="false" customWidth="true" hidden="false" outlineLevel="0" max="23" min="23" style="358" width="10.24"/>
    <col collapsed="false" customWidth="true" hidden="false" outlineLevel="0" max="24" min="24" style="360" width="12.75"/>
    <col collapsed="false" customWidth="false" hidden="false" outlineLevel="0" max="257" min="25" style="358" width="11.54"/>
  </cols>
  <sheetData>
    <row r="1" customFormat="false" ht="16" hidden="false" customHeight="false" outlineLevel="0" collapsed="false">
      <c r="A1" s="361" t="s">
        <v>486</v>
      </c>
      <c r="B1" s="362"/>
      <c r="C1" s="362"/>
      <c r="D1" s="362"/>
      <c r="E1" s="363"/>
      <c r="F1" s="362"/>
      <c r="G1" s="362"/>
      <c r="H1" s="362"/>
      <c r="I1" s="362"/>
      <c r="J1" s="362"/>
      <c r="K1" s="362"/>
      <c r="L1" s="362"/>
      <c r="M1" s="362"/>
      <c r="N1" s="362"/>
      <c r="O1" s="362"/>
    </row>
    <row r="2" customFormat="false" ht="17.7" hidden="false" customHeight="false" outlineLevel="0" collapsed="false">
      <c r="A2" s="364" t="s">
        <v>487</v>
      </c>
      <c r="B2" s="362"/>
      <c r="C2" s="365"/>
      <c r="D2" s="366"/>
      <c r="E2" s="362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7"/>
      <c r="Q2" s="367"/>
      <c r="R2" s="367"/>
      <c r="S2" s="367"/>
    </row>
    <row r="3" customFormat="false" ht="15.7" hidden="false" customHeight="false" outlineLevel="0" collapsed="false">
      <c r="A3" s="368" t="s">
        <v>488</v>
      </c>
      <c r="B3" s="369"/>
      <c r="C3" s="369"/>
      <c r="D3" s="369"/>
      <c r="E3" s="369"/>
      <c r="F3" s="369"/>
      <c r="G3" s="369"/>
      <c r="H3" s="369"/>
      <c r="I3" s="369"/>
      <c r="J3" s="369"/>
      <c r="K3" s="368"/>
      <c r="L3" s="369"/>
      <c r="M3" s="369"/>
      <c r="N3" s="369"/>
      <c r="O3" s="369"/>
    </row>
    <row r="4" customFormat="false" ht="45" hidden="false" customHeight="true" outlineLevel="0" collapsed="false">
      <c r="A4" s="370"/>
      <c r="B4" s="371" t="s">
        <v>489</v>
      </c>
      <c r="C4" s="372" t="s">
        <v>490</v>
      </c>
      <c r="D4" s="372"/>
      <c r="E4" s="372" t="s">
        <v>491</v>
      </c>
      <c r="F4" s="372"/>
      <c r="G4" s="371" t="s">
        <v>492</v>
      </c>
      <c r="H4" s="372" t="s">
        <v>493</v>
      </c>
      <c r="I4" s="372"/>
      <c r="J4" s="371" t="s">
        <v>492</v>
      </c>
      <c r="K4" s="372" t="s">
        <v>494</v>
      </c>
      <c r="L4" s="372"/>
      <c r="M4" s="372" t="s">
        <v>495</v>
      </c>
      <c r="N4" s="372"/>
      <c r="O4" s="371" t="s">
        <v>496</v>
      </c>
      <c r="P4" s="372" t="s">
        <v>497</v>
      </c>
      <c r="Q4" s="372"/>
      <c r="R4" s="371" t="s">
        <v>498</v>
      </c>
      <c r="S4" s="373" t="s">
        <v>499</v>
      </c>
    </row>
    <row r="5" customFormat="false" ht="18.75" hidden="false" customHeight="true" outlineLevel="0" collapsed="false">
      <c r="A5" s="374"/>
      <c r="B5" s="371"/>
      <c r="C5" s="372"/>
      <c r="D5" s="372"/>
      <c r="E5" s="372"/>
      <c r="F5" s="372"/>
      <c r="G5" s="371"/>
      <c r="H5" s="372"/>
      <c r="I5" s="372"/>
      <c r="J5" s="371"/>
      <c r="K5" s="372"/>
      <c r="L5" s="372"/>
      <c r="M5" s="372"/>
      <c r="N5" s="372"/>
      <c r="O5" s="371"/>
      <c r="P5" s="372"/>
      <c r="Q5" s="372"/>
      <c r="R5" s="375"/>
      <c r="S5" s="373"/>
    </row>
    <row r="6" customFormat="false" ht="15.7" hidden="false" customHeight="true" outlineLevel="0" collapsed="false">
      <c r="A6" s="374" t="s">
        <v>500</v>
      </c>
      <c r="B6" s="371"/>
      <c r="C6" s="376" t="s">
        <v>501</v>
      </c>
      <c r="D6" s="376" t="s">
        <v>502</v>
      </c>
      <c r="E6" s="376" t="s">
        <v>501</v>
      </c>
      <c r="F6" s="376" t="s">
        <v>502</v>
      </c>
      <c r="G6" s="371"/>
      <c r="H6" s="376" t="s">
        <v>501</v>
      </c>
      <c r="I6" s="376" t="s">
        <v>502</v>
      </c>
      <c r="J6" s="371"/>
      <c r="K6" s="376" t="s">
        <v>501</v>
      </c>
      <c r="L6" s="376" t="s">
        <v>502</v>
      </c>
      <c r="M6" s="376" t="s">
        <v>501</v>
      </c>
      <c r="N6" s="376" t="s">
        <v>502</v>
      </c>
      <c r="O6" s="371"/>
      <c r="P6" s="376" t="s">
        <v>501</v>
      </c>
      <c r="Q6" s="376" t="s">
        <v>502</v>
      </c>
      <c r="R6" s="375"/>
      <c r="S6" s="375" t="s">
        <v>503</v>
      </c>
      <c r="W6" s="377" t="n">
        <f aca="false">+'[45]Reporte OMD'!$AT$744</f>
        <v>-927.7731035</v>
      </c>
    </row>
    <row r="7" customFormat="false" ht="15.35" hidden="false" customHeight="false" outlineLevel="0" collapsed="false">
      <c r="A7" s="374"/>
      <c r="B7" s="371"/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  <c r="N7" s="371"/>
      <c r="O7" s="371"/>
      <c r="P7" s="371"/>
      <c r="Q7" s="371"/>
      <c r="R7" s="375"/>
      <c r="S7" s="375"/>
    </row>
    <row r="8" customFormat="false" ht="15.35" hidden="false" customHeight="false" outlineLevel="0" collapsed="false">
      <c r="A8" s="378"/>
      <c r="B8" s="379" t="n">
        <v>-1</v>
      </c>
      <c r="C8" s="379" t="n">
        <v>-2</v>
      </c>
      <c r="D8" s="379" t="n">
        <v>-3</v>
      </c>
      <c r="E8" s="379" t="n">
        <v>-4</v>
      </c>
      <c r="F8" s="379" t="n">
        <v>-5</v>
      </c>
      <c r="G8" s="379" t="n">
        <v>-6</v>
      </c>
      <c r="H8" s="379" t="n">
        <v>-7</v>
      </c>
      <c r="I8" s="379" t="n">
        <v>-8</v>
      </c>
      <c r="J8" s="379" t="n">
        <v>-9</v>
      </c>
      <c r="K8" s="379" t="n">
        <v>-10</v>
      </c>
      <c r="L8" s="379" t="n">
        <v>-11</v>
      </c>
      <c r="M8" s="379" t="n">
        <v>-12</v>
      </c>
      <c r="N8" s="379" t="n">
        <v>-13</v>
      </c>
      <c r="O8" s="379" t="n">
        <v>-14</v>
      </c>
      <c r="P8" s="379" t="n">
        <v>-15</v>
      </c>
      <c r="Q8" s="379" t="n">
        <v>-16</v>
      </c>
      <c r="R8" s="379" t="n">
        <v>-17</v>
      </c>
      <c r="S8" s="379" t="s">
        <v>504</v>
      </c>
    </row>
    <row r="9" customFormat="false" ht="3.25" hidden="false" customHeight="true" outlineLevel="0" collapsed="false">
      <c r="A9" s="380"/>
      <c r="B9" s="380"/>
      <c r="C9" s="380"/>
      <c r="D9" s="380"/>
      <c r="E9" s="380"/>
      <c r="F9" s="380"/>
      <c r="G9" s="38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</row>
    <row r="10" s="359" customFormat="true" ht="20.2" hidden="false" customHeight="true" outlineLevel="0" collapsed="false">
      <c r="A10" s="381" t="s">
        <v>505</v>
      </c>
      <c r="B10" s="382" t="n">
        <v>4132.646803348</v>
      </c>
      <c r="C10" s="382" t="n">
        <v>0</v>
      </c>
      <c r="D10" s="382" t="n">
        <v>0</v>
      </c>
      <c r="E10" s="382" t="n">
        <v>1203.06597377198</v>
      </c>
      <c r="F10" s="382" t="n">
        <v>1697.04191678207</v>
      </c>
      <c r="G10" s="382" t="n">
        <v>1408.645</v>
      </c>
      <c r="H10" s="382" t="n">
        <v>0</v>
      </c>
      <c r="I10" s="382" t="n">
        <v>0</v>
      </c>
      <c r="J10" s="382" t="n">
        <v>0</v>
      </c>
      <c r="K10" s="382" t="n">
        <v>0</v>
      </c>
      <c r="L10" s="382" t="n">
        <v>0</v>
      </c>
      <c r="M10" s="382" t="n">
        <v>0</v>
      </c>
      <c r="N10" s="382" t="n">
        <v>0</v>
      </c>
      <c r="O10" s="382" t="n">
        <v>0</v>
      </c>
      <c r="P10" s="382" t="n">
        <v>13989.014546606</v>
      </c>
      <c r="Q10" s="382" t="n">
        <v>13867.502569122</v>
      </c>
      <c r="R10" s="382" t="n">
        <v>4259.09339944512</v>
      </c>
      <c r="S10" s="382" t="n">
        <v>9800.38520279312</v>
      </c>
      <c r="V10" s="383"/>
      <c r="X10" s="383"/>
    </row>
    <row r="11" s="359" customFormat="true" ht="20.2" hidden="false" customHeight="true" outlineLevel="0" collapsed="false">
      <c r="A11" s="381" t="s">
        <v>506</v>
      </c>
      <c r="B11" s="382" t="n">
        <v>3755.012707424</v>
      </c>
      <c r="C11" s="382" t="n">
        <v>0</v>
      </c>
      <c r="D11" s="382" t="n">
        <v>0</v>
      </c>
      <c r="E11" s="382" t="n">
        <v>1182.10015139694</v>
      </c>
      <c r="F11" s="382" t="n">
        <v>2209.95960056968</v>
      </c>
      <c r="G11" s="382" t="n">
        <v>349.536</v>
      </c>
      <c r="H11" s="382" t="n">
        <v>0</v>
      </c>
      <c r="I11" s="382" t="n">
        <v>0</v>
      </c>
      <c r="J11" s="382" t="n">
        <v>0</v>
      </c>
      <c r="K11" s="382" t="n">
        <v>0</v>
      </c>
      <c r="L11" s="382" t="n">
        <v>0</v>
      </c>
      <c r="M11" s="382" t="n">
        <v>0</v>
      </c>
      <c r="N11" s="382" t="n">
        <v>0</v>
      </c>
      <c r="O11" s="382" t="n">
        <v>0</v>
      </c>
      <c r="P11" s="382" t="n">
        <v>15068.29935563</v>
      </c>
      <c r="Q11" s="382" t="n">
        <v>14877.3934006636</v>
      </c>
      <c r="R11" s="382" t="n">
        <v>4595.483605598</v>
      </c>
      <c r="S11" s="382" t="n">
        <v>8700.032313022</v>
      </c>
      <c r="V11" s="383"/>
      <c r="X11" s="383"/>
    </row>
    <row r="12" s="359" customFormat="true" ht="20.2" hidden="false" customHeight="true" outlineLevel="0" collapsed="false">
      <c r="A12" s="384" t="s">
        <v>507</v>
      </c>
      <c r="B12" s="385" t="n">
        <v>3429.74374429134</v>
      </c>
      <c r="C12" s="385" t="n">
        <v>0</v>
      </c>
      <c r="D12" s="385" t="n">
        <v>0</v>
      </c>
      <c r="E12" s="385" t="n">
        <v>2669.05696882915</v>
      </c>
      <c r="F12" s="385" t="n">
        <v>2653.26911240815</v>
      </c>
      <c r="G12" s="385" t="n">
        <v>94.271835</v>
      </c>
      <c r="H12" s="385" t="n">
        <v>0</v>
      </c>
      <c r="I12" s="385" t="n">
        <v>0</v>
      </c>
      <c r="J12" s="385" t="n">
        <v>0</v>
      </c>
      <c r="K12" s="385" t="n">
        <v>0</v>
      </c>
      <c r="L12" s="385" t="n">
        <v>0</v>
      </c>
      <c r="M12" s="385" t="n">
        <v>0</v>
      </c>
      <c r="N12" s="385" t="n">
        <v>0</v>
      </c>
      <c r="O12" s="385" t="n">
        <v>0</v>
      </c>
      <c r="P12" s="385" t="n">
        <v>20977.8678262149</v>
      </c>
      <c r="Q12" s="385" t="n">
        <v>19080.2416170474</v>
      </c>
      <c r="R12" s="385" t="n">
        <v>6693.28471810903</v>
      </c>
      <c r="S12" s="385" t="n">
        <v>10217.3002974004</v>
      </c>
      <c r="V12" s="383"/>
      <c r="X12" s="383"/>
    </row>
    <row r="13" s="359" customFormat="true" ht="20.2" hidden="false" customHeight="true" outlineLevel="0" collapsed="false">
      <c r="A13" s="384" t="s">
        <v>508</v>
      </c>
      <c r="B13" s="385" t="n">
        <v>3657.17725345175</v>
      </c>
      <c r="C13" s="385" t="n">
        <v>0</v>
      </c>
      <c r="D13" s="385" t="n">
        <v>0</v>
      </c>
      <c r="E13" s="385" t="n">
        <v>6538.1092702061</v>
      </c>
      <c r="F13" s="385" t="n">
        <v>3410.82806567649</v>
      </c>
      <c r="G13" s="385" t="n">
        <v>3487.89259</v>
      </c>
      <c r="H13" s="385" t="n">
        <v>0</v>
      </c>
      <c r="I13" s="385" t="n">
        <v>0</v>
      </c>
      <c r="J13" s="385" t="n">
        <v>0</v>
      </c>
      <c r="K13" s="385" t="n">
        <v>0</v>
      </c>
      <c r="L13" s="385" t="n">
        <v>0</v>
      </c>
      <c r="M13" s="385" t="n">
        <v>0</v>
      </c>
      <c r="N13" s="385" t="n">
        <v>0</v>
      </c>
      <c r="O13" s="385" t="n">
        <v>0</v>
      </c>
      <c r="P13" s="385" t="n">
        <v>8539.30461508525</v>
      </c>
      <c r="Q13" s="385" t="n">
        <v>12203.0337234319</v>
      </c>
      <c r="R13" s="385" t="n">
        <v>3007.54235054373</v>
      </c>
      <c r="S13" s="385" t="n">
        <v>10152.6121939955</v>
      </c>
      <c r="V13" s="383"/>
      <c r="X13" s="383"/>
    </row>
    <row r="14" s="359" customFormat="true" ht="20.2" hidden="false" customHeight="true" outlineLevel="0" collapsed="false">
      <c r="A14" s="386" t="s">
        <v>509</v>
      </c>
      <c r="B14" s="382" t="n">
        <v>3980.90298160335</v>
      </c>
      <c r="C14" s="382" t="n">
        <v>0</v>
      </c>
      <c r="D14" s="382" t="n">
        <v>0</v>
      </c>
      <c r="E14" s="382" t="n">
        <v>11875.5965178554</v>
      </c>
      <c r="F14" s="382" t="n">
        <v>10951.09300383</v>
      </c>
      <c r="G14" s="382" t="n">
        <v>4753.262515</v>
      </c>
      <c r="H14" s="382" t="n">
        <v>0</v>
      </c>
      <c r="I14" s="382" t="n">
        <v>0</v>
      </c>
      <c r="J14" s="382" t="n">
        <v>0</v>
      </c>
      <c r="K14" s="382" t="n">
        <v>0</v>
      </c>
      <c r="L14" s="382" t="n">
        <v>0</v>
      </c>
      <c r="M14" s="382" t="n">
        <v>0</v>
      </c>
      <c r="N14" s="382" t="n">
        <v>0</v>
      </c>
      <c r="O14" s="382" t="n">
        <v>0</v>
      </c>
      <c r="P14" s="382" t="n">
        <v>12020.2828641017</v>
      </c>
      <c r="Q14" s="382" t="n">
        <v>11574.8816350993</v>
      </c>
      <c r="R14" s="382" t="n">
        <v>3469.86015961928</v>
      </c>
      <c r="S14" s="382" t="n">
        <v>12204.0256562226</v>
      </c>
      <c r="V14" s="383"/>
      <c r="X14" s="383"/>
    </row>
    <row r="15" s="359" customFormat="true" ht="20.2" hidden="false" customHeight="true" outlineLevel="0" collapsed="false">
      <c r="A15" s="386" t="s">
        <v>510</v>
      </c>
      <c r="B15" s="382" t="n">
        <v>4126.43213032065</v>
      </c>
      <c r="C15" s="382" t="n">
        <v>0</v>
      </c>
      <c r="D15" s="382" t="n">
        <v>0</v>
      </c>
      <c r="E15" s="382" t="n">
        <v>8406.19064910815</v>
      </c>
      <c r="F15" s="382" t="n">
        <v>9062.76911398711</v>
      </c>
      <c r="G15" s="382" t="n">
        <v>3804.955224</v>
      </c>
      <c r="H15" s="382" t="n">
        <v>0</v>
      </c>
      <c r="I15" s="382" t="n">
        <v>0</v>
      </c>
      <c r="J15" s="382" t="n">
        <v>0</v>
      </c>
      <c r="K15" s="382" t="n">
        <v>0</v>
      </c>
      <c r="L15" s="382" t="n">
        <v>0</v>
      </c>
      <c r="M15" s="382" t="n">
        <v>0</v>
      </c>
      <c r="N15" s="382" t="n">
        <v>0</v>
      </c>
      <c r="O15" s="382" t="n">
        <v>0</v>
      </c>
      <c r="P15" s="382" t="n">
        <v>15573.7153567164</v>
      </c>
      <c r="Q15" s="382" t="n">
        <v>15472.376088729</v>
      </c>
      <c r="R15" s="382" t="n">
        <v>3617.96042627799</v>
      </c>
      <c r="S15" s="382" t="n">
        <v>11549.3477805986</v>
      </c>
      <c r="V15" s="383"/>
      <c r="X15" s="383"/>
    </row>
    <row r="16" s="359" customFormat="true" ht="20.2" hidden="false" customHeight="true" outlineLevel="0" collapsed="false">
      <c r="A16" s="384" t="s">
        <v>511</v>
      </c>
      <c r="B16" s="385" t="n">
        <v>4276.5641027175</v>
      </c>
      <c r="C16" s="385" t="n">
        <v>0</v>
      </c>
      <c r="D16" s="385" t="n">
        <v>0</v>
      </c>
      <c r="E16" s="385" t="n">
        <v>6161.40422993842</v>
      </c>
      <c r="F16" s="385" t="n">
        <v>7710.28071072737</v>
      </c>
      <c r="G16" s="385" t="n">
        <v>2083.77675</v>
      </c>
      <c r="H16" s="385" t="n">
        <v>0</v>
      </c>
      <c r="I16" s="385" t="n">
        <v>0</v>
      </c>
      <c r="J16" s="385" t="n">
        <v>0</v>
      </c>
      <c r="K16" s="385" t="n">
        <v>0</v>
      </c>
      <c r="L16" s="385" t="n">
        <v>0</v>
      </c>
      <c r="M16" s="385" t="n">
        <v>0</v>
      </c>
      <c r="N16" s="385" t="n">
        <v>0</v>
      </c>
      <c r="O16" s="385" t="n">
        <v>0</v>
      </c>
      <c r="P16" s="385" t="n">
        <v>15825.9542029896</v>
      </c>
      <c r="Q16" s="385" t="n">
        <v>15712.0558633626</v>
      </c>
      <c r="R16" s="385" t="n">
        <v>3763.47662761109</v>
      </c>
      <c r="S16" s="385" t="n">
        <v>10123.8174803286</v>
      </c>
      <c r="V16" s="383"/>
      <c r="X16" s="383"/>
    </row>
    <row r="17" s="359" customFormat="true" ht="20.2" hidden="false" customHeight="true" outlineLevel="0" collapsed="false">
      <c r="A17" s="384" t="s">
        <v>512</v>
      </c>
      <c r="B17" s="385" t="n">
        <v>4379.396792</v>
      </c>
      <c r="C17" s="385" t="n">
        <v>0</v>
      </c>
      <c r="D17" s="385" t="n">
        <v>0</v>
      </c>
      <c r="E17" s="385" t="n">
        <v>7964.3401158505</v>
      </c>
      <c r="F17" s="385" t="n">
        <v>7894.18012351773</v>
      </c>
      <c r="G17" s="385" t="n">
        <v>2200.3292</v>
      </c>
      <c r="H17" s="385" t="n">
        <v>0</v>
      </c>
      <c r="I17" s="385" t="n">
        <v>0</v>
      </c>
      <c r="J17" s="385" t="n">
        <v>0</v>
      </c>
      <c r="K17" s="385" t="n">
        <v>0</v>
      </c>
      <c r="L17" s="385" t="n">
        <v>0</v>
      </c>
      <c r="M17" s="385" t="n">
        <v>0</v>
      </c>
      <c r="N17" s="385" t="n">
        <v>0</v>
      </c>
      <c r="O17" s="385" t="n">
        <v>0</v>
      </c>
      <c r="P17" s="385" t="n">
        <v>20913.2008272934</v>
      </c>
      <c r="Q17" s="385" t="n">
        <v>20791.7284444713</v>
      </c>
      <c r="R17" s="385" t="n">
        <v>3932.27100276</v>
      </c>
      <c r="S17" s="385" t="n">
        <v>10511.99699476</v>
      </c>
      <c r="V17" s="383"/>
      <c r="X17" s="383"/>
    </row>
    <row r="18" s="359" customFormat="true" ht="20.2" hidden="false" customHeight="true" outlineLevel="0" collapsed="false">
      <c r="A18" s="386" t="s">
        <v>513</v>
      </c>
      <c r="B18" s="382" t="n">
        <v>4427.68592650031</v>
      </c>
      <c r="C18" s="382" t="n">
        <v>0</v>
      </c>
      <c r="D18" s="382" t="n">
        <v>0</v>
      </c>
      <c r="E18" s="382" t="n">
        <v>7858.79125284911</v>
      </c>
      <c r="F18" s="382" t="n">
        <v>6162.4253376546</v>
      </c>
      <c r="G18" s="382" t="n">
        <v>4063.087028</v>
      </c>
      <c r="H18" s="382" t="n">
        <v>0</v>
      </c>
      <c r="I18" s="382" t="n">
        <v>0</v>
      </c>
      <c r="J18" s="382" t="n">
        <v>0</v>
      </c>
      <c r="K18" s="382" t="n">
        <v>0</v>
      </c>
      <c r="L18" s="382" t="n">
        <v>0</v>
      </c>
      <c r="M18" s="382" t="n">
        <v>0</v>
      </c>
      <c r="N18" s="382" t="n">
        <v>0</v>
      </c>
      <c r="O18" s="382" t="n">
        <v>0</v>
      </c>
      <c r="P18" s="382" t="n">
        <v>22309.417266236</v>
      </c>
      <c r="Q18" s="382" t="n">
        <v>22138.7570495932</v>
      </c>
      <c r="R18" s="382" t="n">
        <v>4154.17482901997</v>
      </c>
      <c r="S18" s="382" t="n">
        <v>12644.9477835203</v>
      </c>
      <c r="V18" s="383"/>
      <c r="X18" s="383"/>
    </row>
    <row r="19" s="359" customFormat="true" ht="20.2" hidden="false" customHeight="true" outlineLevel="0" collapsed="false">
      <c r="A19" s="386" t="s">
        <v>514</v>
      </c>
      <c r="B19" s="382" t="n">
        <v>4469.52660684836</v>
      </c>
      <c r="C19" s="382" t="n">
        <v>0</v>
      </c>
      <c r="D19" s="382" t="n">
        <v>0</v>
      </c>
      <c r="E19" s="382" t="n">
        <v>9447.31357646763</v>
      </c>
      <c r="F19" s="382" t="n">
        <v>10050.3337442774</v>
      </c>
      <c r="G19" s="382" t="n">
        <v>3424.011778</v>
      </c>
      <c r="H19" s="382" t="n">
        <v>0</v>
      </c>
      <c r="I19" s="382" t="n">
        <v>0</v>
      </c>
      <c r="J19" s="382" t="n">
        <v>0</v>
      </c>
      <c r="K19" s="382" t="n">
        <v>0</v>
      </c>
      <c r="L19" s="382" t="n">
        <v>0</v>
      </c>
      <c r="M19" s="382" t="n">
        <v>0</v>
      </c>
      <c r="N19" s="382" t="n">
        <v>0</v>
      </c>
      <c r="O19" s="382" t="n">
        <v>0</v>
      </c>
      <c r="P19" s="382" t="n">
        <v>21456.2172294574</v>
      </c>
      <c r="Q19" s="382" t="n">
        <v>20787.8700928234</v>
      </c>
      <c r="R19" s="382" t="n">
        <v>4875.22931818909</v>
      </c>
      <c r="S19" s="382" t="n">
        <v>12768.7677030375</v>
      </c>
      <c r="V19" s="383"/>
      <c r="X19" s="383"/>
    </row>
    <row r="20" s="359" customFormat="true" ht="20.2" hidden="false" customHeight="true" outlineLevel="0" collapsed="false">
      <c r="A20" s="384" t="s">
        <v>515</v>
      </c>
      <c r="B20" s="385" t="n">
        <v>4504.78151144665</v>
      </c>
      <c r="C20" s="385" t="n">
        <v>0</v>
      </c>
      <c r="D20" s="385" t="n">
        <v>0</v>
      </c>
      <c r="E20" s="385" t="n">
        <v>14330.7308046871</v>
      </c>
      <c r="F20" s="385" t="n">
        <v>14346.4010974665</v>
      </c>
      <c r="G20" s="385" t="n">
        <v>3418.20603</v>
      </c>
      <c r="H20" s="385" t="n">
        <v>0</v>
      </c>
      <c r="I20" s="385" t="n">
        <v>0</v>
      </c>
      <c r="J20" s="385" t="n">
        <v>0</v>
      </c>
      <c r="K20" s="385" t="n">
        <v>0</v>
      </c>
      <c r="L20" s="385" t="n">
        <v>0</v>
      </c>
      <c r="M20" s="385" t="n">
        <v>0</v>
      </c>
      <c r="N20" s="385" t="n">
        <v>0</v>
      </c>
      <c r="O20" s="385" t="n">
        <v>0</v>
      </c>
      <c r="P20" s="385" t="n">
        <v>25432.1744798012</v>
      </c>
      <c r="Q20" s="385" t="n">
        <v>25248.5603039973</v>
      </c>
      <c r="R20" s="385" t="n">
        <v>5114.51233105987</v>
      </c>
      <c r="S20" s="385" t="n">
        <v>13037.4998725065</v>
      </c>
      <c r="V20" s="383"/>
      <c r="X20" s="383"/>
    </row>
    <row r="21" s="359" customFormat="true" ht="20.2" hidden="false" customHeight="true" outlineLevel="0" collapsed="false">
      <c r="A21" s="384" t="s">
        <v>516</v>
      </c>
      <c r="B21" s="385" t="n">
        <v>4475.44186847971</v>
      </c>
      <c r="C21" s="385" t="n">
        <v>0</v>
      </c>
      <c r="D21" s="385" t="n">
        <v>0</v>
      </c>
      <c r="E21" s="385" t="n">
        <v>1815.154188698</v>
      </c>
      <c r="F21" s="385" t="n">
        <v>2599.22992093792</v>
      </c>
      <c r="G21" s="385" t="n">
        <v>2389.03065</v>
      </c>
      <c r="H21" s="385" t="n">
        <v>0</v>
      </c>
      <c r="I21" s="385" t="n">
        <v>0</v>
      </c>
      <c r="J21" s="385" t="n">
        <v>0</v>
      </c>
      <c r="K21" s="385" t="n">
        <v>0</v>
      </c>
      <c r="L21" s="385" t="n">
        <v>0</v>
      </c>
      <c r="M21" s="385" t="n">
        <v>0</v>
      </c>
      <c r="N21" s="385" t="n">
        <v>0</v>
      </c>
      <c r="O21" s="385" t="n">
        <v>0</v>
      </c>
      <c r="P21" s="385" t="n">
        <v>5848.08919357203</v>
      </c>
      <c r="Q21" s="385" t="n">
        <v>5787.49051429991</v>
      </c>
      <c r="R21" s="385" t="n">
        <v>5906.8488991393</v>
      </c>
      <c r="S21" s="385" t="n">
        <v>12771.321417619</v>
      </c>
      <c r="V21" s="383"/>
      <c r="X21" s="383"/>
    </row>
    <row r="22" s="359" customFormat="true" ht="20.2" hidden="false" customHeight="true" outlineLevel="0" collapsed="false">
      <c r="A22" s="386" t="s">
        <v>517</v>
      </c>
      <c r="B22" s="382" t="n">
        <v>4372.77458647645</v>
      </c>
      <c r="C22" s="382" t="n">
        <v>0</v>
      </c>
      <c r="D22" s="382" t="n">
        <v>0</v>
      </c>
      <c r="E22" s="382" t="n">
        <v>45590.8138110451</v>
      </c>
      <c r="F22" s="382" t="n">
        <v>44234.8446748894</v>
      </c>
      <c r="G22" s="382" t="n">
        <v>3732.112496</v>
      </c>
      <c r="H22" s="382" t="n">
        <v>2483.051257126</v>
      </c>
      <c r="I22" s="382" t="n">
        <v>1627.32520038911</v>
      </c>
      <c r="J22" s="382" t="n">
        <v>883.4896</v>
      </c>
      <c r="K22" s="382" t="n">
        <v>0</v>
      </c>
      <c r="L22" s="382" t="n">
        <v>0</v>
      </c>
      <c r="M22" s="382" t="n">
        <v>0</v>
      </c>
      <c r="N22" s="382" t="n">
        <v>0</v>
      </c>
      <c r="O22" s="382" t="n">
        <v>0</v>
      </c>
      <c r="P22" s="382" t="n">
        <v>31964.9693352797</v>
      </c>
      <c r="Q22" s="382" t="n">
        <v>32029.3118525936</v>
      </c>
      <c r="R22" s="382" t="n">
        <v>5904.93092042717</v>
      </c>
      <c r="S22" s="382" t="n">
        <v>14893.3076029036</v>
      </c>
      <c r="V22" s="383"/>
      <c r="X22" s="383"/>
    </row>
    <row r="23" s="359" customFormat="true" ht="20.2" hidden="false" customHeight="true" outlineLevel="0" collapsed="false">
      <c r="A23" s="386" t="s">
        <v>518</v>
      </c>
      <c r="B23" s="382" t="n">
        <v>4248.66156281311</v>
      </c>
      <c r="C23" s="382" t="n">
        <v>478595.7658728</v>
      </c>
      <c r="D23" s="382" t="n">
        <v>478595.7658728</v>
      </c>
      <c r="E23" s="382" t="n">
        <v>58511.3961346672</v>
      </c>
      <c r="F23" s="382" t="n">
        <v>58515.2135104897</v>
      </c>
      <c r="G23" s="382" t="n">
        <v>3778.910454</v>
      </c>
      <c r="H23" s="382" t="n">
        <v>43367.5238225365</v>
      </c>
      <c r="I23" s="382" t="n">
        <v>43226.8050885969</v>
      </c>
      <c r="J23" s="382" t="n">
        <v>1954.7231</v>
      </c>
      <c r="K23" s="382" t="n">
        <v>1.5</v>
      </c>
      <c r="L23" s="382" t="n">
        <v>0.6</v>
      </c>
      <c r="M23" s="382" t="n">
        <v>10.574242</v>
      </c>
      <c r="N23" s="382" t="n">
        <v>0</v>
      </c>
      <c r="O23" s="382" t="n">
        <v>8.851416</v>
      </c>
      <c r="P23" s="382" t="n">
        <v>23550.6797790311</v>
      </c>
      <c r="Q23" s="382" t="n">
        <v>27671.5195523943</v>
      </c>
      <c r="R23" s="382" t="n">
        <v>1811.63505005393</v>
      </c>
      <c r="S23" s="382" t="n">
        <v>11802.781582867</v>
      </c>
      <c r="V23" s="383"/>
      <c r="X23" s="383"/>
    </row>
    <row r="24" s="359" customFormat="true" ht="20.2" hidden="false" customHeight="true" outlineLevel="0" collapsed="false">
      <c r="A24" s="384" t="s">
        <v>519</v>
      </c>
      <c r="B24" s="385" t="n">
        <v>4048.84964141298</v>
      </c>
      <c r="C24" s="385" t="n">
        <v>296285.3697341</v>
      </c>
      <c r="D24" s="385" t="n">
        <v>296285.3700721</v>
      </c>
      <c r="E24" s="385" t="n">
        <v>4373.126662281</v>
      </c>
      <c r="F24" s="385" t="n">
        <v>7955.06215081772</v>
      </c>
      <c r="G24" s="385" t="n">
        <v>300</v>
      </c>
      <c r="H24" s="385" t="n">
        <v>5070.791325572</v>
      </c>
      <c r="I24" s="385" t="n">
        <v>6654.091651337</v>
      </c>
      <c r="J24" s="385" t="n">
        <v>137.3736</v>
      </c>
      <c r="K24" s="385" t="n">
        <v>148.5</v>
      </c>
      <c r="L24" s="385" t="n">
        <v>147</v>
      </c>
      <c r="M24" s="385" t="n">
        <v>387.895823811155</v>
      </c>
      <c r="N24" s="385" t="n">
        <v>111.699640824316</v>
      </c>
      <c r="O24" s="385" t="n">
        <v>299.813844</v>
      </c>
      <c r="P24" s="385" t="n">
        <v>10654.5286673333</v>
      </c>
      <c r="Q24" s="385" t="n">
        <v>10850.6288751817</v>
      </c>
      <c r="R24" s="385" t="n">
        <v>1619.87922580161</v>
      </c>
      <c r="S24" s="385" t="n">
        <v>6405.91631121459</v>
      </c>
      <c r="V24" s="383"/>
      <c r="X24" s="383"/>
    </row>
    <row r="25" s="359" customFormat="true" ht="20.2" hidden="false" customHeight="true" outlineLevel="0" collapsed="false">
      <c r="A25" s="384" t="s">
        <v>520</v>
      </c>
      <c r="B25" s="385" t="n">
        <v>3716.39769200544</v>
      </c>
      <c r="C25" s="385" t="n">
        <v>496451.0334895</v>
      </c>
      <c r="D25" s="385" t="n">
        <v>496750.9932595</v>
      </c>
      <c r="E25" s="385" t="n">
        <v>1977.3758685</v>
      </c>
      <c r="F25" s="385" t="n">
        <v>1978.1432925</v>
      </c>
      <c r="G25" s="385" t="n">
        <v>0</v>
      </c>
      <c r="H25" s="385" t="n">
        <v>53743.7553210383</v>
      </c>
      <c r="I25" s="385" t="n">
        <v>42537.2866931199</v>
      </c>
      <c r="J25" s="385" t="n">
        <v>12292.2645</v>
      </c>
      <c r="K25" s="385" t="n">
        <v>12.5</v>
      </c>
      <c r="L25" s="385" t="n">
        <v>9.5</v>
      </c>
      <c r="M25" s="385" t="n">
        <v>177.631852</v>
      </c>
      <c r="N25" s="385" t="n">
        <v>387.017252</v>
      </c>
      <c r="O25" s="385" t="n">
        <v>100.00999</v>
      </c>
      <c r="P25" s="385" t="n">
        <v>10784.5504475015</v>
      </c>
      <c r="Q25" s="385" t="n">
        <v>10723.2177364265</v>
      </c>
      <c r="R25" s="385" t="n">
        <v>1684.2147144</v>
      </c>
      <c r="S25" s="385" t="n">
        <v>17792.8868964054</v>
      </c>
      <c r="V25" s="383"/>
      <c r="X25" s="383"/>
    </row>
    <row r="26" s="359" customFormat="true" ht="20.2" hidden="false" customHeight="true" outlineLevel="0" collapsed="false">
      <c r="A26" s="386" t="s">
        <v>521</v>
      </c>
      <c r="B26" s="382" t="n">
        <v>3284.62317879023</v>
      </c>
      <c r="C26" s="382" t="n">
        <v>5689.4336425</v>
      </c>
      <c r="D26" s="382" t="n">
        <v>6259.3883275</v>
      </c>
      <c r="E26" s="382" t="n">
        <v>0</v>
      </c>
      <c r="F26" s="382" t="n">
        <v>0</v>
      </c>
      <c r="G26" s="382" t="n">
        <v>0</v>
      </c>
      <c r="H26" s="382" t="n">
        <v>19159.9753869495</v>
      </c>
      <c r="I26" s="382" t="n">
        <v>22584.5190040305</v>
      </c>
      <c r="J26" s="382" t="n">
        <v>15117.47216</v>
      </c>
      <c r="K26" s="382" t="n">
        <v>1.2</v>
      </c>
      <c r="L26" s="382" t="n">
        <v>1.2</v>
      </c>
      <c r="M26" s="382" t="n">
        <v>0.709996</v>
      </c>
      <c r="N26" s="382" t="n">
        <v>0</v>
      </c>
      <c r="O26" s="382" t="n">
        <v>79.313824</v>
      </c>
      <c r="P26" s="382" t="n">
        <v>1719.33072651412</v>
      </c>
      <c r="Q26" s="382" t="n">
        <v>1711.25905361556</v>
      </c>
      <c r="R26" s="382" t="n">
        <v>1720.71241766891</v>
      </c>
      <c r="S26" s="382" t="n">
        <f aca="false">+B26+G26+J26+O26+R26</f>
        <v>20202.1215804591</v>
      </c>
      <c r="V26" s="383"/>
      <c r="X26" s="383"/>
    </row>
    <row r="27" s="359" customFormat="true" ht="20.2" hidden="false" customHeight="true" outlineLevel="0" collapsed="false">
      <c r="A27" s="387" t="n">
        <v>2022</v>
      </c>
      <c r="B27" s="388"/>
      <c r="C27" s="389" t="n">
        <v>367706.577359</v>
      </c>
      <c r="D27" s="389" t="n">
        <v>367706.691791</v>
      </c>
      <c r="E27" s="389" t="n">
        <v>17425.40394755</v>
      </c>
      <c r="F27" s="389" t="n">
        <v>17453.7889073213</v>
      </c>
      <c r="G27" s="390"/>
      <c r="H27" s="389" t="n">
        <v>110949.559226932</v>
      </c>
      <c r="I27" s="389" t="n">
        <v>110486.228415277</v>
      </c>
      <c r="J27" s="387"/>
      <c r="K27" s="389" t="n">
        <v>11.7</v>
      </c>
      <c r="L27" s="389" t="n">
        <v>9</v>
      </c>
      <c r="M27" s="389" t="n">
        <v>28.711225</v>
      </c>
      <c r="N27" s="389" t="n">
        <v>85.21533508</v>
      </c>
      <c r="O27" s="391"/>
      <c r="P27" s="389" t="n">
        <v>10988.1101907896</v>
      </c>
      <c r="Q27" s="389" t="n">
        <v>10952.0283365603</v>
      </c>
      <c r="R27" s="391"/>
      <c r="S27" s="387"/>
      <c r="V27" s="383"/>
      <c r="X27" s="383"/>
    </row>
    <row r="28" s="359" customFormat="true" ht="20.2" hidden="false" customHeight="true" outlineLevel="0" collapsed="false">
      <c r="A28" s="386" t="s">
        <v>462</v>
      </c>
      <c r="B28" s="382" t="n">
        <v>3284.62317879023</v>
      </c>
      <c r="C28" s="382" t="n">
        <v>19468.105733</v>
      </c>
      <c r="D28" s="382" t="n">
        <v>19168.244015</v>
      </c>
      <c r="E28" s="382" t="n">
        <v>1099.241</v>
      </c>
      <c r="F28" s="382" t="n">
        <v>1099.241</v>
      </c>
      <c r="G28" s="382" t="n">
        <v>300</v>
      </c>
      <c r="H28" s="382" t="n">
        <v>13242.1707867292</v>
      </c>
      <c r="I28" s="382" t="n">
        <v>9022.0629873344</v>
      </c>
      <c r="J28" s="382" t="n">
        <v>19390.1132</v>
      </c>
      <c r="K28" s="382" t="n">
        <v>0</v>
      </c>
      <c r="L28" s="382" t="n">
        <v>0</v>
      </c>
      <c r="M28" s="382" t="n">
        <v>0.35546</v>
      </c>
      <c r="N28" s="382" t="n">
        <v>0.355422</v>
      </c>
      <c r="O28" s="382" t="n">
        <v>79.313824</v>
      </c>
      <c r="P28" s="382" t="n">
        <v>0</v>
      </c>
      <c r="Q28" s="382" t="n">
        <v>0</v>
      </c>
      <c r="R28" s="382" t="n">
        <v>1720.71241766891</v>
      </c>
      <c r="S28" s="382" t="n">
        <f aca="false">+B28+G28+J28+O28+R28</f>
        <v>24774.7626204591</v>
      </c>
      <c r="V28" s="383"/>
      <c r="X28" s="383"/>
    </row>
    <row r="29" s="359" customFormat="true" ht="20.2" hidden="false" customHeight="true" outlineLevel="0" collapsed="false">
      <c r="A29" s="386" t="s">
        <v>463</v>
      </c>
      <c r="B29" s="382" t="n">
        <v>3284.62317879023</v>
      </c>
      <c r="C29" s="382" t="n">
        <v>17277.375233</v>
      </c>
      <c r="D29" s="382" t="n">
        <v>17177.383183</v>
      </c>
      <c r="E29" s="382" t="n">
        <v>399.724</v>
      </c>
      <c r="F29" s="382" t="n">
        <v>399.724</v>
      </c>
      <c r="G29" s="382" t="n">
        <v>400</v>
      </c>
      <c r="H29" s="382" t="n">
        <v>7960.761879125</v>
      </c>
      <c r="I29" s="382" t="n">
        <v>8673.578291755</v>
      </c>
      <c r="J29" s="382" t="n">
        <v>18683.38752</v>
      </c>
      <c r="K29" s="382" t="n">
        <v>10.2</v>
      </c>
      <c r="L29" s="382" t="n">
        <v>6.6</v>
      </c>
      <c r="M29" s="382" t="n">
        <v>0</v>
      </c>
      <c r="N29" s="382" t="n">
        <v>0</v>
      </c>
      <c r="O29" s="382" t="n">
        <v>82.813824</v>
      </c>
      <c r="P29" s="382" t="n">
        <v>0</v>
      </c>
      <c r="Q29" s="382" t="n">
        <v>0</v>
      </c>
      <c r="R29" s="382" t="n">
        <v>1720.71241766891</v>
      </c>
      <c r="S29" s="382" t="n">
        <f aca="false">+B29+G29+J29+O29+R29</f>
        <v>24171.5369404591</v>
      </c>
      <c r="V29" s="383"/>
      <c r="X29" s="383"/>
    </row>
    <row r="30" s="359" customFormat="true" ht="20.2" hidden="false" customHeight="true" outlineLevel="0" collapsed="false">
      <c r="A30" s="384" t="s">
        <v>464</v>
      </c>
      <c r="B30" s="392" t="n">
        <v>3284.62317879023</v>
      </c>
      <c r="C30" s="392" t="n">
        <v>4669.565175</v>
      </c>
      <c r="D30" s="392" t="n">
        <v>5069.533375</v>
      </c>
      <c r="E30" s="392" t="n">
        <v>0</v>
      </c>
      <c r="F30" s="392" t="n">
        <v>0</v>
      </c>
      <c r="G30" s="392" t="n">
        <v>0</v>
      </c>
      <c r="H30" s="392" t="n">
        <v>12137.3715290009</v>
      </c>
      <c r="I30" s="392" t="n">
        <v>10989.9288922792</v>
      </c>
      <c r="J30" s="392" t="n">
        <v>19842.13064</v>
      </c>
      <c r="K30" s="392" t="n">
        <v>0</v>
      </c>
      <c r="L30" s="392" t="n">
        <v>0</v>
      </c>
      <c r="M30" s="392" t="n">
        <v>1.784065</v>
      </c>
      <c r="N30" s="392" t="n">
        <v>0.356948</v>
      </c>
      <c r="O30" s="392" t="n">
        <v>84.2488</v>
      </c>
      <c r="P30" s="392" t="n">
        <v>1908.4706407396</v>
      </c>
      <c r="Q30" s="392" t="n">
        <v>1727.818495698</v>
      </c>
      <c r="R30" s="392" t="n">
        <v>1909.22064254968</v>
      </c>
      <c r="S30" s="392" t="n">
        <f aca="false">+B30+G30+J30+O30+R30</f>
        <v>25120.2232613399</v>
      </c>
      <c r="V30" s="383"/>
      <c r="X30" s="383"/>
    </row>
    <row r="31" s="359" customFormat="true" ht="20.2" hidden="false" customHeight="true" outlineLevel="0" collapsed="false">
      <c r="A31" s="384" t="s">
        <v>7</v>
      </c>
      <c r="B31" s="392" t="n">
        <v>3284.62317879023</v>
      </c>
      <c r="C31" s="392" t="n">
        <v>2749.581876</v>
      </c>
      <c r="D31" s="392" t="n">
        <v>2749.581876</v>
      </c>
      <c r="E31" s="392" t="n">
        <v>109.8361</v>
      </c>
      <c r="F31" s="392" t="n">
        <v>109.8361</v>
      </c>
      <c r="G31" s="392" t="n">
        <v>0</v>
      </c>
      <c r="H31" s="392" t="n">
        <v>10773.1636461496</v>
      </c>
      <c r="I31" s="392" t="n">
        <v>9514.2265009471</v>
      </c>
      <c r="J31" s="392" t="n">
        <v>21119.25928</v>
      </c>
      <c r="K31" s="392" t="n">
        <v>0.3</v>
      </c>
      <c r="L31" s="392" t="n">
        <v>0.3</v>
      </c>
      <c r="M31" s="392" t="n">
        <v>0.714322</v>
      </c>
      <c r="N31" s="392" t="n">
        <v>0.356968</v>
      </c>
      <c r="O31" s="392" t="n">
        <v>73.845224</v>
      </c>
      <c r="P31" s="392" t="n">
        <v>180</v>
      </c>
      <c r="Q31" s="392" t="n">
        <v>0</v>
      </c>
      <c r="R31" s="392" t="n">
        <v>2089.22064254968</v>
      </c>
      <c r="S31" s="392" t="n">
        <f aca="false">+B31+G31+J31+O31+R31</f>
        <v>26566.9483253399</v>
      </c>
      <c r="V31" s="383"/>
      <c r="X31" s="383"/>
    </row>
    <row r="32" s="359" customFormat="true" ht="17.25" hidden="false" customHeight="true" outlineLevel="0" collapsed="false">
      <c r="A32" s="386" t="s">
        <v>8</v>
      </c>
      <c r="B32" s="382" t="n">
        <v>3284.62317879023</v>
      </c>
      <c r="C32" s="382" t="n">
        <v>2039.734794</v>
      </c>
      <c r="D32" s="382" t="n">
        <v>2039.734794</v>
      </c>
      <c r="E32" s="382" t="n">
        <v>0</v>
      </c>
      <c r="F32" s="382" t="n">
        <v>0</v>
      </c>
      <c r="G32" s="382" t="n">
        <v>0</v>
      </c>
      <c r="H32" s="382" t="n">
        <v>7245.9466176328</v>
      </c>
      <c r="I32" s="382" t="n">
        <v>6892.5246654226</v>
      </c>
      <c r="J32" s="382" t="n">
        <v>21486.97188</v>
      </c>
      <c r="K32" s="382" t="n">
        <v>0</v>
      </c>
      <c r="L32" s="382" t="n">
        <v>0.3</v>
      </c>
      <c r="M32" s="382" t="n">
        <v>12.168998</v>
      </c>
      <c r="N32" s="382" t="n">
        <v>0.357704</v>
      </c>
      <c r="O32" s="382" t="n">
        <v>85.983776</v>
      </c>
      <c r="P32" s="382" t="n">
        <v>240</v>
      </c>
      <c r="Q32" s="382" t="n">
        <v>0</v>
      </c>
      <c r="R32" s="382" t="n">
        <v>2329.22064254968</v>
      </c>
      <c r="S32" s="382" t="n">
        <f aca="false">+B32+G32+J32+O32+R32</f>
        <v>27186.7994773399</v>
      </c>
      <c r="V32" s="383"/>
      <c r="X32" s="383"/>
    </row>
    <row r="33" s="359" customFormat="true" ht="17.25" hidden="false" customHeight="true" outlineLevel="0" collapsed="false">
      <c r="A33" s="386" t="s">
        <v>9</v>
      </c>
      <c r="B33" s="382" t="n">
        <v>3031.57296895147</v>
      </c>
      <c r="C33" s="382" t="n">
        <v>14567.905123</v>
      </c>
      <c r="D33" s="382" t="n">
        <v>12568.147323</v>
      </c>
      <c r="E33" s="382" t="n">
        <v>0</v>
      </c>
      <c r="F33" s="382" t="n">
        <v>0</v>
      </c>
      <c r="G33" s="382" t="n">
        <v>2000</v>
      </c>
      <c r="H33" s="382" t="n">
        <v>6315.735133052</v>
      </c>
      <c r="I33" s="382" t="n">
        <v>8733.821770879</v>
      </c>
      <c r="J33" s="382" t="n">
        <v>19067.2436</v>
      </c>
      <c r="K33" s="382" t="n">
        <v>0</v>
      </c>
      <c r="L33" s="382" t="n">
        <v>0</v>
      </c>
      <c r="M33" s="382" t="n">
        <v>0</v>
      </c>
      <c r="N33" s="382" t="n">
        <v>0</v>
      </c>
      <c r="O33" s="382" t="n">
        <v>85.983776</v>
      </c>
      <c r="P33" s="382" t="n">
        <v>2760.28097161958</v>
      </c>
      <c r="Q33" s="382" t="n">
        <v>2449.1109035743</v>
      </c>
      <c r="R33" s="382" t="n">
        <v>2640.39077345558</v>
      </c>
      <c r="S33" s="382" t="n">
        <f aca="false">+B33+G33+J33+O33+R33</f>
        <v>26825.1911184071</v>
      </c>
      <c r="V33" s="383"/>
      <c r="X33" s="383"/>
    </row>
    <row r="34" s="359" customFormat="true" ht="20.2" hidden="false" customHeight="true" outlineLevel="0" collapsed="false">
      <c r="A34" s="384" t="s">
        <v>465</v>
      </c>
      <c r="B34" s="392" t="n">
        <v>3031.57296895147</v>
      </c>
      <c r="C34" s="392" t="n">
        <v>40292.098391</v>
      </c>
      <c r="D34" s="392" t="n">
        <v>39713.105427</v>
      </c>
      <c r="E34" s="392" t="n">
        <v>2209.07616</v>
      </c>
      <c r="F34" s="392" t="n">
        <v>1337.8692</v>
      </c>
      <c r="G34" s="392" t="n">
        <v>3453</v>
      </c>
      <c r="H34" s="392" t="n">
        <v>9962.7400693878</v>
      </c>
      <c r="I34" s="392" t="n">
        <v>9493.2333951688</v>
      </c>
      <c r="J34" s="392" t="n">
        <v>19533.6108</v>
      </c>
      <c r="K34" s="392" t="n">
        <v>0</v>
      </c>
      <c r="L34" s="392" t="n">
        <v>0</v>
      </c>
      <c r="M34" s="392" t="n">
        <v>1.79412</v>
      </c>
      <c r="N34" s="392" t="n">
        <v>22.991404</v>
      </c>
      <c r="O34" s="392" t="n">
        <v>64.81788</v>
      </c>
      <c r="P34" s="392" t="n">
        <v>240</v>
      </c>
      <c r="Q34" s="392" t="n">
        <v>0</v>
      </c>
      <c r="R34" s="392" t="n">
        <v>2880.39077345558</v>
      </c>
      <c r="S34" s="392" t="n">
        <f aca="false">+B34+G34+J34+O34+R34</f>
        <v>28963.3924224071</v>
      </c>
      <c r="T34" s="393"/>
      <c r="U34" s="394"/>
      <c r="V34" s="394"/>
      <c r="X34" s="383"/>
    </row>
    <row r="35" s="359" customFormat="true" ht="20.2" hidden="false" customHeight="true" outlineLevel="0" collapsed="false">
      <c r="A35" s="384" t="s">
        <v>466</v>
      </c>
      <c r="B35" s="392" t="n">
        <v>3031.57296895147</v>
      </c>
      <c r="C35" s="392" t="n">
        <v>56699.41682</v>
      </c>
      <c r="D35" s="392" t="n">
        <v>55078.734584</v>
      </c>
      <c r="E35" s="392" t="n">
        <v>1730.59547843</v>
      </c>
      <c r="F35" s="392" t="n">
        <v>1904.6056</v>
      </c>
      <c r="G35" s="392" t="n">
        <v>4900</v>
      </c>
      <c r="H35" s="392" t="n">
        <v>11885.4784619157</v>
      </c>
      <c r="I35" s="392" t="n">
        <v>11377.9545045034</v>
      </c>
      <c r="J35" s="392" t="n">
        <v>20053.7896</v>
      </c>
      <c r="K35" s="392" t="n">
        <v>0</v>
      </c>
      <c r="L35" s="392" t="n">
        <v>0</v>
      </c>
      <c r="M35" s="392" t="n">
        <v>0</v>
      </c>
      <c r="N35" s="392" t="n">
        <v>0</v>
      </c>
      <c r="O35" s="392" t="n">
        <v>64.81788</v>
      </c>
      <c r="P35" s="392" t="n">
        <v>240</v>
      </c>
      <c r="Q35" s="392" t="n">
        <v>0</v>
      </c>
      <c r="R35" s="392" t="n">
        <v>3120.39077345558</v>
      </c>
      <c r="S35" s="392" t="n">
        <f aca="false">+B35+G35+J35+O35+R35</f>
        <v>31170.5712224071</v>
      </c>
      <c r="T35" s="393"/>
      <c r="U35" s="394"/>
      <c r="V35" s="394"/>
      <c r="X35" s="383"/>
    </row>
    <row r="36" s="359" customFormat="true" ht="19.5" hidden="false" customHeight="true" outlineLevel="0" collapsed="false">
      <c r="A36" s="386" t="s">
        <v>467</v>
      </c>
      <c r="B36" s="382" t="n">
        <v>3031.57296895147</v>
      </c>
      <c r="C36" s="382" t="n">
        <v>50659.101184</v>
      </c>
      <c r="D36" s="382" t="n">
        <v>52559.561134</v>
      </c>
      <c r="E36" s="382" t="n">
        <v>1654.3154146</v>
      </c>
      <c r="F36" s="382" t="n">
        <v>967.83845</v>
      </c>
      <c r="G36" s="382" t="n">
        <v>3690</v>
      </c>
      <c r="H36" s="382" t="n">
        <v>7039.139060703</v>
      </c>
      <c r="I36" s="382" t="n">
        <v>9246.8782920621</v>
      </c>
      <c r="J36" s="382" t="n">
        <v>17863.65748</v>
      </c>
      <c r="K36" s="382" t="n">
        <v>0</v>
      </c>
      <c r="L36" s="382" t="n">
        <v>0.6</v>
      </c>
      <c r="M36" s="382" t="n">
        <v>10.80885</v>
      </c>
      <c r="N36" s="382" t="n">
        <v>33.869143</v>
      </c>
      <c r="O36" s="382" t="n">
        <v>41.258264</v>
      </c>
      <c r="P36" s="382" t="n">
        <v>3501.7511476704</v>
      </c>
      <c r="Q36" s="382" t="n">
        <v>3240.961610068</v>
      </c>
      <c r="R36" s="382" t="n">
        <v>3381.17915535584</v>
      </c>
      <c r="S36" s="382" t="n">
        <f aca="false">+B36+G36+J36+O36+R36</f>
        <v>28007.6678683073</v>
      </c>
      <c r="V36" s="383"/>
      <c r="X36" s="383"/>
    </row>
    <row r="37" s="359" customFormat="true" ht="19.5" hidden="false" customHeight="true" outlineLevel="0" collapsed="false">
      <c r="A37" s="386" t="s">
        <v>468</v>
      </c>
      <c r="B37" s="382" t="n">
        <v>3031.57296895147</v>
      </c>
      <c r="C37" s="382" t="n">
        <v>53129.668269</v>
      </c>
      <c r="D37" s="382" t="n">
        <v>51729.192249</v>
      </c>
      <c r="E37" s="382" t="n">
        <v>3812.48449452</v>
      </c>
      <c r="F37" s="382" t="n">
        <v>2709.94505698</v>
      </c>
      <c r="G37" s="382" t="n">
        <v>6201.86</v>
      </c>
      <c r="H37" s="382" t="n">
        <v>8177.4858846764</v>
      </c>
      <c r="I37" s="382" t="n">
        <v>9000.72826005506</v>
      </c>
      <c r="J37" s="382" t="n">
        <v>17099.53276</v>
      </c>
      <c r="K37" s="382" t="n">
        <v>0</v>
      </c>
      <c r="L37" s="382" t="n">
        <v>0</v>
      </c>
      <c r="M37" s="382" t="n">
        <v>0</v>
      </c>
      <c r="N37" s="382" t="n">
        <v>0.360647</v>
      </c>
      <c r="O37" s="382" t="n">
        <v>40.89952</v>
      </c>
      <c r="P37" s="382" t="n">
        <v>280</v>
      </c>
      <c r="Q37" s="382" t="n">
        <v>0</v>
      </c>
      <c r="R37" s="382" t="n">
        <v>3661.17915535584</v>
      </c>
      <c r="S37" s="382" t="n">
        <f aca="false">+B37+G37+J37+O37+R37</f>
        <v>30035.0444043073</v>
      </c>
      <c r="V37" s="383"/>
      <c r="X37" s="383"/>
    </row>
    <row r="38" s="359" customFormat="true" ht="20.2" hidden="false" customHeight="true" outlineLevel="0" collapsed="false">
      <c r="A38" s="384" t="s">
        <v>469</v>
      </c>
      <c r="B38" s="392" t="n">
        <v>3031.57296895147</v>
      </c>
      <c r="C38" s="392" t="n">
        <v>73213.305086</v>
      </c>
      <c r="D38" s="392" t="n">
        <v>73413.323956</v>
      </c>
      <c r="E38" s="392" t="n">
        <v>4013.0793</v>
      </c>
      <c r="F38" s="392" t="n">
        <v>5485.87609582673</v>
      </c>
      <c r="G38" s="392" t="n">
        <v>4519.88</v>
      </c>
      <c r="H38" s="392" t="n">
        <v>7190.382987146</v>
      </c>
      <c r="I38" s="392" t="n">
        <v>9097.3050554523</v>
      </c>
      <c r="J38" s="392" t="n">
        <v>15027.78616</v>
      </c>
      <c r="K38" s="392" t="n">
        <v>0</v>
      </c>
      <c r="L38" s="392" t="n">
        <v>0</v>
      </c>
      <c r="M38" s="392" t="n">
        <v>0.361254</v>
      </c>
      <c r="N38" s="392" t="n">
        <v>0.361195</v>
      </c>
      <c r="O38" s="392" t="n">
        <v>40.89952</v>
      </c>
      <c r="P38" s="392" t="n">
        <v>0</v>
      </c>
      <c r="Q38" s="392" t="n">
        <v>1911.06450122</v>
      </c>
      <c r="R38" s="392" t="n">
        <v>1750.11465413584</v>
      </c>
      <c r="S38" s="392" t="n">
        <f aca="false">+B38+G38+J38+O38+R38</f>
        <v>24370.2533030873</v>
      </c>
      <c r="T38" s="393"/>
      <c r="U38" s="394"/>
      <c r="V38" s="394"/>
      <c r="X38" s="383"/>
    </row>
    <row r="39" s="359" customFormat="true" ht="19.5" hidden="false" customHeight="true" outlineLevel="0" collapsed="false">
      <c r="A39" s="384" t="s">
        <v>470</v>
      </c>
      <c r="B39" s="392" t="n">
        <v>2822.42221666086</v>
      </c>
      <c r="C39" s="392" t="n">
        <v>32940.719675</v>
      </c>
      <c r="D39" s="392" t="n">
        <v>36440.149875</v>
      </c>
      <c r="E39" s="392" t="n">
        <v>2397.052</v>
      </c>
      <c r="F39" s="392" t="n">
        <v>3438.85340451457</v>
      </c>
      <c r="G39" s="392" t="n">
        <v>0</v>
      </c>
      <c r="H39" s="392" t="n">
        <v>9019.1831714135</v>
      </c>
      <c r="I39" s="392" t="n">
        <v>8443.985799418</v>
      </c>
      <c r="J39" s="392" t="n">
        <v>15870.1426</v>
      </c>
      <c r="K39" s="392" t="n">
        <v>1.2</v>
      </c>
      <c r="L39" s="392" t="n">
        <v>1.2</v>
      </c>
      <c r="M39" s="392" t="n">
        <v>0.724156</v>
      </c>
      <c r="N39" s="392" t="n">
        <v>26.20590408</v>
      </c>
      <c r="O39" s="392" t="n">
        <f aca="false">11.4+((0.45)*36.4412)</f>
        <v>27.79854</v>
      </c>
      <c r="P39" s="392" t="n">
        <v>1637.60743076</v>
      </c>
      <c r="Q39" s="392" t="n">
        <v>1623.072826</v>
      </c>
      <c r="R39" s="392" t="n">
        <v>1766.71427199967</v>
      </c>
      <c r="S39" s="392" t="n">
        <f aca="false">+B39+G39+J39+O39+R39</f>
        <v>20487.0776286605</v>
      </c>
      <c r="T39" s="393"/>
      <c r="U39" s="393"/>
      <c r="V39" s="395"/>
      <c r="X39" s="383"/>
    </row>
    <row r="40" s="359" customFormat="true" ht="20.2" hidden="false" customHeight="true" outlineLevel="0" collapsed="false">
      <c r="A40" s="387" t="n">
        <v>2023</v>
      </c>
      <c r="B40" s="388"/>
      <c r="C40" s="389" t="n">
        <f aca="false">SUM(C41:C52)</f>
        <v>327397.161255</v>
      </c>
      <c r="D40" s="389" t="n">
        <f aca="false">SUM(D41:D52)</f>
        <v>326646.728745</v>
      </c>
      <c r="E40" s="389" t="n">
        <f aca="false">SUM(E41:E52)</f>
        <v>58371.7827988483</v>
      </c>
      <c r="F40" s="389" t="n">
        <f aca="false">SUM(F41:F52)</f>
        <v>34649.51684665</v>
      </c>
      <c r="G40" s="396"/>
      <c r="H40" s="389" t="n">
        <f aca="false">SUM(H41:H52)</f>
        <v>58683.4758100131</v>
      </c>
      <c r="I40" s="389" t="n">
        <f aca="false">SUM(I41:I52)</f>
        <v>69322.2559667296</v>
      </c>
      <c r="J40" s="387"/>
      <c r="K40" s="389" t="n">
        <f aca="false">SUM(K41:K52)</f>
        <v>0</v>
      </c>
      <c r="L40" s="389" t="n">
        <f aca="false">SUM(L41:L52)</f>
        <v>10.98</v>
      </c>
      <c r="M40" s="389" t="n">
        <f aca="false">SUM(M41:M52)</f>
        <v>10.570393</v>
      </c>
      <c r="N40" s="389" t="n">
        <f aca="false">SUM(N41:N52)</f>
        <v>18.594963</v>
      </c>
      <c r="O40" s="389"/>
      <c r="P40" s="389" t="n">
        <f aca="false">SUM(P41:P52)</f>
        <v>10363.6117668616</v>
      </c>
      <c r="Q40" s="389" t="n">
        <f aca="false">SUM(Q41:Q52)</f>
        <v>10301.3500906288</v>
      </c>
      <c r="R40" s="391"/>
      <c r="S40" s="387"/>
      <c r="V40" s="383"/>
      <c r="X40" s="383"/>
    </row>
    <row r="41" s="359" customFormat="true" ht="19.5" hidden="false" customHeight="true" outlineLevel="0" collapsed="false">
      <c r="A41" s="386" t="s">
        <v>462</v>
      </c>
      <c r="B41" s="382" t="n">
        <v>2822.42221666086</v>
      </c>
      <c r="C41" s="382" t="n">
        <v>29958.472331</v>
      </c>
      <c r="D41" s="382" t="n">
        <v>27858.843191</v>
      </c>
      <c r="E41" s="382" t="n">
        <v>3746.10404893</v>
      </c>
      <c r="F41" s="382" t="n">
        <v>1967.21348</v>
      </c>
      <c r="G41" s="382" t="n">
        <v>3894</v>
      </c>
      <c r="H41" s="382" t="n">
        <v>7685.99556588</v>
      </c>
      <c r="I41" s="382" t="n">
        <v>5219.678270053</v>
      </c>
      <c r="J41" s="382" t="n">
        <v>18406.45012</v>
      </c>
      <c r="K41" s="382" t="n">
        <v>0</v>
      </c>
      <c r="L41" s="382" t="n">
        <v>0</v>
      </c>
      <c r="M41" s="382" t="n">
        <v>0.362491</v>
      </c>
      <c r="N41" s="382" t="n">
        <v>0.362491</v>
      </c>
      <c r="O41" s="382" t="n">
        <f aca="false">11.4+((0.45)*36.4412)</f>
        <v>27.79854</v>
      </c>
      <c r="P41" s="382" t="n">
        <v>0</v>
      </c>
      <c r="Q41" s="382" t="n">
        <v>0</v>
      </c>
      <c r="R41" s="382" t="n">
        <v>1766.71427199967</v>
      </c>
      <c r="S41" s="382" t="n">
        <f aca="false">+B41+G41+J41+O41+R41</f>
        <v>26917.3851486605</v>
      </c>
      <c r="T41" s="397"/>
      <c r="V41" s="398"/>
      <c r="W41" s="399"/>
      <c r="X41" s="383"/>
    </row>
    <row r="42" s="359" customFormat="true" ht="19.5" hidden="false" customHeight="true" outlineLevel="0" collapsed="false">
      <c r="A42" s="386" t="s">
        <v>463</v>
      </c>
      <c r="B42" s="382" t="n">
        <v>2822.42221666086</v>
      </c>
      <c r="C42" s="382" t="n">
        <v>24744.21675</v>
      </c>
      <c r="D42" s="382" t="n">
        <v>25494.0843</v>
      </c>
      <c r="E42" s="382" t="n">
        <v>7501.40328207828</v>
      </c>
      <c r="F42" s="382" t="n">
        <v>2860.83385</v>
      </c>
      <c r="G42" s="382" t="n">
        <v>7942.75</v>
      </c>
      <c r="H42" s="382" t="n">
        <v>7842.4175443242</v>
      </c>
      <c r="I42" s="382" t="n">
        <v>6600.8101355806</v>
      </c>
      <c r="J42" s="382" t="n">
        <v>19670.95976</v>
      </c>
      <c r="K42" s="382" t="n">
        <v>0</v>
      </c>
      <c r="L42" s="382" t="n">
        <v>10.2</v>
      </c>
      <c r="M42" s="382" t="n">
        <v>0</v>
      </c>
      <c r="N42" s="382" t="n">
        <v>0</v>
      </c>
      <c r="O42" s="382" t="n">
        <f aca="false">11.4-10.2+((0.45)*36.4412)</f>
        <v>17.59854</v>
      </c>
      <c r="P42" s="382" t="n">
        <v>120</v>
      </c>
      <c r="Q42" s="382" t="n">
        <v>0</v>
      </c>
      <c r="R42" s="382" t="n">
        <v>1886.71427199967</v>
      </c>
      <c r="S42" s="382" t="n">
        <f aca="false">+B42+G42+J42+O42+R42</f>
        <v>32340.4447886605</v>
      </c>
      <c r="T42" s="393"/>
      <c r="U42" s="393"/>
      <c r="V42" s="398"/>
      <c r="W42" s="399"/>
      <c r="X42" s="383"/>
    </row>
    <row r="43" s="359" customFormat="true" ht="19.5" hidden="false" customHeight="true" outlineLevel="0" collapsed="false">
      <c r="A43" s="384" t="s">
        <v>464</v>
      </c>
      <c r="B43" s="392" t="n">
        <f aca="false">77.4514071068149*36.4412</f>
        <v>2822.42221666086</v>
      </c>
      <c r="C43" s="392" t="n">
        <v>10652.1384745</v>
      </c>
      <c r="D43" s="392" t="n">
        <v>10502.6946145</v>
      </c>
      <c r="E43" s="392" t="n">
        <v>3244.32837617</v>
      </c>
      <c r="F43" s="392" t="n">
        <v>3264.04384155531</v>
      </c>
      <c r="G43" s="392" t="n">
        <f aca="false">(6464.75+240-145+27+26.07)+1500</f>
        <v>8112.82</v>
      </c>
      <c r="H43" s="392" t="n">
        <v>10518.7167088728</v>
      </c>
      <c r="I43" s="392" t="n">
        <v>11213.015331616</v>
      </c>
      <c r="J43" s="392" t="n">
        <f aca="false">(544.5+5-1+4+6.5-13.35-10.5-37.2+59.7-54-38.8+11.8-14.2-6-32.75-4.8-41.7-20.2+49+29.5+35+53-18.4-1.5+11+2.2+23-5.3-10-9+13-7.2)*36.4412</f>
        <v>18996.79756</v>
      </c>
      <c r="K43" s="392" t="n">
        <v>0</v>
      </c>
      <c r="L43" s="392" t="n">
        <v>0.3</v>
      </c>
      <c r="M43" s="392" t="n">
        <v>0</v>
      </c>
      <c r="N43" s="392" t="n">
        <v>3.63369</v>
      </c>
      <c r="O43" s="392" t="n">
        <f aca="false">11.4-10.2-0.3+((0.45-0.1)*36.4412)</f>
        <v>13.65442</v>
      </c>
      <c r="P43" s="392" t="n">
        <v>2386.9073221452</v>
      </c>
      <c r="Q43" s="392" t="n">
        <v>2067.2823152388</v>
      </c>
      <c r="R43" s="392" t="n">
        <f aca="false">1952.624379+60+60+(3.684921*36.4412)</f>
        <v>2206.9073221452</v>
      </c>
      <c r="S43" s="392" t="n">
        <f aca="false">+B43+G43+J43+O43+R43</f>
        <v>32152.6015188061</v>
      </c>
      <c r="T43" s="393"/>
      <c r="U43" s="393"/>
      <c r="V43" s="395"/>
      <c r="X43" s="383"/>
    </row>
    <row r="44" s="359" customFormat="true" ht="19.5" hidden="false" customHeight="true" outlineLevel="0" collapsed="false">
      <c r="A44" s="384" t="s">
        <v>7</v>
      </c>
      <c r="B44" s="392" t="n">
        <f aca="false">77.4514071068149*36.4412</f>
        <v>2822.42221666086</v>
      </c>
      <c r="C44" s="392" t="n">
        <v>10316.853614</v>
      </c>
      <c r="D44" s="392" t="n">
        <v>10217.188984</v>
      </c>
      <c r="E44" s="392" t="n">
        <v>2656.91919972</v>
      </c>
      <c r="F44" s="392" t="n">
        <v>1570.23440742</v>
      </c>
      <c r="G44" s="392" t="n">
        <f aca="false">(6615.25+141+172.25+788.86275129)+1600</f>
        <v>9317.36275129</v>
      </c>
      <c r="H44" s="392" t="n">
        <v>6479.5294765868</v>
      </c>
      <c r="I44" s="392" t="n">
        <v>9975.0482323466</v>
      </c>
      <c r="J44" s="392" t="n">
        <f aca="false">(520.8-13.8-14.9-68)*36.4412</f>
        <v>15454.71292</v>
      </c>
      <c r="K44" s="392" t="n">
        <v>0</v>
      </c>
      <c r="L44" s="392" t="n">
        <v>0</v>
      </c>
      <c r="M44" s="392" t="n">
        <v>0.727254</v>
      </c>
      <c r="N44" s="392" t="n">
        <v>0.727154</v>
      </c>
      <c r="O44" s="392" t="n">
        <f aca="false">11.4-10.2-0.3+((0.45-0.1-0.01-0.01+0.02)*36.4412)</f>
        <v>13.65442</v>
      </c>
      <c r="P44" s="392" t="n">
        <v>180</v>
      </c>
      <c r="Q44" s="392" t="n">
        <v>0</v>
      </c>
      <c r="R44" s="392" t="n">
        <f aca="false">2072.6244+60+60+60+(3.684921*36.4412)</f>
        <v>2386.9073431452</v>
      </c>
      <c r="S44" s="392" t="n">
        <f aca="false">+B44+G44+J44+O44+R44</f>
        <v>29995.0596510961</v>
      </c>
      <c r="T44" s="393"/>
      <c r="U44" s="393"/>
      <c r="V44" s="395"/>
      <c r="X44" s="383"/>
    </row>
    <row r="45" s="359" customFormat="true" ht="21.75" hidden="false" customHeight="true" outlineLevel="0" collapsed="false">
      <c r="A45" s="386" t="s">
        <v>8</v>
      </c>
      <c r="B45" s="382" t="n">
        <f aca="false">(6615.25+141+172.25+788.86275129+512.75+270+299.07+652)+1500</f>
        <v>10951.18275129</v>
      </c>
      <c r="C45" s="382" t="n">
        <v>35565.7141975</v>
      </c>
      <c r="D45" s="382" t="n">
        <v>35664.8491775</v>
      </c>
      <c r="E45" s="382" t="n">
        <v>4427.39736499</v>
      </c>
      <c r="F45" s="382" t="n">
        <v>2755.84936875227</v>
      </c>
      <c r="G45" s="382" t="n">
        <f aca="false">(6615.25+141+172.25+788.86275129+512.75+270+299.07+652)+1500</f>
        <v>10951.18275129</v>
      </c>
      <c r="H45" s="382" t="n">
        <v>4569.486408727</v>
      </c>
      <c r="I45" s="382" t="n">
        <v>3660.62089646128</v>
      </c>
      <c r="J45" s="382" t="n">
        <f aca="false">(520.8-13.8-14.9-68-20+7+27+11.32)*36.4412</f>
        <v>16377.404104</v>
      </c>
      <c r="K45" s="382" t="n">
        <v>0</v>
      </c>
      <c r="L45" s="382" t="n">
        <v>0</v>
      </c>
      <c r="M45" s="382" t="n">
        <v>0.363904</v>
      </c>
      <c r="N45" s="382" t="n">
        <v>0.363855</v>
      </c>
      <c r="O45" s="382" t="n">
        <f aca="false">11.4-10.2-0.3+((0.45-0.1-0.01-0.01+0.02-0.01+0.01)*36.4412)</f>
        <v>13.65442</v>
      </c>
      <c r="P45" s="382" t="n">
        <v>240</v>
      </c>
      <c r="Q45" s="382" t="n">
        <v>0</v>
      </c>
      <c r="R45" s="382" t="n">
        <f aca="false">2072.6244+60+60+60+60+60+60+60+(3.684921*36.4412)</f>
        <v>2626.9073431452</v>
      </c>
      <c r="S45" s="382" t="n">
        <f aca="false">+B45+G45+J45+O45+R45</f>
        <v>40920.3313697252</v>
      </c>
      <c r="T45" s="393"/>
      <c r="U45" s="393"/>
      <c r="V45" s="395"/>
      <c r="X45" s="383"/>
    </row>
    <row r="46" s="359" customFormat="true" ht="21.75" hidden="false" customHeight="true" outlineLevel="0" collapsed="false">
      <c r="A46" s="386" t="s">
        <v>9</v>
      </c>
      <c r="B46" s="382" t="n">
        <f aca="false">70.397624748399*36.4412</f>
        <v>2565.37392298136</v>
      </c>
      <c r="C46" s="382" t="n">
        <v>31261.924805</v>
      </c>
      <c r="D46" s="382" t="n">
        <v>31562.295545</v>
      </c>
      <c r="E46" s="382" t="n">
        <v>3387.75648529</v>
      </c>
      <c r="F46" s="382" t="n">
        <v>2435.72808630242</v>
      </c>
      <c r="G46" s="382" t="n">
        <f aca="false">(10043.75+141.75+275.25)+1200</f>
        <v>11660.75</v>
      </c>
      <c r="H46" s="382" t="n">
        <v>7969.016064466</v>
      </c>
      <c r="I46" s="382" t="n">
        <v>7848.500535292</v>
      </c>
      <c r="J46" s="382" t="n">
        <f aca="false">(482.1-46+18)*36.4412</f>
        <v>16547.94892</v>
      </c>
      <c r="K46" s="382" t="n">
        <v>0</v>
      </c>
      <c r="L46" s="382" t="n">
        <v>0</v>
      </c>
      <c r="M46" s="382" t="n">
        <v>0</v>
      </c>
      <c r="N46" s="382" t="n">
        <v>1.457564</v>
      </c>
      <c r="O46" s="382" t="n">
        <f aca="false">11.4-10.2-0.3+((0.45-0.1-0.01-0.01+0.02-0.01+0.01-0.03)*36.4412)</f>
        <v>12.561184</v>
      </c>
      <c r="P46" s="382" t="n">
        <v>3136.34613906</v>
      </c>
      <c r="Q46" s="382" t="n">
        <v>2806.86565449</v>
      </c>
      <c r="R46" s="382" t="n">
        <f aca="false">2760.8043+60+(3.7206*36.4412)</f>
        <v>2956.38742872</v>
      </c>
      <c r="S46" s="382" t="n">
        <f aca="false">+B46+G46+J46+O46+R46</f>
        <v>33743.0214557014</v>
      </c>
      <c r="T46" s="393"/>
      <c r="U46" s="393"/>
      <c r="V46" s="395"/>
      <c r="X46" s="383"/>
    </row>
    <row r="47" s="359" customFormat="true" ht="19.5" hidden="false" customHeight="true" outlineLevel="0" collapsed="false">
      <c r="A47" s="384" t="s">
        <v>465</v>
      </c>
      <c r="B47" s="392" t="n">
        <f aca="false">70.397624748399*36.4412</f>
        <v>2565.37392298136</v>
      </c>
      <c r="C47" s="392" t="n">
        <v>20205.30452</v>
      </c>
      <c r="D47" s="392" t="n">
        <v>21404.66888</v>
      </c>
      <c r="E47" s="392" t="n">
        <v>5035.24981361</v>
      </c>
      <c r="F47" s="392" t="n">
        <v>1753.44095973</v>
      </c>
      <c r="G47" s="392" t="n">
        <f aca="false">(10043.75+141.75+275.25+180.75-417.36+1824.5+1933)+0</f>
        <v>13981.64</v>
      </c>
      <c r="H47" s="392" t="n">
        <v>5306.06705246517</v>
      </c>
      <c r="I47" s="392" t="n">
        <v>4326.58330811733</v>
      </c>
      <c r="J47" s="392" t="n">
        <f aca="false">(482.1-46+18-37+24-3+42.9)*36.4412</f>
        <v>17528.2172</v>
      </c>
      <c r="K47" s="392" t="n">
        <v>0</v>
      </c>
      <c r="L47" s="392" t="n">
        <v>0</v>
      </c>
      <c r="M47" s="392" t="n">
        <v>5.10306</v>
      </c>
      <c r="N47" s="392" t="n">
        <v>0.36442</v>
      </c>
      <c r="O47" s="392" t="n">
        <f aca="false">11.4-10.2-0.3+((0.45-0.1-0.01-0.01+0.02-0.01+0.01-0.03+0.04-0.007+0.103)*36.4412)</f>
        <v>17.5171872</v>
      </c>
      <c r="P47" s="392" t="n">
        <v>240</v>
      </c>
      <c r="Q47" s="392" t="n">
        <v>0</v>
      </c>
      <c r="R47" s="392" t="n">
        <f aca="false">2760.8043+60+60+60+60+60+(3.7206*36.4412)</f>
        <v>3196.38742872</v>
      </c>
      <c r="S47" s="392" t="n">
        <f aca="false">+B47+G47+J47+O47+R47</f>
        <v>37289.1357389014</v>
      </c>
      <c r="T47" s="393"/>
      <c r="U47" s="393"/>
      <c r="V47" s="395"/>
      <c r="X47" s="383"/>
    </row>
    <row r="48" s="359" customFormat="true" ht="19.5" hidden="false" customHeight="true" outlineLevel="0" collapsed="false">
      <c r="A48" s="384" t="s">
        <v>466</v>
      </c>
      <c r="B48" s="392" t="n">
        <f aca="false">70.397624748399*36.4412</f>
        <v>2565.37392298136</v>
      </c>
      <c r="C48" s="392" t="n">
        <v>10387.285861</v>
      </c>
      <c r="D48" s="392" t="n">
        <v>9687.409481</v>
      </c>
      <c r="E48" s="392" t="n">
        <v>8278.23442108</v>
      </c>
      <c r="F48" s="392" t="n">
        <v>4849.62284748</v>
      </c>
      <c r="G48" s="392" t="n">
        <f aca="false">(10043.75+141.75+275.25+180.75-417.36+1824.5+1933+1512.75+1751.45+557+37.45)+700</f>
        <v>18540.29</v>
      </c>
      <c r="H48" s="392" t="n">
        <v>3774.055609058</v>
      </c>
      <c r="I48" s="392" t="n">
        <v>8116.228009939</v>
      </c>
      <c r="J48" s="392" t="n">
        <f aca="false">(482.1-46+18-37+24-3+42.9-52.9+6-31-43)*36.4412</f>
        <v>13122.47612</v>
      </c>
      <c r="K48" s="392" t="n">
        <v>0</v>
      </c>
      <c r="L48" s="392" t="n">
        <v>0</v>
      </c>
      <c r="M48" s="392" t="n">
        <v>3.64798</v>
      </c>
      <c r="N48" s="392" t="n">
        <v>0</v>
      </c>
      <c r="O48" s="392" t="n">
        <f aca="false">11.4-10.2-0.3+((0.45-0.1-0.01-0.01+0.02-0.01+0.01-0.03+0.04-0.007+0.103+0.08)*36.4412)</f>
        <v>20.4324832</v>
      </c>
      <c r="P48" s="392" t="n">
        <v>240</v>
      </c>
      <c r="Q48" s="392" t="n">
        <v>0</v>
      </c>
      <c r="R48" s="392" t="n">
        <f aca="false">2760.8043+60+60+60+60+60+60+60+60+60+(3.7206*36.4412)</f>
        <v>3436.38742872</v>
      </c>
      <c r="S48" s="392" t="n">
        <f aca="false">+B48+G48+J48+O48+R48</f>
        <v>37684.9599549014</v>
      </c>
      <c r="T48" s="393"/>
      <c r="U48" s="393"/>
      <c r="V48" s="395"/>
      <c r="X48" s="383"/>
    </row>
    <row r="49" s="359" customFormat="true" ht="21.75" hidden="false" customHeight="true" outlineLevel="0" collapsed="false">
      <c r="A49" s="386" t="s">
        <v>467</v>
      </c>
      <c r="B49" s="382" t="n">
        <f aca="false">70.397624748399*36.4412</f>
        <v>2565.37392298136</v>
      </c>
      <c r="C49" s="382" t="n">
        <v>13576.457728</v>
      </c>
      <c r="D49" s="382" t="n">
        <v>11926.749118</v>
      </c>
      <c r="E49" s="382" t="n">
        <v>5302.5072569</v>
      </c>
      <c r="F49" s="382" t="n">
        <v>2062.94783541</v>
      </c>
      <c r="G49" s="382" t="n">
        <f aca="false">(10043.75+141.75+275.25+180.75-417.36+1824.5+1933+1512.75+1751.45+557+37.45+111.75+1977.58+493.5+961.19)+1600</f>
        <v>22984.31</v>
      </c>
      <c r="H49" s="382" t="n">
        <v>242.68953463335</v>
      </c>
      <c r="I49" s="382" t="n">
        <v>2675.8938062163</v>
      </c>
      <c r="J49" s="382" t="n">
        <f aca="false">(482.1-46+18-37+24-3+42.9-52.9+6-31-43-3-54.35-2-7.65)*36.4412</f>
        <v>10680.91572</v>
      </c>
      <c r="K49" s="382" t="n">
        <v>0</v>
      </c>
      <c r="L49" s="382" t="n">
        <v>0</v>
      </c>
      <c r="M49" s="382" t="n">
        <v>0</v>
      </c>
      <c r="N49" s="382" t="n">
        <v>10.95468</v>
      </c>
      <c r="O49" s="382" t="n">
        <f aca="false">11.4-10.2-0.3+((0.45-0.1-0.01-0.01+0.02-0.01+0.01-0.03+0.04-0.007+0.103+0.08-0.3)*36.4412)</f>
        <v>9.5001232</v>
      </c>
      <c r="P49" s="382" t="n">
        <v>3720.3583056564</v>
      </c>
      <c r="Q49" s="382" t="n">
        <v>3496.70118339</v>
      </c>
      <c r="R49" s="382" t="n">
        <f aca="false">3402.96116125+60+60+(3.762*36.4412)</f>
        <v>3660.05295565</v>
      </c>
      <c r="S49" s="382" t="n">
        <f aca="false">+B49+G49+J49+O49+R49</f>
        <v>39900.1527218314</v>
      </c>
      <c r="T49" s="393"/>
      <c r="U49" s="400" t="n">
        <f aca="false">11.4-10.2-0.3+-0.3</f>
        <v>0.600000000000001</v>
      </c>
      <c r="V49" s="395"/>
      <c r="X49" s="383"/>
    </row>
    <row r="50" s="359" customFormat="true" ht="21.75" hidden="false" customHeight="true" outlineLevel="0" collapsed="false">
      <c r="A50" s="386" t="s">
        <v>468</v>
      </c>
      <c r="B50" s="382" t="n">
        <f aca="false">70.397624748399*36.4412</f>
        <v>2565.37392298136</v>
      </c>
      <c r="C50" s="382" t="n">
        <v>25869.078102</v>
      </c>
      <c r="D50" s="382" t="n">
        <v>25968.495482</v>
      </c>
      <c r="E50" s="382" t="n">
        <v>4714.8862375</v>
      </c>
      <c r="F50" s="382" t="n">
        <v>2670.708545</v>
      </c>
      <c r="G50" s="382" t="n">
        <f aca="false">(10043.75+141.75+275.25+180.75-417.36+1824.5+1933+1512.75+1751.45+557+37.45+111.75+1977.58+493.5+961.19+568.5+678.78+397+642)+1500</f>
        <v>25170.59</v>
      </c>
      <c r="H50" s="382" t="n">
        <v>369.7739252738</v>
      </c>
      <c r="I50" s="382" t="n">
        <v>3044.2890067515</v>
      </c>
      <c r="J50" s="382" t="n">
        <f aca="false">(482.1-46+18-37+24-3+42.9-52.9+6-31-43-3-54.35-2-7.65+3-73.96-2-2)*36.4412</f>
        <v>7949.283368</v>
      </c>
      <c r="K50" s="382" t="n">
        <v>0</v>
      </c>
      <c r="L50" s="382" t="n">
        <v>0</v>
      </c>
      <c r="M50" s="382" t="n">
        <v>0</v>
      </c>
      <c r="N50" s="382" t="n">
        <v>0.365415</v>
      </c>
      <c r="O50" s="382" t="n">
        <f aca="false">11.4-10.2-0.3+((0.45-0.1-0.01-0.01+0.02-0.01+0.01-0.03+0.04-0.007+0.103+0.08-0.3-0.01)*36.4412)</f>
        <v>9.1357112</v>
      </c>
      <c r="P50" s="382" t="n">
        <v>100</v>
      </c>
      <c r="Q50" s="382" t="n">
        <v>0</v>
      </c>
      <c r="R50" s="382" t="n">
        <f aca="false">3402.96116125+60+60+60+40+(3.762*36.4412)</f>
        <v>3760.05295565</v>
      </c>
      <c r="S50" s="382" t="n">
        <f aca="false">+B50+G50+J50+O50+R50</f>
        <v>39454.4359578314</v>
      </c>
      <c r="T50" s="393"/>
      <c r="U50" s="393"/>
      <c r="V50" s="395"/>
      <c r="X50" s="383"/>
    </row>
    <row r="51" s="359" customFormat="true" ht="19.5" hidden="false" customHeight="true" outlineLevel="0" collapsed="false">
      <c r="A51" s="401" t="s">
        <v>469</v>
      </c>
      <c r="B51" s="392" t="n">
        <f aca="false">70.397624748399*36.4412</f>
        <v>2565.37392298136</v>
      </c>
      <c r="C51" s="392" t="n">
        <v>59085.954215</v>
      </c>
      <c r="D51" s="392" t="n">
        <v>55786.536995</v>
      </c>
      <c r="E51" s="392" t="n">
        <v>2982.4223775</v>
      </c>
      <c r="F51" s="392" t="n">
        <v>4677.2263425</v>
      </c>
      <c r="G51" s="392" t="n">
        <f aca="false">(10043.75+141.75+275.25+180.75-417.36+1824.5+1933+1512.75+1751.45+557+37.45+111.75+1977.58+493.5+961.19+568.5+678.78+397+642+105.75+125.75-1248.25-643.5)+4800</f>
        <v>26810.34</v>
      </c>
      <c r="H51" s="392" t="n">
        <v>779.32313752</v>
      </c>
      <c r="I51" s="392" t="n">
        <v>974.612035008</v>
      </c>
      <c r="J51" s="392" t="n">
        <f aca="false">(482.1-46+18-37+24-3+42.9-52.9+6-31-43-3-54.35-2-7.65+3-73.96-2-2-2-12+1+7.29)*36.4412</f>
        <v>7741.204116</v>
      </c>
      <c r="K51" s="392" t="n">
        <v>0</v>
      </c>
      <c r="L51" s="392" t="n">
        <v>0.15</v>
      </c>
      <c r="M51" s="392" t="n">
        <v>0.365704</v>
      </c>
      <c r="N51" s="392" t="n">
        <v>0.365694</v>
      </c>
      <c r="O51" s="392" t="n">
        <f aca="false">11.4-10.2-0.3+-0.3+((0.45-0.1-0.01-0.01+0.02-0.01+0.01-0.03+0.04-0.007+0.103+0.08-0.3-0.01-0.01+0.01)*36.4412)</f>
        <v>8.8357112</v>
      </c>
      <c r="P51" s="392" t="n">
        <v>0</v>
      </c>
      <c r="Q51" s="392" t="n">
        <v>1930.50093751</v>
      </c>
      <c r="R51" s="392" t="n">
        <f aca="false">1697.23170813+(3.762*36.4412)</f>
        <v>1834.32350253</v>
      </c>
      <c r="S51" s="392" t="n">
        <f aca="false">+B51+G51+J51+O51+R51</f>
        <v>38960.0772527114</v>
      </c>
      <c r="T51" s="393"/>
      <c r="U51" s="393"/>
      <c r="V51" s="402"/>
      <c r="X51" s="383"/>
    </row>
    <row r="52" s="359" customFormat="true" ht="19.5" hidden="false" customHeight="true" outlineLevel="0" collapsed="false">
      <c r="A52" s="401" t="s">
        <v>470</v>
      </c>
      <c r="B52" s="392" t="n">
        <f aca="false">63.3438423899832*36.6243</f>
        <v>2319.92388684346</v>
      </c>
      <c r="C52" s="392" t="n">
        <v>55773.760657</v>
      </c>
      <c r="D52" s="392" t="n">
        <v>60572.912977</v>
      </c>
      <c r="E52" s="392" t="n">
        <v>7094.57393508</v>
      </c>
      <c r="F52" s="392" t="n">
        <v>3781.6672825</v>
      </c>
      <c r="G52" s="392" t="n">
        <f aca="false">(21671.34+986+607.06+2354.5)+0</f>
        <v>25618.9</v>
      </c>
      <c r="H52" s="392" t="n">
        <v>3146.404782206</v>
      </c>
      <c r="I52" s="392" t="n">
        <v>5666.976399348</v>
      </c>
      <c r="J52" s="392" t="n">
        <f aca="false">(482.1-46+18-37+24-3+42.9-52.9+6-31-43-3-54.35-2-7.65+3-73.96-2-2-2-12+1+7.29-106-6+1.1-1.1+40)*36.6243</f>
        <v>5143.150449</v>
      </c>
      <c r="K52" s="392" t="n">
        <v>0</v>
      </c>
      <c r="L52" s="392" t="n">
        <v>0.33</v>
      </c>
      <c r="M52" s="392" t="n">
        <v>0</v>
      </c>
      <c r="N52" s="392" t="n">
        <v>0</v>
      </c>
      <c r="O52" s="392" t="n">
        <f aca="false">11.4-10.2-0.3+-0.3+((0.45-0.1-0.01-0.01+0.02-0.01+0.01-0.03+0.04-0.007+0.103+0.08-0.3-0.01-0.01+0.01)*36.6243)</f>
        <v>8.8770918</v>
      </c>
      <c r="P52" s="392" t="n">
        <v>0</v>
      </c>
      <c r="Q52" s="392" t="n">
        <v>0</v>
      </c>
      <c r="R52" s="392" t="n">
        <f aca="false">1697.23170813+(3.762*36.6243)</f>
        <v>1835.01232473</v>
      </c>
      <c r="S52" s="392" t="n">
        <f aca="false">+B52+G52+J52+O52+R52</f>
        <v>34925.8637523735</v>
      </c>
      <c r="T52" s="393"/>
      <c r="U52" s="393"/>
      <c r="V52" s="402"/>
      <c r="X52" s="383"/>
    </row>
    <row r="53" s="359" customFormat="true" ht="20.2" hidden="false" customHeight="true" outlineLevel="0" collapsed="false">
      <c r="A53" s="387" t="n">
        <v>2024</v>
      </c>
      <c r="B53" s="403"/>
      <c r="C53" s="403" t="n">
        <f aca="false">+SUM(C54:C56)</f>
        <v>66374.086112</v>
      </c>
      <c r="D53" s="403" t="n">
        <f aca="false">+SUM(D54:D56)</f>
        <v>66194.276714</v>
      </c>
      <c r="E53" s="403" t="n">
        <f aca="false">+SUM(E54:E56)</f>
        <v>15170.0537375</v>
      </c>
      <c r="F53" s="403" t="n">
        <f aca="false">+SUM(F54:F56)</f>
        <v>5633.20736772</v>
      </c>
      <c r="G53" s="403"/>
      <c r="H53" s="403" t="n">
        <f aca="false">+SUM(H54:H56)</f>
        <v>5099.411138912</v>
      </c>
      <c r="I53" s="403" t="n">
        <f aca="false">+SUM(I54:I56)</f>
        <v>10124.3326597583</v>
      </c>
      <c r="J53" s="403"/>
      <c r="K53" s="404" t="n">
        <f aca="false">+SUM(K54:K56)</f>
        <v>0</v>
      </c>
      <c r="L53" s="404" t="n">
        <f aca="false">+SUM(L54:L56)</f>
        <v>0</v>
      </c>
      <c r="M53" s="404" t="n">
        <f aca="false">+SUM(M54:M56)</f>
        <v>0</v>
      </c>
      <c r="N53" s="404" t="n">
        <f aca="false">+SUM(N54:N56)</f>
        <v>0</v>
      </c>
      <c r="O53" s="404"/>
      <c r="P53" s="404" t="n">
        <f aca="false">+SUM(P54:P56)</f>
        <v>2402.01038096</v>
      </c>
      <c r="Q53" s="404" t="n">
        <f aca="false">+SUM(Q54:Q56)</f>
        <v>2018.93762278</v>
      </c>
      <c r="R53" s="405"/>
      <c r="S53" s="405"/>
      <c r="V53" s="383"/>
      <c r="X53" s="383"/>
    </row>
    <row r="54" s="359" customFormat="true" ht="19.5" hidden="false" customHeight="true" outlineLevel="0" collapsed="false">
      <c r="A54" s="386" t="s">
        <v>462</v>
      </c>
      <c r="B54" s="382" t="n">
        <f aca="false">63.3438423899832*36.6243</f>
        <v>2319.92388684346</v>
      </c>
      <c r="C54" s="382" t="n">
        <v>21584.942565</v>
      </c>
      <c r="D54" s="382" t="n">
        <v>20235.180975</v>
      </c>
      <c r="E54" s="382" t="n">
        <v>4909.3991925</v>
      </c>
      <c r="F54" s="382" t="n">
        <v>1109.777565</v>
      </c>
      <c r="G54" s="382" t="n">
        <f aca="false">(29949)+1350</f>
        <v>31299</v>
      </c>
      <c r="H54" s="382" t="n">
        <v>3653.3471736</v>
      </c>
      <c r="I54" s="382" t="n">
        <v>6913.91971908633</v>
      </c>
      <c r="J54" s="382" t="n">
        <f aca="false">(482.1-46+18-37+24-3+42.9-52.9+6-31-43-3-54.35-2-7.65+3-73.96-2-2-2-12+1+7.29-106-6+1.1-1.1+40-20+45-115.31)*36.6243</f>
        <v>1835.609916</v>
      </c>
      <c r="K54" s="382" t="n">
        <v>0</v>
      </c>
      <c r="L54" s="382" t="n">
        <v>0</v>
      </c>
      <c r="M54" s="382" t="n">
        <v>0</v>
      </c>
      <c r="N54" s="382" t="n">
        <v>0</v>
      </c>
      <c r="O54" s="382" t="n">
        <f aca="false">((0.45-0.1-0.01-0.01+0.02-0.01+0.01-0.03+0.04-0.007+0.103+0.08-0.3-0.01-0.01+0.01)*36.6243)</f>
        <v>8.2770918</v>
      </c>
      <c r="P54" s="382" t="n">
        <v>0</v>
      </c>
      <c r="Q54" s="382" t="n">
        <v>0</v>
      </c>
      <c r="R54" s="382" t="n">
        <f aca="false">1697.23170813+(3.762*36.6243)</f>
        <v>1835.01232473</v>
      </c>
      <c r="S54" s="382" t="n">
        <f aca="false">+B54+G54+J54+O54+R54</f>
        <v>37297.8232193735</v>
      </c>
      <c r="T54" s="393"/>
      <c r="U54" s="393"/>
      <c r="V54" s="402"/>
      <c r="X54" s="383"/>
    </row>
    <row r="55" s="359" customFormat="true" ht="19.5" hidden="false" customHeight="true" outlineLevel="0" collapsed="false">
      <c r="A55" s="401" t="s">
        <v>463</v>
      </c>
      <c r="B55" s="392" t="n">
        <f aca="false">63.3438423899832*36.6243</f>
        <v>2319.92388684346</v>
      </c>
      <c r="C55" s="392" t="n">
        <v>29632.862367</v>
      </c>
      <c r="D55" s="392" t="n">
        <v>30212.759939</v>
      </c>
      <c r="E55" s="392" t="n">
        <v>5741.5814625</v>
      </c>
      <c r="F55" s="392" t="n">
        <v>1518.67494</v>
      </c>
      <c r="G55" s="392" t="n">
        <f aca="false">(34626)+770</f>
        <v>35396</v>
      </c>
      <c r="H55" s="392" t="n">
        <v>1353.221738382</v>
      </c>
      <c r="I55" s="392" t="n">
        <v>1825.11705405</v>
      </c>
      <c r="J55" s="392" t="n">
        <f aca="false">(482.1-46+18-37+24-3+42.9-52.9+6-31-43-3-54.35-2-7.65+3-73.96-2-2-2-12+1+7.29-106-6+1.1-1.1+40-20+45-115.31-48+10+25)*36.6243</f>
        <v>1359.494016</v>
      </c>
      <c r="K55" s="392" t="n">
        <v>0</v>
      </c>
      <c r="L55" s="392" t="n">
        <v>0</v>
      </c>
      <c r="M55" s="392" t="n">
        <v>0</v>
      </c>
      <c r="N55" s="392" t="n">
        <v>0</v>
      </c>
      <c r="O55" s="392" t="n">
        <f aca="false">((0.45-0.1-0.01-0.01+0.02-0.01+0.01-0.03+0.04-0.007+0.103+0.08-0.3-0.01-0.01+0.01)*36.6243)</f>
        <v>8.2770918</v>
      </c>
      <c r="P55" s="392" t="n">
        <v>180</v>
      </c>
      <c r="Q55" s="392" t="n">
        <v>0</v>
      </c>
      <c r="R55" s="392" t="n">
        <f aca="false">1697.23170813+60+60+60+(3.762*36.6243)</f>
        <v>2015.01232473</v>
      </c>
      <c r="S55" s="392" t="n">
        <f aca="false">+B55+G55+J55+O55+R55</f>
        <v>41098.7073193735</v>
      </c>
      <c r="T55" s="393"/>
      <c r="U55" s="393"/>
      <c r="V55" s="402"/>
      <c r="X55" s="383"/>
    </row>
    <row r="56" s="359" customFormat="true" ht="19.5" hidden="false" customHeight="true" outlineLevel="0" collapsed="false">
      <c r="A56" s="401" t="s">
        <v>464</v>
      </c>
      <c r="B56" s="392" t="n">
        <f aca="false">63.3438423899832*36.6243</f>
        <v>2319.92388684346</v>
      </c>
      <c r="C56" s="392" t="n">
        <v>15156.28118</v>
      </c>
      <c r="D56" s="392" t="n">
        <v>15746.3358</v>
      </c>
      <c r="E56" s="392" t="n">
        <v>4519.0730825</v>
      </c>
      <c r="F56" s="392" t="n">
        <v>3004.75486272</v>
      </c>
      <c r="G56" s="392" t="n">
        <f aca="false">(34626+450+290+927.25+53.5)+180</f>
        <v>36526.75</v>
      </c>
      <c r="H56" s="392" t="n">
        <v>92.84222693</v>
      </c>
      <c r="I56" s="392" t="n">
        <v>1385.295886622</v>
      </c>
      <c r="J56" s="392" t="n">
        <f aca="false">(482.1-46+18-37+24-3+42.9-52.9+6-31-43-3-54.35-2-7.65+3-73.96-2-2-2-12+1+7.29-106-6+1.1-1.1+40-20+45-115.31-48+10+25-25-11.26+1-0.08)*36.6243</f>
        <v>65.1912540000012</v>
      </c>
      <c r="K56" s="392" t="n">
        <v>0</v>
      </c>
      <c r="L56" s="392" t="n">
        <v>0</v>
      </c>
      <c r="M56" s="392" t="n">
        <v>0</v>
      </c>
      <c r="N56" s="392" t="n">
        <v>0</v>
      </c>
      <c r="O56" s="392" t="n">
        <f aca="false">((0.45-0.1-0.01-0.01+0.02-0.01+0.01-0.03+0.04-0.007+0.103+0.08-0.3-0.01-0.01+0.01)*36.6243)</f>
        <v>8.2770918</v>
      </c>
      <c r="P56" s="392" t="n">
        <v>2222.01038096</v>
      </c>
      <c r="Q56" s="392" t="n">
        <v>2018.93762278</v>
      </c>
      <c r="R56" s="392" t="n">
        <f aca="false">1697.23170813+60+60+60+60+60+23.07+60+(3.762*36.6243)</f>
        <v>2218.08232473</v>
      </c>
      <c r="S56" s="392" t="n">
        <f aca="false">+B56+G56+J56+O56+R56</f>
        <v>41138.2245573735</v>
      </c>
      <c r="T56" s="393"/>
      <c r="U56" s="393"/>
      <c r="V56" s="402"/>
      <c r="X56" s="383"/>
    </row>
    <row r="57" s="359" customFormat="true" ht="19.5" hidden="false" customHeight="true" outlineLevel="0" collapsed="false">
      <c r="A57" s="386" t="s">
        <v>7</v>
      </c>
      <c r="B57" s="382" t="n">
        <f aca="false">63.3438423899832*36.6243</f>
        <v>2319.92388684346</v>
      </c>
      <c r="C57" s="382" t="n">
        <v>15646.135131</v>
      </c>
      <c r="D57" s="382" t="n">
        <v>14426.419549</v>
      </c>
      <c r="E57" s="382" t="n">
        <v>3536.004655</v>
      </c>
      <c r="F57" s="382" t="n">
        <v>2502.3284672</v>
      </c>
      <c r="G57" s="382" t="n">
        <f aca="false">(34626+450+290+927.25+53.5+784.75+411.5-83.21+115.5)+1400</f>
        <v>38975.29</v>
      </c>
      <c r="H57" s="382" t="n">
        <v>18.29750028</v>
      </c>
      <c r="I57" s="382" t="n">
        <v>84.0819214428</v>
      </c>
      <c r="J57" s="382" t="n">
        <f aca="false">(482.1-46+18-37+24-3+42.9-52.9+6-31-43-3-54.35-2-7.65+3-73.96-2-2-2-12+1+7.29-106-6+1.1-1.1+40-20+45-115.31-48+10+25-25-11.26+1-0.08-1.78+0.5-0.5)*36.6243</f>
        <v>1.21170200539922E-012</v>
      </c>
      <c r="K57" s="382" t="n">
        <v>0</v>
      </c>
      <c r="L57" s="382" t="n">
        <v>0</v>
      </c>
      <c r="M57" s="382" t="n">
        <v>0.366243</v>
      </c>
      <c r="N57" s="382" t="n">
        <v>1.098729</v>
      </c>
      <c r="O57" s="382" t="n">
        <f aca="false">((0.45-0.1-0.01-0.01+0.02-0.01+0.01-0.03+0.04-0.007+0.103+0.08-0.3-0.01-0.01+0.01-0.01-0.02+0.01)*36.6243)</f>
        <v>7.5446058</v>
      </c>
      <c r="P57" s="382" t="n">
        <v>240</v>
      </c>
      <c r="Q57" s="382" t="n">
        <v>0</v>
      </c>
      <c r="R57" s="382" t="n">
        <f aca="false">1697.23170813+60+60+60+60+60+23.07+60+60+60+60+60+(3.762*36.6243)</f>
        <v>2458.08232473</v>
      </c>
      <c r="S57" s="382" t="n">
        <f aca="false">+B57+G57+J57+O57+R57</f>
        <v>43760.8408173735</v>
      </c>
      <c r="T57" s="393" t="n">
        <v>154.642499999994</v>
      </c>
      <c r="U57" s="393" t="n">
        <v>117.33979169</v>
      </c>
      <c r="V57" s="402" t="n">
        <v>-37.3027083099943</v>
      </c>
      <c r="W57" s="359" t="n">
        <v>-117.33979169</v>
      </c>
      <c r="X57" s="383" t="n">
        <v>0</v>
      </c>
    </row>
    <row r="58" s="359" customFormat="true" ht="19.5" hidden="false" customHeight="true" outlineLevel="0" collapsed="false">
      <c r="A58" s="386" t="s">
        <v>8</v>
      </c>
      <c r="B58" s="382" t="n">
        <f aca="false">63.3438423899832*36.6243</f>
        <v>2319.92388684346</v>
      </c>
      <c r="C58" s="382" t="n">
        <v>22434.292498</v>
      </c>
      <c r="D58" s="382" t="n">
        <v>22134.667138</v>
      </c>
      <c r="E58" s="382" t="n">
        <v>5414.8017125</v>
      </c>
      <c r="F58" s="382" t="n">
        <v>3937.0808275</v>
      </c>
      <c r="G58" s="382" t="n">
        <f aca="false">(34626+450+290+927.25+53.5+784.75+411.5-83.21+115.5-547+867.5+208.25+999.5+60.25)+1700</f>
        <v>40863.79</v>
      </c>
      <c r="H58" s="382" t="n">
        <v>0</v>
      </c>
      <c r="I58" s="382" t="n">
        <v>0</v>
      </c>
      <c r="J58" s="382" t="n">
        <f aca="false">(482.1-46+18-37+24-3+42.9-52.9+6-31-43-3-54.35-2-7.65+3-73.96-2-2-2-12+1+7.29-106-6+1.1-1.1+40-20+45-115.31-48+10+25-25-11.26+1-0.08-1.78+0.5-0.5)*36.6243</f>
        <v>1.21170200539922E-012</v>
      </c>
      <c r="K58" s="382" t="n">
        <v>0</v>
      </c>
      <c r="L58" s="382" t="n">
        <v>0</v>
      </c>
      <c r="M58" s="382" t="n">
        <v>0</v>
      </c>
      <c r="N58" s="382" t="n">
        <v>0.366243</v>
      </c>
      <c r="O58" s="382" t="n">
        <f aca="false">((0.45-0.1-0.01-0.01+0.02-0.01+0.01-0.03+0.04-0.007+0.103+0.08-0.3-0.01-0.01+0.01-0.01-0.02+0.01-0.01)*36.6243)</f>
        <v>7.1783628</v>
      </c>
      <c r="P58" s="382" t="n">
        <v>300</v>
      </c>
      <c r="Q58" s="382" t="n">
        <v>0</v>
      </c>
      <c r="R58" s="382" t="n">
        <f aca="false">1697.23170813+60+60+60+60+60+23.07+60+60+60+60+60+60+60+60+120+(3.762*36.6243)</f>
        <v>2758.08232473</v>
      </c>
      <c r="S58" s="382" t="n">
        <f aca="false">+B58+G58+J58+O58+R58</f>
        <v>45948.9745743735</v>
      </c>
      <c r="T58" s="393"/>
      <c r="U58" s="393"/>
      <c r="V58" s="402"/>
      <c r="X58" s="383"/>
    </row>
    <row r="59" s="359" customFormat="true" ht="19.5" hidden="false" customHeight="true" outlineLevel="0" collapsed="false">
      <c r="A59" s="401" t="s">
        <v>9</v>
      </c>
      <c r="B59" s="392"/>
      <c r="C59" s="392" t="n">
        <f aca="false">SUM(C60:C69)</f>
        <v>4619.130348</v>
      </c>
      <c r="D59" s="392" t="n">
        <f aca="false">SUM(D60:D69)</f>
        <v>6278.287352</v>
      </c>
      <c r="E59" s="392" t="n">
        <f aca="false">SUM(E60:E69)</f>
        <v>516.27813</v>
      </c>
      <c r="F59" s="392" t="n">
        <f aca="false">SUM(F60:F69)</f>
        <v>0</v>
      </c>
      <c r="G59" s="392"/>
      <c r="H59" s="392" t="n">
        <f aca="false">SUM(H60:H69)</f>
        <v>0</v>
      </c>
      <c r="I59" s="392" t="n">
        <f aca="false">SUM(I60:I69)</f>
        <v>0</v>
      </c>
      <c r="J59" s="392"/>
      <c r="K59" s="392" t="n">
        <f aca="false">SUM(K60:K69)</f>
        <v>0</v>
      </c>
      <c r="L59" s="392" t="n">
        <f aca="false">SUM(L60:L69)</f>
        <v>0</v>
      </c>
      <c r="M59" s="392" t="n">
        <f aca="false">SUM(M60:M69)</f>
        <v>0</v>
      </c>
      <c r="N59" s="392" t="n">
        <f aca="false">SUM(N60:N69)</f>
        <v>0</v>
      </c>
      <c r="O59" s="392"/>
      <c r="P59" s="392" t="n">
        <f aca="false">SUM(P60:P69)</f>
        <v>120</v>
      </c>
      <c r="Q59" s="392" t="n">
        <f aca="false">SUM(Q60:Q69)</f>
        <v>0</v>
      </c>
      <c r="R59" s="392"/>
      <c r="S59" s="392"/>
      <c r="T59" s="393"/>
      <c r="U59" s="393"/>
      <c r="V59" s="402"/>
      <c r="X59" s="383"/>
    </row>
    <row r="60" s="359" customFormat="true" ht="19.5" hidden="false" customHeight="true" outlineLevel="0" collapsed="false">
      <c r="A60" s="401" t="s">
        <v>472</v>
      </c>
      <c r="B60" s="392" t="n">
        <f aca="false">63.3438423899832*36.6243</f>
        <v>2319.92388684346</v>
      </c>
      <c r="C60" s="392" t="n">
        <v>829.861722</v>
      </c>
      <c r="D60" s="392" t="n">
        <f aca="false">1699150340/1000000</f>
        <v>1699.15034</v>
      </c>
      <c r="E60" s="392" t="n">
        <v>0</v>
      </c>
      <c r="F60" s="392" t="n">
        <v>0</v>
      </c>
      <c r="G60" s="392" t="n">
        <f aca="false">(34626+450+290+927.25+53.5+784.75+411.5-83.21+115.5-547+867.5+208.25+999.5+60.25)+830</f>
        <v>39993.79</v>
      </c>
      <c r="H60" s="392" t="n">
        <v>0</v>
      </c>
      <c r="I60" s="392" t="n">
        <v>0</v>
      </c>
      <c r="J60" s="392" t="n">
        <f aca="false">(482.1-46+18-37+24-3+42.9-52.9+6-31-43-3-54.35-2-7.65+3-73.96-2-2-2-12+1+7.29-106-6+1.1-1.1+40-20+45-115.31-48+10+25-25-11.26+1-0.08-1.78+0.5-0.5)*36.6243</f>
        <v>1.21170200539922E-012</v>
      </c>
      <c r="K60" s="392" t="n">
        <v>0</v>
      </c>
      <c r="L60" s="392" t="n">
        <v>0</v>
      </c>
      <c r="M60" s="392" t="n">
        <v>0</v>
      </c>
      <c r="N60" s="392" t="n">
        <v>0</v>
      </c>
      <c r="O60" s="392" t="n">
        <f aca="false">((0.45-0.1-0.01-0.01+0.02-0.01+0.01-0.03+0.04-0.007+0.103+0.08-0.3-0.01-0.01+0.01-0.01-0.02+0.01-0.01)*36.6243)</f>
        <v>7.1783628</v>
      </c>
      <c r="P60" s="392" t="n">
        <v>0</v>
      </c>
      <c r="Q60" s="392" t="n">
        <v>0</v>
      </c>
      <c r="R60" s="392" t="n">
        <f aca="false">1697.23170813+60+60+60+60+60+23.07+60+60+60+60+60+60+60+60+120+(3.762*36.6243)</f>
        <v>2758.08232473</v>
      </c>
      <c r="S60" s="392" t="n">
        <f aca="false">+B60+G60+J60+O60+R60</f>
        <v>45078.9745743735</v>
      </c>
      <c r="T60" s="393" t="n">
        <f aca="false">+S60-S58</f>
        <v>-870</v>
      </c>
      <c r="U60" s="393" t="n">
        <f aca="false">+C60-D60+E60-F60+H60-I60+K60-L60+M60-N60+P60-Q60</f>
        <v>-869.288618</v>
      </c>
      <c r="V60" s="402" t="n">
        <f aca="false">+T60-U60</f>
        <v>-0.711382000000072</v>
      </c>
      <c r="W60" s="359" t="n">
        <f aca="false">+'[46]Reporte OMD'!$AT$782</f>
        <v>869.288618</v>
      </c>
      <c r="X60" s="383" t="n">
        <f aca="false">+U60+W60</f>
        <v>0</v>
      </c>
    </row>
    <row r="61" s="359" customFormat="true" ht="19.5" hidden="false" customHeight="true" outlineLevel="0" collapsed="false">
      <c r="A61" s="386" t="s">
        <v>473</v>
      </c>
      <c r="B61" s="382" t="n">
        <f aca="false">63.3438423899832*36.6243</f>
        <v>2319.92388684346</v>
      </c>
      <c r="C61" s="382" t="n">
        <v>1179.803412</v>
      </c>
      <c r="D61" s="382" t="n">
        <f aca="false">+C60</f>
        <v>829.861722</v>
      </c>
      <c r="E61" s="382" t="n">
        <v>0</v>
      </c>
      <c r="F61" s="382" t="n">
        <v>0</v>
      </c>
      <c r="G61" s="382" t="n">
        <f aca="false">(34626+450+290+927.25+53.5+784.75+411.5-83.21+115.5-547+867.5+208.25+999.5+60.25)+1180</f>
        <v>40343.79</v>
      </c>
      <c r="H61" s="382" t="n">
        <v>0</v>
      </c>
      <c r="I61" s="382" t="n">
        <v>0</v>
      </c>
      <c r="J61" s="382" t="n">
        <f aca="false">(482.1-46+18-37+24-3+42.9-52.9+6-31-43-3-54.35-2-7.65+3-73.96-2-2-2-12+1+7.29-106-6+1.1-1.1+40-20+45-115.31-48+10+25-25-11.26+1-0.08-1.78+0.5-0.5)*36.6243</f>
        <v>1.21170200539922E-012</v>
      </c>
      <c r="K61" s="382" t="n">
        <v>0</v>
      </c>
      <c r="L61" s="382" t="n">
        <v>0</v>
      </c>
      <c r="M61" s="382" t="n">
        <v>0</v>
      </c>
      <c r="N61" s="382" t="n">
        <v>0</v>
      </c>
      <c r="O61" s="382" t="n">
        <f aca="false">((0.45-0.1-0.01-0.01+0.02-0.01+0.01-0.03+0.04-0.007+0.103+0.08-0.3-0.01-0.01+0.01-0.01-0.02+0.01-0.01)*36.6243)</f>
        <v>7.1783628</v>
      </c>
      <c r="P61" s="382" t="n">
        <v>0</v>
      </c>
      <c r="Q61" s="382" t="n">
        <v>0</v>
      </c>
      <c r="R61" s="382" t="n">
        <f aca="false">1697.23170813+60+60+60+60+60+23.07+60+60+60+60+60+60+60+60+120+(3.762*36.6243)</f>
        <v>2758.08232473</v>
      </c>
      <c r="S61" s="382" t="n">
        <f aca="false">+B61+G61+J61+O61+R61</f>
        <v>45428.9745743735</v>
      </c>
      <c r="T61" s="393" t="n">
        <f aca="false">+S61-S60</f>
        <v>350</v>
      </c>
      <c r="U61" s="393" t="n">
        <f aca="false">+C61-D61+E61-F61+H61-I61+K61-L61+M61-N61+P61-Q61</f>
        <v>349.94169</v>
      </c>
      <c r="V61" s="406" t="n">
        <f aca="false">+T61-U61</f>
        <v>0.0583100000000059</v>
      </c>
      <c r="W61" s="359" t="n">
        <f aca="false">+'[46]Reporte OMD'!$AT$820</f>
        <v>-349.94169</v>
      </c>
      <c r="X61" s="383" t="n">
        <f aca="false">+U61+W61</f>
        <v>0</v>
      </c>
    </row>
    <row r="62" s="359" customFormat="true" ht="19.5" hidden="false" customHeight="true" outlineLevel="0" collapsed="false">
      <c r="A62" s="386" t="s">
        <v>474</v>
      </c>
      <c r="B62" s="382" t="n">
        <f aca="false">63.3438423899832*36.6243</f>
        <v>2319.92388684346</v>
      </c>
      <c r="C62" s="382" t="n">
        <v>889.851726</v>
      </c>
      <c r="D62" s="382" t="n">
        <f aca="false">+C61</f>
        <v>1179.803412</v>
      </c>
      <c r="E62" s="382" t="n">
        <v>0</v>
      </c>
      <c r="F62" s="382" t="n">
        <v>0</v>
      </c>
      <c r="G62" s="382" t="n">
        <f aca="false">(34626+450+290+927.25+53.5+784.75+411.5-83.21+115.5-547+867.5+208.25+999.5+60.25)+890</f>
        <v>40053.79</v>
      </c>
      <c r="H62" s="382" t="n">
        <v>0</v>
      </c>
      <c r="I62" s="382" t="n">
        <v>0</v>
      </c>
      <c r="J62" s="382" t="n">
        <f aca="false">(482.1-46+18-37+24-3+42.9-52.9+6-31-43-3-54.35-2-7.65+3-73.96-2-2-2-12+1+7.29-106-6+1.1-1.1+40-20+45-115.31-48+10+25-25-11.26+1-0.08-1.78+0.5-0.5)*36.6243</f>
        <v>1.21170200539922E-012</v>
      </c>
      <c r="K62" s="382" t="n">
        <v>0</v>
      </c>
      <c r="L62" s="382" t="n">
        <v>0</v>
      </c>
      <c r="M62" s="382" t="n">
        <v>0</v>
      </c>
      <c r="N62" s="382" t="n">
        <v>0</v>
      </c>
      <c r="O62" s="382" t="n">
        <f aca="false">((0.45-0.1-0.01-0.01+0.02-0.01+0.01-0.03+0.04-0.007+0.103+0.08-0.3-0.01-0.01+0.01-0.01-0.02+0.01-0.01)*36.6243)</f>
        <v>7.1783628</v>
      </c>
      <c r="P62" s="382" t="n">
        <v>0</v>
      </c>
      <c r="Q62" s="382" t="n">
        <v>0</v>
      </c>
      <c r="R62" s="382" t="n">
        <f aca="false">1697.23170813+60+60+60+60+60+23.07+60+60+60+60+60+60+60+60+120+(3.762*36.6243)</f>
        <v>2758.08232473</v>
      </c>
      <c r="S62" s="382" t="n">
        <f aca="false">+B62+G62+J62+O62+R62</f>
        <v>45138.9745743735</v>
      </c>
      <c r="T62" s="393" t="n">
        <f aca="false">+S62-S61</f>
        <v>-290</v>
      </c>
      <c r="U62" s="393" t="n">
        <f aca="false">+C62-D62+E62-F62+H62-I62+K62-L62+M62-N62+P62-Q62</f>
        <v>-289.951686</v>
      </c>
      <c r="V62" s="406" t="n">
        <f aca="false">+T62-U62</f>
        <v>-0.0483140000000049</v>
      </c>
      <c r="W62" s="359" t="n">
        <f aca="false">+'[46]Reporte OMD'!$AT$858</f>
        <v>289.951686</v>
      </c>
      <c r="X62" s="383" t="n">
        <f aca="false">+U62+W62</f>
        <v>0</v>
      </c>
    </row>
    <row r="63" s="359" customFormat="true" ht="19.5" hidden="false" customHeight="true" outlineLevel="0" collapsed="false">
      <c r="A63" s="401" t="s">
        <v>475</v>
      </c>
      <c r="B63" s="392" t="n">
        <f aca="false">63.3438423899832*36.6243</f>
        <v>2319.92388684346</v>
      </c>
      <c r="C63" s="392" t="n">
        <v>1199.80008</v>
      </c>
      <c r="D63" s="392" t="n">
        <f aca="false">+C62</f>
        <v>889.851726</v>
      </c>
      <c r="E63" s="392" t="n">
        <v>0</v>
      </c>
      <c r="F63" s="392" t="n">
        <v>0</v>
      </c>
      <c r="G63" s="392" t="n">
        <f aca="false">(34626+450+290+927.25+53.5+784.75+411.5-83.21+115.5-547+867.5+208.25+999.5+60.25)+1200</f>
        <v>40363.79</v>
      </c>
      <c r="H63" s="392" t="n">
        <v>0</v>
      </c>
      <c r="I63" s="392" t="n">
        <v>0</v>
      </c>
      <c r="J63" s="392" t="n">
        <f aca="false">(482.1-46+18-37+24-3+42.9-52.9+6-31-43-3-54.35-2-7.65+3-73.96-2-2-2-12+1+7.29-106-6+1.1-1.1+40-20+45-115.31-48+10+25-25-11.26+1-0.08-1.78+0.5-0.5)*36.6243</f>
        <v>1.21170200539922E-012</v>
      </c>
      <c r="K63" s="392" t="n">
        <v>0</v>
      </c>
      <c r="L63" s="392" t="n">
        <v>0</v>
      </c>
      <c r="M63" s="392" t="n">
        <v>0</v>
      </c>
      <c r="N63" s="392" t="n">
        <v>0</v>
      </c>
      <c r="O63" s="392" t="n">
        <f aca="false">((0.45-0.1-0.01-0.01+0.02-0.01+0.01-0.03+0.04-0.007+0.103+0.08-0.3-0.01-0.01+0.01-0.01-0.02+0.01-0.01)*36.6243)</f>
        <v>7.1783628</v>
      </c>
      <c r="P63" s="392" t="n">
        <v>60</v>
      </c>
      <c r="Q63" s="392" t="n">
        <v>0</v>
      </c>
      <c r="R63" s="392" t="n">
        <f aca="false">1697.23170813+60+60+60+60+60+23.07+60+60+60+60+60+60+60+60+120+60+(3.762*36.6243)</f>
        <v>2818.08232473</v>
      </c>
      <c r="S63" s="392" t="n">
        <f aca="false">+B63+G63+J63+O63+R63</f>
        <v>45508.9745743735</v>
      </c>
      <c r="T63" s="393" t="n">
        <f aca="false">+S63-S62</f>
        <v>370</v>
      </c>
      <c r="U63" s="393" t="n">
        <f aca="false">+C63-D63+E63-F63+H63-I63+K63-L63+M63-N63+P63-Q63</f>
        <v>369.948354</v>
      </c>
      <c r="V63" s="402" t="n">
        <f aca="false">+T63-U63</f>
        <v>0.0516460000000052</v>
      </c>
      <c r="W63" s="359" t="n">
        <f aca="false">+'[46]Reporte OMD'!$AT$897</f>
        <v>-369.948354</v>
      </c>
      <c r="X63" s="383" t="n">
        <f aca="false">+U63+W63</f>
        <v>0</v>
      </c>
    </row>
    <row r="64" s="359" customFormat="true" ht="19.5" hidden="false" customHeight="true" outlineLevel="0" collapsed="false">
      <c r="A64" s="401" t="s">
        <v>476</v>
      </c>
      <c r="B64" s="392" t="n">
        <f aca="false">63.3438423899832*36.6243</f>
        <v>2319.92388684346</v>
      </c>
      <c r="C64" s="392" t="n">
        <v>299.85006</v>
      </c>
      <c r="D64" s="392" t="n">
        <f aca="false">+C63</f>
        <v>1199.80008</v>
      </c>
      <c r="E64" s="392" t="n">
        <f aca="false">516278130/1000000</f>
        <v>516.27813</v>
      </c>
      <c r="F64" s="392" t="n">
        <v>0</v>
      </c>
      <c r="G64" s="392" t="n">
        <f aca="false">(34626+450+290+927.25+53.5+784.75+411.5-83.21+115.5-547+867.5+208.25+999.5+60.25+524)+300</f>
        <v>39987.79</v>
      </c>
      <c r="H64" s="392" t="n">
        <v>0</v>
      </c>
      <c r="I64" s="392" t="n">
        <v>0</v>
      </c>
      <c r="J64" s="392" t="n">
        <f aca="false">(482.1-46+18-37+24-3+42.9-52.9+6-31-43-3-54.35-2-7.65+3-73.96-2-2-2-12+1+7.29-106-6+1.1-1.1+40-20+45-115.31-48+10+25-25-11.26+1-0.08-1.78+0.5-0.5)*36.6243</f>
        <v>1.21170200539922E-012</v>
      </c>
      <c r="K64" s="392" t="n">
        <v>0</v>
      </c>
      <c r="L64" s="392" t="n">
        <v>0</v>
      </c>
      <c r="M64" s="392" t="n">
        <v>0</v>
      </c>
      <c r="N64" s="392" t="n">
        <v>0</v>
      </c>
      <c r="O64" s="392" t="n">
        <f aca="false">((0.45-0.1-0.01-0.01+0.02-0.01+0.01-0.03+0.04-0.007+0.103+0.08-0.3-0.01-0.01+0.01-0.01-0.02+0.01-0.01)*36.6243)</f>
        <v>7.1783628</v>
      </c>
      <c r="P64" s="392" t="n">
        <v>0</v>
      </c>
      <c r="Q64" s="392" t="n">
        <v>0</v>
      </c>
      <c r="R64" s="392" t="n">
        <f aca="false">1697.23170813+60+60+60+60+60+23.07+60+60+60+60+60+60+60+60+120+60+(3.762*36.6243)</f>
        <v>2818.08232473</v>
      </c>
      <c r="S64" s="392" t="n">
        <f aca="false">+B64+G64+J64+O64+R64</f>
        <v>45132.9745743735</v>
      </c>
      <c r="T64" s="393" t="n">
        <f aca="false">+S64-S63</f>
        <v>-376</v>
      </c>
      <c r="U64" s="393" t="n">
        <f aca="false">+C64-D64+E64-F64+H64-I64+K64-L64+M64-N64+P64-Q64</f>
        <v>-383.67189</v>
      </c>
      <c r="V64" s="402" t="n">
        <f aca="false">+T64-U64</f>
        <v>7.67188999999996</v>
      </c>
      <c r="W64" s="359" t="n">
        <f aca="false">+'[47]Reporte OMD'!$AT$935</f>
        <v>383.67189</v>
      </c>
      <c r="X64" s="383" t="n">
        <f aca="false">+U64+W64</f>
        <v>0</v>
      </c>
    </row>
    <row r="65" s="359" customFormat="true" ht="19.5" hidden="false" customHeight="true" outlineLevel="0" collapsed="false">
      <c r="A65" s="386" t="s">
        <v>477</v>
      </c>
      <c r="B65" s="382" t="n">
        <f aca="false">63.3438423899832*36.6243</f>
        <v>2319.92388684346</v>
      </c>
      <c r="C65" s="382" t="n">
        <v>49.99167</v>
      </c>
      <c r="D65" s="382" t="n">
        <f aca="false">+C64</f>
        <v>299.85006</v>
      </c>
      <c r="E65" s="382" t="n">
        <v>0</v>
      </c>
      <c r="F65" s="382" t="n">
        <v>0</v>
      </c>
      <c r="G65" s="382" t="n">
        <f aca="false">(34626+450+290+927.25+53.5+784.75+411.5-83.21+115.5-547+867.5+208.25+999.5+60.25+524)+50</f>
        <v>39737.79</v>
      </c>
      <c r="H65" s="382" t="n">
        <v>0</v>
      </c>
      <c r="I65" s="382" t="n">
        <v>0</v>
      </c>
      <c r="J65" s="382" t="n">
        <f aca="false">(482.1-46+18-37+24-3+42.9-52.9+6-31-43-3-54.35-2-7.65+3-73.96-2-2-2-12+1+7.29-106-6+1.1-1.1+40-20+45-115.31-48+10+25-25-11.26+1-0.08-1.78+0.5-0.5)*36.6243</f>
        <v>1.21170200539922E-012</v>
      </c>
      <c r="K65" s="382" t="n">
        <v>0</v>
      </c>
      <c r="L65" s="382" t="n">
        <v>0</v>
      </c>
      <c r="M65" s="382" t="n">
        <v>0</v>
      </c>
      <c r="N65" s="382" t="n">
        <v>0</v>
      </c>
      <c r="O65" s="382" t="n">
        <f aca="false">((0.45-0.1-0.01-0.01+0.02-0.01+0.01-0.03+0.04-0.007+0.103+0.08-0.3-0.01-0.01+0.01-0.01-0.02+0.01-0.01)*36.6243)</f>
        <v>7.1783628</v>
      </c>
      <c r="P65" s="382" t="n">
        <v>0</v>
      </c>
      <c r="Q65" s="382" t="n">
        <v>0</v>
      </c>
      <c r="R65" s="382" t="n">
        <f aca="false">1697.23170813+60+60+60+60+60+23.07+60+60+60+60+60+60+60+60+120+60+(3.762*36.6243)</f>
        <v>2818.08232473</v>
      </c>
      <c r="S65" s="382" t="n">
        <f aca="false">+B65+G65+J65+O65+R65</f>
        <v>44882.9745743735</v>
      </c>
      <c r="T65" s="393" t="n">
        <f aca="false">+S65-S64</f>
        <v>-250</v>
      </c>
      <c r="U65" s="393" t="n">
        <f aca="false">+C65-D65+E65-F65+H65-I65+K65-L65+M65-N65+P65-Q65</f>
        <v>-249.85839</v>
      </c>
      <c r="V65" s="406" t="n">
        <f aca="false">+T65-U65</f>
        <v>-0.141610000000014</v>
      </c>
      <c r="W65" s="359" t="n">
        <f aca="false">+'[47]Reporte OMD'!$AT$935</f>
        <v>383.67189</v>
      </c>
      <c r="X65" s="383" t="n">
        <f aca="false">+U65+W65</f>
        <v>133.8135</v>
      </c>
    </row>
    <row r="66" s="359" customFormat="true" ht="19.5" hidden="false" customHeight="true" outlineLevel="0" collapsed="false">
      <c r="A66" s="386" t="s">
        <v>478</v>
      </c>
      <c r="B66" s="382" t="n">
        <f aca="false">63.3438423899832*36.6243</f>
        <v>2319.92388684346</v>
      </c>
      <c r="C66" s="382" t="n">
        <v>59.990004</v>
      </c>
      <c r="D66" s="382" t="n">
        <f aca="false">+C65</f>
        <v>49.99167</v>
      </c>
      <c r="E66" s="382" t="n">
        <v>0</v>
      </c>
      <c r="F66" s="382" t="n">
        <v>0</v>
      </c>
      <c r="G66" s="382" t="n">
        <f aca="false">(34626+450+290+927.25+53.5+784.75+411.5-83.21+115.5-547+867.5+208.25+999.5+60.25+524)+60</f>
        <v>39747.79</v>
      </c>
      <c r="H66" s="382" t="n">
        <v>0</v>
      </c>
      <c r="I66" s="382" t="n">
        <v>0</v>
      </c>
      <c r="J66" s="382" t="n">
        <f aca="false">(482.1-46+18-37+24-3+42.9-52.9+6-31-43-3-54.35-2-7.65+3-73.96-2-2-2-12+1+7.29-106-6+1.1-1.1+40-20+45-115.31-48+10+25-25-11.26+1-0.08-1.78+0.5-0.5)*36.6243</f>
        <v>1.21170200539922E-012</v>
      </c>
      <c r="K66" s="382" t="n">
        <v>0</v>
      </c>
      <c r="L66" s="382" t="n">
        <v>0</v>
      </c>
      <c r="M66" s="382" t="n">
        <v>0</v>
      </c>
      <c r="N66" s="382" t="n">
        <v>0</v>
      </c>
      <c r="O66" s="382" t="n">
        <f aca="false">((0.45-0.1-0.01-0.01+0.02-0.01+0.01-0.03+0.04-0.007+0.103+0.08-0.3-0.01-0.01+0.01-0.01-0.02+0.01-0.01)*36.6243)</f>
        <v>7.1783628</v>
      </c>
      <c r="P66" s="382" t="n">
        <v>0</v>
      </c>
      <c r="Q66" s="382" t="n">
        <v>0</v>
      </c>
      <c r="R66" s="382" t="n">
        <f aca="false">1697.23170813+60+60+60+60+60+23.07+60+60+60+60+60+60+60+60+120+60+(3.762*36.6243)</f>
        <v>2818.08232473</v>
      </c>
      <c r="S66" s="382" t="n">
        <f aca="false">+B66+G66+J66+O66+R66</f>
        <v>44892.9745743735</v>
      </c>
      <c r="T66" s="393" t="n">
        <f aca="false">+S66-S65</f>
        <v>10</v>
      </c>
      <c r="U66" s="393" t="n">
        <f aca="false">+C66-D66+E66-F66+H66-I66+K66-L66+M66-N66+P66-Q66</f>
        <v>9.998334</v>
      </c>
      <c r="V66" s="406" t="n">
        <f aca="false">+T66-U66</f>
        <v>0.00166600000000017</v>
      </c>
      <c r="W66" s="359" t="n">
        <f aca="false">+'[47]Reporte OMD'!$AT$935</f>
        <v>383.67189</v>
      </c>
      <c r="X66" s="383" t="n">
        <f aca="false">+U66+W66</f>
        <v>393.670224</v>
      </c>
    </row>
    <row r="67" s="359" customFormat="true" ht="19.5" hidden="false" customHeight="true" outlineLevel="0" collapsed="false">
      <c r="A67" s="401" t="s">
        <v>13</v>
      </c>
      <c r="B67" s="392" t="n">
        <f aca="false">63.3438423899832*36.6243</f>
        <v>2319.92388684346</v>
      </c>
      <c r="C67" s="392" t="n">
        <f aca="false">69988338/1000000</f>
        <v>69.988338</v>
      </c>
      <c r="D67" s="392" t="n">
        <f aca="false">+C66</f>
        <v>59.990004</v>
      </c>
      <c r="E67" s="392" t="n">
        <v>0</v>
      </c>
      <c r="F67" s="392" t="n">
        <v>0</v>
      </c>
      <c r="G67" s="392" t="n">
        <f aca="false">(34626+450+290+927.25+53.5+784.75+411.5-83.21+115.5-547+867.5+208.25+999.5+60.25+524)+70</f>
        <v>39757.79</v>
      </c>
      <c r="H67" s="392" t="n">
        <v>0</v>
      </c>
      <c r="I67" s="392" t="n">
        <v>0</v>
      </c>
      <c r="J67" s="392" t="n">
        <f aca="false">(482.1-46+18-37+24-3+42.9-52.9+6-31-43-3-54.35-2-7.65+3-73.96-2-2-2-12+1+7.29-106-6+1.1-1.1+40-20+45-115.31-48+10+25-25-11.26+1-0.08-1.78+0.5-0.5)*36.6243</f>
        <v>1.21170200539922E-012</v>
      </c>
      <c r="K67" s="392" t="n">
        <v>0</v>
      </c>
      <c r="L67" s="392" t="n">
        <v>0</v>
      </c>
      <c r="M67" s="392" t="n">
        <v>0</v>
      </c>
      <c r="N67" s="392" t="n">
        <v>0</v>
      </c>
      <c r="O67" s="392" t="n">
        <f aca="false">((0.45-0.1-0.01-0.01+0.02-0.01+0.01-0.03+0.04-0.007+0.103+0.08-0.3-0.01-0.01+0.01-0.01-0.02+0.01-0.01)*36.6243)</f>
        <v>7.1783628</v>
      </c>
      <c r="P67" s="392" t="n">
        <v>0</v>
      </c>
      <c r="Q67" s="392" t="n">
        <v>0</v>
      </c>
      <c r="R67" s="392" t="n">
        <f aca="false">1697.23170813+60+60+60+60+60+23.07+60+60+60+60+60+60+60+60+120+60+(3.762*36.6243)</f>
        <v>2818.08232473</v>
      </c>
      <c r="S67" s="392" t="n">
        <f aca="false">+B67+G67+J67+O67+R67</f>
        <v>44902.9745743735</v>
      </c>
      <c r="T67" s="393" t="n">
        <f aca="false">+S67-S66</f>
        <v>10</v>
      </c>
      <c r="U67" s="393" t="n">
        <f aca="false">+C67-D67+E67-F67+H67-I67+K67-L67+M67-N67+P67-Q67</f>
        <v>9.998334</v>
      </c>
      <c r="V67" s="402" t="n">
        <f aca="false">+T67-U67</f>
        <v>0.00166600000000017</v>
      </c>
      <c r="W67" s="359" t="n">
        <f aca="false">+'[47]Reporte OMD'!$AT$935</f>
        <v>383.67189</v>
      </c>
      <c r="X67" s="383" t="n">
        <f aca="false">+U67+W67</f>
        <v>393.670224</v>
      </c>
    </row>
    <row r="68" s="359" customFormat="true" ht="19.5" hidden="false" customHeight="true" outlineLevel="0" collapsed="false">
      <c r="A68" s="401" t="s">
        <v>14</v>
      </c>
      <c r="B68" s="392" t="n">
        <f aca="false">63.3438423899832*36.6243</f>
        <v>2319.92388684346</v>
      </c>
      <c r="C68" s="392" t="n">
        <v>39.993336</v>
      </c>
      <c r="D68" s="392" t="n">
        <f aca="false">+C67</f>
        <v>69.988338</v>
      </c>
      <c r="E68" s="392" t="n">
        <v>0</v>
      </c>
      <c r="F68" s="392" t="n">
        <v>0</v>
      </c>
      <c r="G68" s="392" t="n">
        <f aca="false">(34626+450+290+927.25+53.5+784.75+411.5-83.21+115.5-547+867.5+208.25+999.5+60.25+524)+40</f>
        <v>39727.79</v>
      </c>
      <c r="H68" s="392" t="n">
        <v>0</v>
      </c>
      <c r="I68" s="392" t="n">
        <v>0</v>
      </c>
      <c r="J68" s="392" t="n">
        <f aca="false">(482.1-46+18-37+24-3+42.9-52.9+6-31-43-3-54.35-2-7.65+3-73.96-2-2-2-12+1+7.29-106-6+1.1-1.1+40-20+45-115.31-48+10+25-25-11.26+1-0.08-1.78+0.5-0.5)*36.6243</f>
        <v>1.21170200539922E-012</v>
      </c>
      <c r="K68" s="392" t="n">
        <v>0</v>
      </c>
      <c r="L68" s="392" t="n">
        <v>0</v>
      </c>
      <c r="M68" s="392" t="n">
        <v>0</v>
      </c>
      <c r="N68" s="392" t="n">
        <v>0</v>
      </c>
      <c r="O68" s="392" t="n">
        <f aca="false">((0.45-0.1-0.01-0.01+0.02-0.01+0.01-0.03+0.04-0.007+0.103+0.08-0.3-0.01-0.01+0.01-0.01-0.02+0.01-0.01)*36.6243)</f>
        <v>7.1783628</v>
      </c>
      <c r="P68" s="392" t="n">
        <v>60</v>
      </c>
      <c r="Q68" s="392" t="n">
        <v>0</v>
      </c>
      <c r="R68" s="392" t="n">
        <f aca="false">1697.23170813+60+60+60+60+60+23.07+60+60+60+60+60+60+60+60+120+60+60+(3.762*36.6243)</f>
        <v>2878.08232473</v>
      </c>
      <c r="S68" s="392" t="n">
        <f aca="false">+B68+G68+J68+O68+R68</f>
        <v>44932.9745743735</v>
      </c>
      <c r="T68" s="393" t="n">
        <f aca="false">+S68-S67</f>
        <v>30</v>
      </c>
      <c r="U68" s="393" t="n">
        <f aca="false">+C68-D68+E68-F68+H68-I68+K68-L68+M68-N68+P68-Q68</f>
        <v>30.004998</v>
      </c>
      <c r="V68" s="402" t="n">
        <f aca="false">+T68-U68</f>
        <v>-0.0049980000000005</v>
      </c>
      <c r="W68" s="359" t="n">
        <f aca="false">+'[47]Reporte OMD'!$AT$935</f>
        <v>383.67189</v>
      </c>
      <c r="X68" s="383" t="n">
        <f aca="false">+U68+W68</f>
        <v>413.676888</v>
      </c>
    </row>
    <row r="69" s="359" customFormat="true" ht="9" hidden="false" customHeight="true" outlineLevel="0" collapsed="false">
      <c r="A69" s="407"/>
      <c r="B69" s="408"/>
      <c r="C69" s="408"/>
      <c r="D69" s="408"/>
      <c r="E69" s="408"/>
      <c r="F69" s="408"/>
      <c r="G69" s="408"/>
      <c r="H69" s="408"/>
      <c r="I69" s="408"/>
      <c r="J69" s="408"/>
      <c r="K69" s="408"/>
      <c r="L69" s="408"/>
      <c r="M69" s="408"/>
      <c r="N69" s="408"/>
      <c r="O69" s="408"/>
      <c r="P69" s="408"/>
      <c r="Q69" s="408"/>
      <c r="R69" s="408"/>
      <c r="S69" s="408"/>
      <c r="U69" s="393"/>
      <c r="V69" s="383"/>
      <c r="X69" s="383"/>
    </row>
    <row r="70" customFormat="false" ht="15.35" hidden="false" customHeight="false" outlineLevel="0" collapsed="false">
      <c r="A70" s="409" t="s">
        <v>522</v>
      </c>
      <c r="B70" s="410"/>
      <c r="C70" s="410"/>
      <c r="D70" s="410"/>
      <c r="E70" s="410"/>
      <c r="F70" s="410"/>
      <c r="G70" s="410"/>
      <c r="H70" s="410"/>
      <c r="I70" s="410"/>
      <c r="J70" s="410"/>
      <c r="K70" s="410"/>
      <c r="L70" s="410"/>
      <c r="M70" s="410"/>
      <c r="N70" s="410"/>
      <c r="O70" s="410"/>
      <c r="P70" s="411"/>
      <c r="Q70" s="411"/>
      <c r="R70" s="412"/>
      <c r="S70" s="413"/>
    </row>
    <row r="71" customFormat="false" ht="15.35" hidden="false" customHeight="false" outlineLevel="0" collapsed="false">
      <c r="A71" s="409" t="s">
        <v>523</v>
      </c>
      <c r="B71" s="414"/>
      <c r="C71" s="414"/>
      <c r="D71" s="414"/>
      <c r="E71" s="414"/>
      <c r="F71" s="414"/>
      <c r="G71" s="415"/>
      <c r="H71" s="415"/>
      <c r="I71" s="416"/>
      <c r="J71" s="417"/>
      <c r="K71" s="415"/>
      <c r="L71" s="382"/>
      <c r="M71" s="418"/>
      <c r="N71" s="415"/>
      <c r="O71" s="419"/>
      <c r="P71" s="420"/>
      <c r="Q71" s="359"/>
      <c r="R71" s="412"/>
      <c r="S71" s="415"/>
    </row>
    <row r="72" customFormat="false" ht="15.35" hidden="false" customHeight="false" outlineLevel="0" collapsed="false">
      <c r="A72" s="409" t="s">
        <v>524</v>
      </c>
      <c r="B72" s="414"/>
      <c r="C72" s="414"/>
      <c r="D72" s="414"/>
      <c r="E72" s="414"/>
      <c r="F72" s="414"/>
      <c r="G72" s="415"/>
      <c r="H72" s="415"/>
      <c r="I72" s="421"/>
      <c r="J72" s="415"/>
      <c r="K72" s="415"/>
      <c r="L72" s="415"/>
      <c r="M72" s="415"/>
      <c r="N72" s="415"/>
      <c r="O72" s="422"/>
      <c r="P72" s="367"/>
      <c r="Q72" s="423"/>
      <c r="R72" s="424"/>
      <c r="S72" s="415"/>
    </row>
    <row r="73" customFormat="false" ht="15.35" hidden="false" customHeight="false" outlineLevel="0" collapsed="false">
      <c r="A73" s="409" t="s">
        <v>525</v>
      </c>
      <c r="B73" s="414"/>
      <c r="C73" s="414"/>
      <c r="D73" s="414"/>
      <c r="E73" s="414"/>
      <c r="F73" s="414"/>
      <c r="G73" s="415"/>
      <c r="H73" s="415"/>
      <c r="I73" s="415"/>
      <c r="J73" s="415"/>
      <c r="K73" s="415"/>
      <c r="L73" s="415"/>
      <c r="M73" s="415"/>
      <c r="N73" s="415"/>
      <c r="O73" s="425"/>
      <c r="P73" s="382"/>
      <c r="Q73" s="426"/>
      <c r="R73" s="427"/>
      <c r="S73" s="415"/>
      <c r="T73" s="428"/>
    </row>
    <row r="74" customFormat="false" ht="15.35" hidden="false" customHeight="false" outlineLevel="0" collapsed="false">
      <c r="A74" s="429" t="s">
        <v>526</v>
      </c>
      <c r="B74" s="429"/>
      <c r="C74" s="429"/>
      <c r="D74" s="429"/>
      <c r="E74" s="429"/>
      <c r="F74" s="429"/>
      <c r="G74" s="429"/>
      <c r="H74" s="429"/>
      <c r="I74" s="429"/>
      <c r="J74" s="429"/>
      <c r="K74" s="430"/>
      <c r="L74" s="382"/>
      <c r="M74" s="431"/>
      <c r="N74" s="415"/>
      <c r="O74" s="432"/>
      <c r="P74" s="433"/>
      <c r="Q74" s="382"/>
      <c r="R74" s="434"/>
      <c r="S74" s="435"/>
    </row>
    <row r="75" customFormat="false" ht="15.35" hidden="false" customHeight="false" outlineLevel="0" collapsed="false">
      <c r="A75" s="429" t="s">
        <v>527</v>
      </c>
      <c r="B75" s="429"/>
      <c r="C75" s="429"/>
      <c r="D75" s="429"/>
      <c r="E75" s="429"/>
      <c r="F75" s="429"/>
      <c r="G75" s="429"/>
      <c r="H75" s="429"/>
      <c r="I75" s="429"/>
      <c r="J75" s="429"/>
      <c r="K75" s="430"/>
      <c r="L75" s="429"/>
      <c r="M75" s="431"/>
      <c r="N75" s="436"/>
      <c r="O75" s="437"/>
      <c r="P75" s="433"/>
      <c r="Q75" s="438"/>
      <c r="R75" s="439"/>
      <c r="S75" s="440"/>
    </row>
    <row r="76" customFormat="false" ht="15.35" hidden="false" customHeight="false" outlineLevel="0" collapsed="false">
      <c r="A76" s="429" t="s">
        <v>528</v>
      </c>
      <c r="B76" s="429"/>
      <c r="C76" s="429"/>
      <c r="D76" s="429"/>
      <c r="E76" s="429"/>
      <c r="F76" s="429"/>
      <c r="G76" s="429"/>
      <c r="H76" s="429"/>
      <c r="I76" s="429"/>
      <c r="J76" s="441"/>
      <c r="K76" s="441"/>
      <c r="L76" s="431"/>
      <c r="M76" s="429"/>
      <c r="N76" s="429"/>
      <c r="O76" s="422"/>
      <c r="P76" s="411"/>
      <c r="Q76" s="442"/>
      <c r="R76" s="382"/>
      <c r="S76" s="443"/>
      <c r="T76" s="444"/>
      <c r="U76" s="445"/>
      <c r="X76" s="358"/>
    </row>
    <row r="77" customFormat="false" ht="15.35" hidden="false" customHeight="false" outlineLevel="0" collapsed="false">
      <c r="A77" s="429" t="s">
        <v>529</v>
      </c>
      <c r="B77" s="429"/>
      <c r="C77" s="429"/>
      <c r="D77" s="429"/>
      <c r="E77" s="429"/>
      <c r="F77" s="429"/>
      <c r="G77" s="429"/>
      <c r="H77" s="429"/>
      <c r="I77" s="429"/>
      <c r="J77" s="429"/>
      <c r="K77" s="429"/>
      <c r="L77" s="429"/>
      <c r="M77" s="446"/>
      <c r="N77" s="429"/>
      <c r="O77" s="447"/>
      <c r="P77" s="448"/>
      <c r="Q77" s="429"/>
      <c r="R77" s="449"/>
      <c r="S77" s="429"/>
      <c r="U77" s="445"/>
      <c r="X77" s="358"/>
    </row>
    <row r="78" customFormat="false" ht="15.35" hidden="false" customHeight="false" outlineLevel="0" collapsed="false">
      <c r="A78" s="409" t="s">
        <v>530</v>
      </c>
      <c r="B78" s="414"/>
      <c r="C78" s="414"/>
      <c r="D78" s="414"/>
      <c r="E78" s="450"/>
      <c r="F78" s="450"/>
      <c r="G78" s="419"/>
      <c r="H78" s="419"/>
      <c r="I78" s="418"/>
      <c r="J78" s="418"/>
      <c r="K78" s="418"/>
      <c r="L78" s="418"/>
      <c r="M78" s="418"/>
      <c r="N78" s="418"/>
      <c r="O78" s="418"/>
      <c r="P78" s="448"/>
      <c r="Q78" s="429"/>
      <c r="R78" s="448"/>
      <c r="S78" s="415"/>
      <c r="U78" s="445"/>
      <c r="X78" s="358"/>
    </row>
    <row r="79" customFormat="false" ht="15.35" hidden="false" customHeight="false" outlineLevel="0" collapsed="false">
      <c r="A79" s="409" t="s">
        <v>531</v>
      </c>
      <c r="B79" s="451"/>
      <c r="C79" s="415"/>
      <c r="D79" s="415"/>
      <c r="E79" s="452"/>
      <c r="F79" s="453"/>
      <c r="G79" s="454"/>
      <c r="H79" s="382"/>
      <c r="I79" s="419"/>
      <c r="J79" s="410"/>
      <c r="K79" s="410"/>
      <c r="L79" s="410"/>
      <c r="M79" s="410"/>
      <c r="N79" s="410"/>
      <c r="O79" s="436"/>
      <c r="P79" s="430"/>
      <c r="Q79" s="429"/>
      <c r="R79" s="430"/>
      <c r="S79" s="419"/>
      <c r="U79" s="445"/>
      <c r="X79" s="358"/>
    </row>
    <row r="80" customFormat="false" ht="15.35" hidden="false" customHeight="false" outlineLevel="0" collapsed="false">
      <c r="C80" s="455"/>
      <c r="E80" s="0"/>
      <c r="F80" s="428"/>
      <c r="G80" s="456"/>
      <c r="H80" s="457"/>
      <c r="I80" s="457"/>
      <c r="J80" s="428"/>
      <c r="K80" s="428"/>
      <c r="L80" s="428"/>
      <c r="M80" s="428"/>
      <c r="N80" s="359"/>
      <c r="R80" s="278"/>
      <c r="U80" s="445"/>
      <c r="X80" s="358"/>
    </row>
    <row r="81" customFormat="false" ht="15.35" hidden="false" customHeight="false" outlineLevel="0" collapsed="false">
      <c r="C81" s="458"/>
      <c r="E81" s="0"/>
      <c r="F81" s="428"/>
      <c r="G81" s="428"/>
      <c r="H81" s="459"/>
      <c r="I81" s="459"/>
      <c r="J81" s="460"/>
      <c r="K81" s="428"/>
      <c r="L81" s="428"/>
      <c r="M81" s="428"/>
      <c r="N81" s="359"/>
      <c r="U81" s="445"/>
      <c r="X81" s="358"/>
    </row>
    <row r="82" customFormat="false" ht="15.7" hidden="false" customHeight="false" outlineLevel="0" collapsed="false">
      <c r="E82" s="0"/>
      <c r="F82" s="428"/>
      <c r="G82" s="461"/>
      <c r="H82" s="462"/>
      <c r="I82" s="462"/>
      <c r="J82" s="460"/>
      <c r="K82" s="428"/>
      <c r="L82" s="428"/>
      <c r="M82" s="428"/>
      <c r="N82" s="359"/>
      <c r="U82" s="445"/>
      <c r="X82" s="358"/>
    </row>
    <row r="83" customFormat="false" ht="15.7" hidden="false" customHeight="false" outlineLevel="0" collapsed="false">
      <c r="C83" s="455"/>
      <c r="E83" s="463"/>
      <c r="F83" s="462"/>
      <c r="G83" s="461"/>
      <c r="H83" s="464"/>
      <c r="I83" s="464"/>
      <c r="J83" s="465"/>
      <c r="K83" s="462"/>
      <c r="L83" s="428"/>
      <c r="M83" s="428"/>
      <c r="N83" s="359"/>
      <c r="U83" s="445"/>
      <c r="X83" s="358"/>
    </row>
    <row r="84" customFormat="false" ht="15.7" hidden="false" customHeight="false" outlineLevel="0" collapsed="false">
      <c r="C84" s="455"/>
      <c r="E84" s="0"/>
      <c r="F84" s="466"/>
      <c r="G84" s="467"/>
      <c r="H84" s="462"/>
      <c r="I84" s="462"/>
      <c r="J84" s="460"/>
      <c r="K84" s="462"/>
      <c r="L84" s="462"/>
      <c r="M84" s="428"/>
      <c r="N84" s="359"/>
      <c r="X84" s="358"/>
    </row>
    <row r="85" customFormat="false" ht="15.7" hidden="false" customHeight="false" outlineLevel="0" collapsed="false">
      <c r="E85" s="463"/>
      <c r="F85" s="466"/>
      <c r="G85" s="467"/>
      <c r="H85" s="462"/>
      <c r="I85" s="462"/>
      <c r="J85" s="460"/>
      <c r="K85" s="462"/>
      <c r="L85" s="462"/>
      <c r="M85" s="428"/>
      <c r="N85" s="359"/>
      <c r="X85" s="358"/>
    </row>
    <row r="86" customFormat="false" ht="15.7" hidden="false" customHeight="false" outlineLevel="0" collapsed="false">
      <c r="E86" s="0"/>
      <c r="F86" s="466"/>
      <c r="G86" s="467"/>
      <c r="H86" s="462"/>
      <c r="I86" s="462"/>
      <c r="J86" s="460"/>
      <c r="K86" s="468"/>
      <c r="L86" s="468"/>
      <c r="M86" s="462"/>
      <c r="N86" s="359"/>
      <c r="V86" s="359"/>
      <c r="W86" s="359"/>
      <c r="X86" s="358"/>
    </row>
    <row r="87" customFormat="false" ht="15.7" hidden="false" customHeight="false" outlineLevel="0" collapsed="false">
      <c r="E87" s="0"/>
      <c r="F87" s="466"/>
      <c r="G87" s="467"/>
      <c r="H87" s="462"/>
      <c r="I87" s="462"/>
      <c r="J87" s="460"/>
      <c r="K87" s="464"/>
      <c r="L87" s="469"/>
      <c r="M87" s="462"/>
      <c r="N87" s="359"/>
      <c r="X87" s="358"/>
    </row>
    <row r="88" customFormat="false" ht="15.7" hidden="false" customHeight="false" outlineLevel="0" collapsed="false">
      <c r="E88" s="0"/>
      <c r="F88" s="466"/>
      <c r="G88" s="467"/>
      <c r="H88" s="469"/>
      <c r="I88" s="462"/>
      <c r="J88" s="460"/>
      <c r="K88" s="469"/>
      <c r="L88" s="469"/>
      <c r="M88" s="462"/>
      <c r="N88" s="359"/>
      <c r="X88" s="358"/>
    </row>
    <row r="89" customFormat="false" ht="15.7" hidden="false" customHeight="false" outlineLevel="0" collapsed="false">
      <c r="E89" s="463"/>
      <c r="F89" s="470"/>
      <c r="G89" s="467"/>
      <c r="H89" s="462"/>
      <c r="I89" s="469"/>
      <c r="J89" s="460"/>
      <c r="K89" s="462"/>
      <c r="L89" s="469"/>
      <c r="M89" s="462"/>
      <c r="N89" s="359"/>
      <c r="X89" s="358"/>
    </row>
    <row r="90" customFormat="false" ht="15.7" hidden="false" customHeight="false" outlineLevel="0" collapsed="false">
      <c r="E90" s="0"/>
      <c r="F90" s="466"/>
      <c r="G90" s="467"/>
      <c r="H90" s="462"/>
      <c r="I90" s="462"/>
      <c r="J90" s="460"/>
      <c r="K90" s="462"/>
      <c r="L90" s="428"/>
      <c r="M90" s="428"/>
      <c r="N90" s="359"/>
      <c r="X90" s="358"/>
    </row>
    <row r="91" customFormat="false" ht="15.35" hidden="false" customHeight="false" outlineLevel="0" collapsed="false">
      <c r="F91" s="359"/>
      <c r="G91" s="359"/>
      <c r="H91" s="359"/>
      <c r="I91" s="359"/>
      <c r="J91" s="359"/>
      <c r="K91" s="359"/>
      <c r="L91" s="359"/>
      <c r="M91" s="359"/>
      <c r="N91" s="359"/>
      <c r="X91" s="358"/>
    </row>
    <row r="92" customFormat="false" ht="15.35" hidden="false" customHeight="false" outlineLevel="0" collapsed="false">
      <c r="F92" s="359"/>
      <c r="G92" s="359"/>
      <c r="H92" s="359"/>
      <c r="I92" s="359"/>
      <c r="J92" s="359"/>
      <c r="K92" s="359"/>
      <c r="L92" s="359"/>
      <c r="M92" s="359"/>
      <c r="N92" s="359"/>
      <c r="T92" s="358"/>
      <c r="U92" s="358"/>
      <c r="V92" s="358"/>
      <c r="X92" s="358"/>
    </row>
    <row r="93" customFormat="false" ht="15.35" hidden="false" customHeight="false" outlineLevel="0" collapsed="false">
      <c r="F93" s="359"/>
      <c r="G93" s="359"/>
      <c r="H93" s="359"/>
      <c r="I93" s="359"/>
      <c r="J93" s="359"/>
      <c r="K93" s="359"/>
      <c r="L93" s="359"/>
      <c r="M93" s="359"/>
      <c r="N93" s="359"/>
      <c r="T93" s="358"/>
      <c r="U93" s="358"/>
      <c r="V93" s="358"/>
      <c r="X93" s="358"/>
    </row>
    <row r="94" customFormat="false" ht="15.35" hidden="false" customHeight="false" outlineLevel="0" collapsed="false">
      <c r="F94" s="359"/>
      <c r="G94" s="359"/>
      <c r="H94" s="359"/>
      <c r="I94" s="359"/>
      <c r="J94" s="359"/>
      <c r="K94" s="359"/>
      <c r="L94" s="359"/>
      <c r="M94" s="359"/>
      <c r="N94" s="359"/>
      <c r="T94" s="358"/>
      <c r="U94" s="358"/>
      <c r="V94" s="358"/>
      <c r="X94" s="358"/>
    </row>
    <row r="95" customFormat="false" ht="15.35" hidden="false" customHeight="false" outlineLevel="0" collapsed="false">
      <c r="F95" s="359"/>
      <c r="G95" s="359"/>
      <c r="H95" s="359"/>
      <c r="I95" s="359"/>
      <c r="J95" s="359"/>
      <c r="K95" s="359"/>
      <c r="L95" s="359"/>
      <c r="M95" s="359"/>
      <c r="N95" s="359"/>
      <c r="T95" s="358"/>
      <c r="U95" s="358"/>
      <c r="V95" s="358"/>
      <c r="X95" s="358"/>
    </row>
    <row r="96" customFormat="false" ht="15.35" hidden="false" customHeight="false" outlineLevel="0" collapsed="false">
      <c r="F96" s="359"/>
      <c r="G96" s="359"/>
      <c r="H96" s="359"/>
      <c r="I96" s="359"/>
      <c r="J96" s="359"/>
      <c r="K96" s="359"/>
      <c r="L96" s="359"/>
      <c r="M96" s="359"/>
      <c r="N96" s="359"/>
      <c r="T96" s="358"/>
      <c r="U96" s="358"/>
      <c r="V96" s="358"/>
      <c r="X96" s="358"/>
    </row>
    <row r="97" customFormat="false" ht="15.35" hidden="false" customHeight="false" outlineLevel="0" collapsed="false">
      <c r="F97" s="359"/>
      <c r="G97" s="412"/>
      <c r="H97" s="412"/>
      <c r="I97" s="412"/>
      <c r="J97" s="412"/>
      <c r="K97" s="359"/>
      <c r="L97" s="359"/>
      <c r="M97" s="359"/>
      <c r="N97" s="359"/>
      <c r="T97" s="358"/>
      <c r="U97" s="358"/>
      <c r="V97" s="358"/>
      <c r="X97" s="358"/>
    </row>
    <row r="98" customFormat="false" ht="15.35" hidden="false" customHeight="false" outlineLevel="0" collapsed="false">
      <c r="F98" s="359"/>
      <c r="G98" s="359"/>
      <c r="H98" s="359"/>
      <c r="I98" s="359"/>
      <c r="J98" s="359"/>
      <c r="K98" s="359"/>
      <c r="L98" s="359"/>
      <c r="M98" s="359"/>
      <c r="N98" s="359"/>
      <c r="T98" s="358"/>
      <c r="U98" s="358"/>
      <c r="V98" s="358"/>
      <c r="X98" s="358"/>
    </row>
  </sheetData>
  <mergeCells count="29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U34:V34"/>
    <mergeCell ref="U35:V35"/>
    <mergeCell ref="U38:V38"/>
    <mergeCell ref="H80:I80"/>
    <mergeCell ref="K86:L8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M89" activeCellId="0" sqref="M89"/>
    </sheetView>
  </sheetViews>
  <sheetFormatPr defaultColWidth="8.54296875" defaultRowHeight="15.35" zeroHeight="false" outlineLevelRow="0" outlineLevelCol="0"/>
  <cols>
    <col collapsed="false" customWidth="true" hidden="false" outlineLevel="0" max="1" min="1" style="358" width="31.29"/>
    <col collapsed="false" customWidth="true" hidden="false" outlineLevel="0" max="2" min="2" style="358" width="11.74"/>
    <col collapsed="false" customWidth="true" hidden="false" outlineLevel="0" max="3" min="3" style="358" width="12.84"/>
    <col collapsed="false" customWidth="true" hidden="false" outlineLevel="0" max="4" min="4" style="358" width="17.75"/>
    <col collapsed="false" customWidth="true" hidden="false" outlineLevel="0" max="5" min="5" style="358" width="14.69"/>
    <col collapsed="false" customWidth="true" hidden="false" outlineLevel="0" max="6" min="6" style="358" width="15.44"/>
    <col collapsed="false" customWidth="true" hidden="false" outlineLevel="0" max="7" min="7" style="358" width="13.69"/>
    <col collapsed="false" customWidth="true" hidden="false" outlineLevel="0" max="8" min="8" style="358" width="11.69"/>
    <col collapsed="false" customWidth="true" hidden="false" outlineLevel="0" max="9" min="9" style="358" width="11.45"/>
    <col collapsed="false" customWidth="true" hidden="false" outlineLevel="0" max="10" min="10" style="358" width="12.44"/>
    <col collapsed="false" customWidth="true" hidden="false" outlineLevel="0" max="11" min="11" style="358" width="11.54"/>
    <col collapsed="false" customWidth="true" hidden="false" outlineLevel="0" max="12" min="12" style="358" width="14.74"/>
    <col collapsed="false" customWidth="true" hidden="false" outlineLevel="0" max="13" min="13" style="358" width="15.24"/>
    <col collapsed="false" customWidth="true" hidden="false" outlineLevel="0" max="14" min="14" style="358" width="19.74"/>
    <col collapsed="false" customWidth="true" hidden="false" outlineLevel="0" max="15" min="15" style="358" width="17.69"/>
    <col collapsed="false" customWidth="false" hidden="false" outlineLevel="0" max="257" min="16" style="358" width="8.54"/>
  </cols>
  <sheetData>
    <row r="1" customFormat="false" ht="24" hidden="false" customHeight="true" outlineLevel="0" collapsed="false">
      <c r="A1" s="361" t="s">
        <v>532</v>
      </c>
      <c r="B1" s="471"/>
      <c r="C1" s="471"/>
      <c r="D1" s="471"/>
      <c r="E1" s="472"/>
      <c r="F1" s="472"/>
      <c r="G1" s="473"/>
      <c r="H1" s="473"/>
      <c r="J1" s="474"/>
      <c r="K1" s="475"/>
      <c r="L1" s="476"/>
      <c r="M1" s="476"/>
      <c r="N1" s="476"/>
      <c r="O1" s="475"/>
    </row>
    <row r="2" customFormat="false" ht="17.7" hidden="false" customHeight="false" outlineLevel="0" collapsed="false">
      <c r="A2" s="364" t="s">
        <v>533</v>
      </c>
      <c r="B2" s="471"/>
      <c r="C2" s="477"/>
      <c r="D2" s="478"/>
      <c r="E2" s="478"/>
      <c r="F2" s="473"/>
      <c r="G2" s="472"/>
      <c r="H2" s="479"/>
      <c r="I2" s="474"/>
      <c r="J2" s="474"/>
      <c r="L2" s="363"/>
      <c r="M2" s="480"/>
      <c r="N2" s="363"/>
      <c r="O2" s="278"/>
    </row>
    <row r="3" customFormat="false" ht="15.7" hidden="false" customHeight="false" outlineLevel="0" collapsed="false">
      <c r="A3" s="368" t="s">
        <v>534</v>
      </c>
      <c r="B3" s="481"/>
      <c r="C3" s="482"/>
      <c r="D3" s="483"/>
      <c r="E3" s="473"/>
      <c r="F3" s="473"/>
      <c r="G3" s="473"/>
      <c r="H3" s="473"/>
      <c r="I3" s="473"/>
      <c r="J3" s="473"/>
      <c r="K3" s="484"/>
      <c r="L3" s="369"/>
      <c r="M3" s="369"/>
      <c r="N3" s="369"/>
      <c r="O3" s="369"/>
    </row>
    <row r="4" customFormat="false" ht="18.75" hidden="false" customHeight="true" outlineLevel="0" collapsed="false">
      <c r="A4" s="485"/>
      <c r="B4" s="486" t="s">
        <v>535</v>
      </c>
      <c r="C4" s="486" t="s">
        <v>536</v>
      </c>
      <c r="D4" s="486" t="s">
        <v>433</v>
      </c>
      <c r="E4" s="486" t="s">
        <v>537</v>
      </c>
      <c r="F4" s="486" t="s">
        <v>538</v>
      </c>
      <c r="G4" s="486" t="s">
        <v>539</v>
      </c>
      <c r="H4" s="486" t="s">
        <v>538</v>
      </c>
      <c r="I4" s="486" t="s">
        <v>538</v>
      </c>
      <c r="J4" s="486" t="s">
        <v>540</v>
      </c>
      <c r="K4" s="486" t="s">
        <v>541</v>
      </c>
      <c r="L4" s="486" t="s">
        <v>538</v>
      </c>
      <c r="M4" s="486" t="s">
        <v>538</v>
      </c>
      <c r="N4" s="486" t="s">
        <v>538</v>
      </c>
      <c r="O4" s="486" t="s">
        <v>542</v>
      </c>
    </row>
    <row r="5" customFormat="false" ht="15.35" hidden="false" customHeight="false" outlineLevel="0" collapsed="false">
      <c r="A5" s="487"/>
      <c r="B5" s="378"/>
      <c r="C5" s="378"/>
      <c r="D5" s="374" t="s">
        <v>543</v>
      </c>
      <c r="E5" s="374" t="s">
        <v>544</v>
      </c>
      <c r="F5" s="374" t="s">
        <v>545</v>
      </c>
      <c r="G5" s="378"/>
      <c r="H5" s="374" t="s">
        <v>546</v>
      </c>
      <c r="I5" s="374" t="s">
        <v>547</v>
      </c>
      <c r="J5" s="374" t="s">
        <v>548</v>
      </c>
      <c r="K5" s="378"/>
      <c r="L5" s="374" t="s">
        <v>543</v>
      </c>
      <c r="M5" s="374" t="s">
        <v>543</v>
      </c>
      <c r="N5" s="374" t="s">
        <v>549</v>
      </c>
      <c r="O5" s="374" t="s">
        <v>550</v>
      </c>
    </row>
    <row r="6" customFormat="false" ht="15.35" hidden="false" customHeight="false" outlineLevel="0" collapsed="false">
      <c r="A6" s="374"/>
      <c r="B6" s="378"/>
      <c r="C6" s="378"/>
      <c r="D6" s="374" t="s">
        <v>551</v>
      </c>
      <c r="E6" s="378"/>
      <c r="F6" s="374" t="s">
        <v>552</v>
      </c>
      <c r="G6" s="378"/>
      <c r="H6" s="374" t="s">
        <v>552</v>
      </c>
      <c r="I6" s="374" t="s">
        <v>552</v>
      </c>
      <c r="J6" s="374" t="s">
        <v>552</v>
      </c>
      <c r="K6" s="378"/>
      <c r="L6" s="374" t="s">
        <v>553</v>
      </c>
      <c r="M6" s="374" t="s">
        <v>554</v>
      </c>
      <c r="N6" s="374" t="s">
        <v>555</v>
      </c>
      <c r="O6" s="378"/>
    </row>
    <row r="7" customFormat="false" ht="15" hidden="false" customHeight="true" outlineLevel="0" collapsed="false">
      <c r="A7" s="374" t="s">
        <v>500</v>
      </c>
      <c r="B7" s="378"/>
      <c r="C7" s="378"/>
      <c r="D7" s="378"/>
      <c r="E7" s="378"/>
      <c r="F7" s="374" t="s">
        <v>556</v>
      </c>
      <c r="G7" s="378"/>
      <c r="H7" s="378"/>
      <c r="I7" s="374" t="s">
        <v>557</v>
      </c>
      <c r="J7" s="374" t="s">
        <v>557</v>
      </c>
      <c r="K7" s="378"/>
      <c r="L7" s="374" t="s">
        <v>558</v>
      </c>
      <c r="M7" s="374" t="s">
        <v>559</v>
      </c>
      <c r="N7" s="374" t="s">
        <v>560</v>
      </c>
      <c r="O7" s="378"/>
    </row>
    <row r="8" customFormat="false" ht="15.35" hidden="false" customHeight="false" outlineLevel="0" collapsed="false">
      <c r="A8" s="487"/>
      <c r="B8" s="378"/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374" t="s">
        <v>561</v>
      </c>
      <c r="N8" s="374"/>
      <c r="O8" s="378"/>
    </row>
    <row r="9" customFormat="false" ht="15.35" hidden="false" customHeight="false" outlineLevel="0" collapsed="false">
      <c r="A9" s="378"/>
      <c r="B9" s="374" t="s">
        <v>562</v>
      </c>
      <c r="C9" s="374" t="s">
        <v>563</v>
      </c>
      <c r="D9" s="374" t="s">
        <v>564</v>
      </c>
      <c r="E9" s="374" t="s">
        <v>565</v>
      </c>
      <c r="F9" s="374" t="s">
        <v>566</v>
      </c>
      <c r="G9" s="374" t="s">
        <v>567</v>
      </c>
      <c r="H9" s="374" t="s">
        <v>568</v>
      </c>
      <c r="I9" s="374" t="s">
        <v>569</v>
      </c>
      <c r="J9" s="374" t="s">
        <v>570</v>
      </c>
      <c r="K9" s="374" t="s">
        <v>571</v>
      </c>
      <c r="L9" s="374" t="s">
        <v>572</v>
      </c>
      <c r="M9" s="374" t="s">
        <v>573</v>
      </c>
      <c r="N9" s="374" t="s">
        <v>574</v>
      </c>
      <c r="O9" s="374" t="s">
        <v>575</v>
      </c>
    </row>
    <row r="10" customFormat="false" ht="3.75" hidden="false" customHeight="true" outlineLevel="0" collapsed="false">
      <c r="A10" s="380"/>
      <c r="B10" s="380"/>
      <c r="C10" s="380"/>
      <c r="D10" s="380"/>
      <c r="E10" s="380"/>
      <c r="F10" s="380"/>
      <c r="G10" s="380"/>
      <c r="H10" s="380"/>
      <c r="I10" s="380"/>
      <c r="J10" s="380"/>
      <c r="K10" s="380"/>
      <c r="L10" s="380"/>
      <c r="M10" s="380"/>
      <c r="N10" s="380"/>
      <c r="O10" s="380"/>
    </row>
    <row r="11" s="490" customFormat="true" ht="18" hidden="false" customHeight="true" outlineLevel="0" collapsed="false">
      <c r="A11" s="488" t="s">
        <v>576</v>
      </c>
      <c r="B11" s="489" t="n">
        <v>7619.26702236</v>
      </c>
      <c r="C11" s="489" t="n">
        <v>6157.68202236</v>
      </c>
      <c r="D11" s="489" t="n">
        <v>4806.39313124</v>
      </c>
      <c r="E11" s="489" t="n">
        <v>12425.6601536</v>
      </c>
      <c r="F11" s="489" t="n">
        <v>7453.26063634</v>
      </c>
      <c r="G11" s="489" t="n">
        <v>13610.9426587</v>
      </c>
      <c r="H11" s="489" t="n">
        <v>5539.209</v>
      </c>
      <c r="I11" s="489" t="n">
        <v>2447.438</v>
      </c>
      <c r="J11" s="489" t="n">
        <v>7986.647</v>
      </c>
      <c r="K11" s="489" t="n">
        <v>21597.5896587</v>
      </c>
      <c r="L11" s="489" t="n">
        <v>41018.9250569313</v>
      </c>
      <c r="M11" s="489" t="n">
        <v>1968.23133115479</v>
      </c>
      <c r="N11" s="489" t="n">
        <v>56458.8326932713</v>
      </c>
      <c r="O11" s="489" t="n">
        <v>62616.5147156313</v>
      </c>
    </row>
    <row r="12" s="490" customFormat="true" ht="18" hidden="false" customHeight="true" outlineLevel="0" collapsed="false">
      <c r="A12" s="488" t="s">
        <v>577</v>
      </c>
      <c r="B12" s="489" t="n">
        <v>9931.40788168</v>
      </c>
      <c r="C12" s="489" t="n">
        <v>8224.79388168</v>
      </c>
      <c r="D12" s="489" t="n">
        <v>4618.42410589</v>
      </c>
      <c r="E12" s="489" t="n">
        <v>14549.83198757</v>
      </c>
      <c r="F12" s="489" t="n">
        <v>7743.55119073</v>
      </c>
      <c r="G12" s="489" t="n">
        <v>15968.34507241</v>
      </c>
      <c r="H12" s="489" t="n">
        <v>7209.637</v>
      </c>
      <c r="I12" s="489" t="n">
        <v>3768.076</v>
      </c>
      <c r="J12" s="489" t="n">
        <v>10977.713</v>
      </c>
      <c r="K12" s="489" t="n">
        <v>26946.05807241</v>
      </c>
      <c r="L12" s="489" t="n">
        <v>51668.55580906</v>
      </c>
      <c r="M12" s="489" t="n">
        <v>2361.18157473141</v>
      </c>
      <c r="N12" s="489" t="n">
        <v>70389.81999979</v>
      </c>
      <c r="O12" s="489" t="n">
        <v>78614.61388147</v>
      </c>
    </row>
    <row r="13" s="490" customFormat="true" ht="18" hidden="false" customHeight="true" outlineLevel="0" collapsed="false">
      <c r="A13" s="491" t="s">
        <v>578</v>
      </c>
      <c r="B13" s="492" t="n">
        <v>11418.4895385</v>
      </c>
      <c r="C13" s="492" t="n">
        <v>9686.3805385</v>
      </c>
      <c r="D13" s="492" t="n">
        <v>6859.49253897</v>
      </c>
      <c r="E13" s="492" t="n">
        <v>18277.98207747</v>
      </c>
      <c r="F13" s="492" t="n">
        <v>8837.01708384</v>
      </c>
      <c r="G13" s="492" t="n">
        <v>18523.39762234</v>
      </c>
      <c r="H13" s="492" t="n">
        <v>11004.821</v>
      </c>
      <c r="I13" s="492" t="n">
        <v>4099.456</v>
      </c>
      <c r="J13" s="492" t="n">
        <v>15104.277</v>
      </c>
      <c r="K13" s="492" t="n">
        <v>33627.67462234</v>
      </c>
      <c r="L13" s="492" t="n">
        <v>57042.34742811</v>
      </c>
      <c r="M13" s="492" t="n">
        <v>2482.61706111452</v>
      </c>
      <c r="N13" s="492" t="n">
        <v>80983.64151195</v>
      </c>
      <c r="O13" s="492" t="n">
        <v>90670.02205045</v>
      </c>
    </row>
    <row r="14" s="490" customFormat="true" ht="18" hidden="false" customHeight="true" outlineLevel="0" collapsed="false">
      <c r="A14" s="491" t="s">
        <v>579</v>
      </c>
      <c r="B14" s="492" t="n">
        <v>13232.77295857</v>
      </c>
      <c r="C14" s="492" t="n">
        <v>10874.38295857</v>
      </c>
      <c r="D14" s="492" t="n">
        <v>5941.67685803</v>
      </c>
      <c r="E14" s="492" t="n">
        <v>19174.4498166</v>
      </c>
      <c r="F14" s="492" t="n">
        <v>10259.43339984</v>
      </c>
      <c r="G14" s="492" t="n">
        <v>21133.81635841</v>
      </c>
      <c r="H14" s="492" t="n">
        <v>9524.015</v>
      </c>
      <c r="I14" s="492" t="n">
        <v>2433.824</v>
      </c>
      <c r="J14" s="492" t="n">
        <v>11957.839</v>
      </c>
      <c r="K14" s="492" t="n">
        <v>33091.65535841</v>
      </c>
      <c r="L14" s="492" t="n">
        <v>64306.19930292</v>
      </c>
      <c r="M14" s="492" t="n">
        <v>2665.48669676981</v>
      </c>
      <c r="N14" s="492" t="n">
        <v>86523.47170276</v>
      </c>
      <c r="O14" s="492" t="n">
        <v>97397.85466133</v>
      </c>
    </row>
    <row r="15" s="490" customFormat="true" ht="18" hidden="false" customHeight="true" outlineLevel="0" collapsed="false">
      <c r="A15" s="488" t="s">
        <v>580</v>
      </c>
      <c r="B15" s="493" t="n">
        <v>14410.53475517</v>
      </c>
      <c r="C15" s="493" t="n">
        <v>11523.14675517</v>
      </c>
      <c r="D15" s="493" t="n">
        <v>6056.35104086</v>
      </c>
      <c r="E15" s="493" t="n">
        <v>20466.88579603</v>
      </c>
      <c r="F15" s="493" t="n">
        <v>12235.56554152</v>
      </c>
      <c r="G15" s="493" t="n">
        <v>23758.71229669</v>
      </c>
      <c r="H15" s="493" t="n">
        <v>10822.881</v>
      </c>
      <c r="I15" s="493" t="n">
        <v>2782.356</v>
      </c>
      <c r="J15" s="493" t="n">
        <v>13605.237</v>
      </c>
      <c r="K15" s="493" t="n">
        <v>37363.94929669</v>
      </c>
      <c r="L15" s="493" t="n">
        <v>72737.13641279</v>
      </c>
      <c r="M15" s="493" t="n">
        <v>2871.37654698008</v>
      </c>
      <c r="N15" s="493" t="n">
        <v>98577.93895431</v>
      </c>
      <c r="O15" s="493" t="n">
        <v>110101.08570948</v>
      </c>
    </row>
    <row r="16" s="490" customFormat="true" ht="18" hidden="false" customHeight="true" outlineLevel="0" collapsed="false">
      <c r="A16" s="488" t="s">
        <v>581</v>
      </c>
      <c r="B16" s="493" t="n">
        <v>16876.05068224</v>
      </c>
      <c r="C16" s="493" t="n">
        <v>13318.51568224</v>
      </c>
      <c r="D16" s="493" t="n">
        <v>6626.45931487</v>
      </c>
      <c r="E16" s="493" t="n">
        <v>23502.50999711</v>
      </c>
      <c r="F16" s="493" t="n">
        <v>14471.07929174</v>
      </c>
      <c r="G16" s="493" t="n">
        <v>27789.59497398</v>
      </c>
      <c r="H16" s="493" t="n">
        <v>11660.641</v>
      </c>
      <c r="I16" s="493" t="n">
        <v>2458.526</v>
      </c>
      <c r="J16" s="493" t="n">
        <v>14119.167</v>
      </c>
      <c r="K16" s="493" t="n">
        <v>41908.76197398</v>
      </c>
      <c r="L16" s="493" t="n">
        <v>88743.10522409</v>
      </c>
      <c r="M16" s="493" t="n">
        <v>3336.40764948606</v>
      </c>
      <c r="N16" s="493" t="n">
        <v>117333.35151583</v>
      </c>
      <c r="O16" s="493" t="n">
        <v>130651.86719807</v>
      </c>
    </row>
    <row r="17" s="490" customFormat="true" ht="18" hidden="false" customHeight="true" outlineLevel="0" collapsed="false">
      <c r="A17" s="491" t="s">
        <v>582</v>
      </c>
      <c r="B17" s="492" t="n">
        <v>18776.27720248</v>
      </c>
      <c r="C17" s="492" t="n">
        <v>14697.65020248</v>
      </c>
      <c r="D17" s="492" t="n">
        <v>10885.07519131</v>
      </c>
      <c r="E17" s="492" t="n">
        <v>29661.35239379</v>
      </c>
      <c r="F17" s="492" t="n">
        <v>19387.79467765</v>
      </c>
      <c r="G17" s="492" t="n">
        <v>34085.44488013</v>
      </c>
      <c r="H17" s="492" t="n">
        <v>13218.917</v>
      </c>
      <c r="I17" s="492" t="n">
        <v>2114.213</v>
      </c>
      <c r="J17" s="492" t="n">
        <v>15333.13</v>
      </c>
      <c r="K17" s="492" t="n">
        <v>49418.57488013</v>
      </c>
      <c r="L17" s="492" t="n">
        <v>98896.81977957</v>
      </c>
      <c r="M17" s="492" t="n">
        <v>3541.09701555662</v>
      </c>
      <c r="N17" s="492" t="n">
        <v>133617.74445722</v>
      </c>
      <c r="O17" s="492" t="n">
        <v>148315.3946597</v>
      </c>
    </row>
    <row r="18" s="490" customFormat="true" ht="18" hidden="false" customHeight="true" outlineLevel="0" collapsed="false">
      <c r="A18" s="491" t="s">
        <v>583</v>
      </c>
      <c r="B18" s="492" t="n">
        <v>20796.6654052</v>
      </c>
      <c r="C18" s="492" t="n">
        <v>16409.4844052</v>
      </c>
      <c r="D18" s="492" t="n">
        <v>8341.32950096</v>
      </c>
      <c r="E18" s="492" t="n">
        <v>29137.99490616</v>
      </c>
      <c r="F18" s="492" t="n">
        <v>19189.54312905</v>
      </c>
      <c r="G18" s="492" t="n">
        <v>35599.02753425</v>
      </c>
      <c r="H18" s="492" t="n">
        <v>13584.112</v>
      </c>
      <c r="I18" s="492" t="n">
        <v>2049.491</v>
      </c>
      <c r="J18" s="492" t="n">
        <v>15633.603</v>
      </c>
      <c r="K18" s="492" t="n">
        <v>51232.63053425</v>
      </c>
      <c r="L18" s="492" t="n">
        <v>110217.02122921</v>
      </c>
      <c r="M18" s="492" t="n">
        <v>3758.50464724993</v>
      </c>
      <c r="N18" s="492" t="n">
        <v>145040.16735826</v>
      </c>
      <c r="O18" s="492" t="n">
        <v>161449.65176346</v>
      </c>
    </row>
    <row r="19" s="490" customFormat="true" ht="18" hidden="false" customHeight="true" outlineLevel="0" collapsed="false">
      <c r="A19" s="488" t="s">
        <v>584</v>
      </c>
      <c r="B19" s="489" t="n">
        <v>23411.96064006</v>
      </c>
      <c r="C19" s="489" t="n">
        <v>18206.80164006</v>
      </c>
      <c r="D19" s="489" t="n">
        <v>9701.673595</v>
      </c>
      <c r="E19" s="489" t="n">
        <v>33113.63423506</v>
      </c>
      <c r="F19" s="489" t="n">
        <v>22142.19263638</v>
      </c>
      <c r="G19" s="489" t="n">
        <v>40348.99427644</v>
      </c>
      <c r="H19" s="489" t="n">
        <v>14704.354</v>
      </c>
      <c r="I19" s="489" t="n">
        <v>2151.448</v>
      </c>
      <c r="J19" s="489" t="n">
        <v>16855.802</v>
      </c>
      <c r="K19" s="489" t="n">
        <v>57204.79627644</v>
      </c>
      <c r="L19" s="489" t="n">
        <v>121448.64689235</v>
      </c>
      <c r="M19" s="489" t="n">
        <v>3944.30324843866</v>
      </c>
      <c r="N19" s="489" t="n">
        <v>160446.64152873</v>
      </c>
      <c r="O19" s="489" t="n">
        <v>178653.44316879</v>
      </c>
    </row>
    <row r="20" s="490" customFormat="true" ht="18" hidden="false" customHeight="true" outlineLevel="0" collapsed="false">
      <c r="A20" s="488" t="s">
        <v>585</v>
      </c>
      <c r="B20" s="489" t="n">
        <v>22399.71233611</v>
      </c>
      <c r="C20" s="489" t="n">
        <v>17513.40133611</v>
      </c>
      <c r="D20" s="489" t="n">
        <v>7732.99460362</v>
      </c>
      <c r="E20" s="489" t="n">
        <v>30132.70693973</v>
      </c>
      <c r="F20" s="489" t="n">
        <v>17609.86887348</v>
      </c>
      <c r="G20" s="489" t="n">
        <v>35123.27020959</v>
      </c>
      <c r="H20" s="489" t="n">
        <v>12487.236</v>
      </c>
      <c r="I20" s="489" t="n">
        <v>1797.244</v>
      </c>
      <c r="J20" s="489" t="n">
        <v>14284.48</v>
      </c>
      <c r="K20" s="489" t="n">
        <v>49407.75020959</v>
      </c>
      <c r="L20" s="489" t="n">
        <v>95528.85099164</v>
      </c>
      <c r="M20" s="494" t="n">
        <v>2954.75946835465</v>
      </c>
      <c r="N20" s="489" t="n">
        <v>127423.19986512</v>
      </c>
      <c r="O20" s="489" t="n">
        <v>144936.60120123</v>
      </c>
    </row>
    <row r="21" s="490" customFormat="true" ht="18" hidden="false" customHeight="true" outlineLevel="0" collapsed="false">
      <c r="A21" s="491" t="s">
        <v>519</v>
      </c>
      <c r="B21" s="492" t="n">
        <v>26673.84120245</v>
      </c>
      <c r="C21" s="492" t="n">
        <v>21296.66574775</v>
      </c>
      <c r="D21" s="492" t="n">
        <v>7803.86121388</v>
      </c>
      <c r="E21" s="492" t="n">
        <v>34477.70241633</v>
      </c>
      <c r="F21" s="492" t="n">
        <v>21437.8718738</v>
      </c>
      <c r="G21" s="492" t="n">
        <v>42734.53762155</v>
      </c>
      <c r="H21" s="492" t="n">
        <v>13554.9794521</v>
      </c>
      <c r="I21" s="492" t="n">
        <v>1683.4375915</v>
      </c>
      <c r="J21" s="492" t="n">
        <v>15238.4170436</v>
      </c>
      <c r="K21" s="492" t="n">
        <v>57972.95466515</v>
      </c>
      <c r="L21" s="492" t="n">
        <v>93098.7150124031</v>
      </c>
      <c r="M21" s="492" t="n">
        <v>2751.29853663188</v>
      </c>
      <c r="N21" s="492" t="n">
        <v>129775.003929803</v>
      </c>
      <c r="O21" s="492" t="n">
        <v>151071.669677553</v>
      </c>
    </row>
    <row r="22" s="490" customFormat="true" ht="18" hidden="false" customHeight="true" outlineLevel="0" collapsed="false">
      <c r="A22" s="491" t="s">
        <v>520</v>
      </c>
      <c r="B22" s="492" t="n">
        <v>33504.02797058</v>
      </c>
      <c r="C22" s="492" t="n">
        <v>27909.93869052</v>
      </c>
      <c r="D22" s="492" t="n">
        <v>10164.22451883</v>
      </c>
      <c r="E22" s="492" t="n">
        <v>43668.25248941</v>
      </c>
      <c r="F22" s="492" t="n">
        <v>23887.9653067</v>
      </c>
      <c r="G22" s="492" t="n">
        <v>51797.90399722</v>
      </c>
      <c r="H22" s="492" t="n">
        <v>16052.2564935</v>
      </c>
      <c r="I22" s="492" t="n">
        <v>1713.4444466</v>
      </c>
      <c r="J22" s="492" t="n">
        <v>17765.7009401</v>
      </c>
      <c r="K22" s="492" t="n">
        <v>69563.60493732</v>
      </c>
      <c r="L22" s="492" t="n">
        <v>108926.616545658</v>
      </c>
      <c r="M22" s="492" t="n">
        <v>3127.87309353066</v>
      </c>
      <c r="N22" s="492" t="n">
        <v>150580.282792458</v>
      </c>
      <c r="O22" s="492" t="n">
        <v>178490.221482978</v>
      </c>
    </row>
    <row r="23" s="490" customFormat="true" ht="18" hidden="false" customHeight="true" outlineLevel="0" collapsed="false">
      <c r="A23" s="488" t="s">
        <v>521</v>
      </c>
      <c r="B23" s="489" t="n">
        <v>40536.8356295</v>
      </c>
      <c r="C23" s="489" t="n">
        <v>34697.7151946</v>
      </c>
      <c r="D23" s="489" t="n">
        <v>11039.42746852</v>
      </c>
      <c r="E23" s="489" t="n">
        <v>51576.26309802</v>
      </c>
      <c r="F23" s="489" t="n">
        <v>28628.70627909</v>
      </c>
      <c r="G23" s="489" t="n">
        <v>63326.42147369</v>
      </c>
      <c r="H23" s="489" t="n">
        <v>19164.5386947</v>
      </c>
      <c r="I23" s="489" t="n">
        <v>1514.6305432</v>
      </c>
      <c r="J23" s="489" t="n">
        <v>20679.1692379</v>
      </c>
      <c r="K23" s="489" t="n">
        <v>84005.59071159</v>
      </c>
      <c r="L23" s="489" t="n">
        <v>119342.091647053</v>
      </c>
      <c r="M23" s="489" t="n">
        <v>3359.76159587434</v>
      </c>
      <c r="N23" s="489" t="n">
        <v>168649.967164043</v>
      </c>
      <c r="O23" s="489" t="n">
        <v>203347.682358643</v>
      </c>
    </row>
    <row r="24" s="490" customFormat="true" ht="18" hidden="false" customHeight="true" outlineLevel="0" collapsed="false">
      <c r="A24" s="387" t="s">
        <v>4</v>
      </c>
      <c r="B24" s="495"/>
      <c r="C24" s="495"/>
      <c r="D24" s="495"/>
      <c r="E24" s="495"/>
      <c r="F24" s="495"/>
      <c r="G24" s="495"/>
      <c r="H24" s="495"/>
      <c r="I24" s="495"/>
      <c r="J24" s="495"/>
      <c r="K24" s="495"/>
      <c r="L24" s="495"/>
      <c r="M24" s="495"/>
      <c r="N24" s="495"/>
      <c r="O24" s="495"/>
    </row>
    <row r="25" s="498" customFormat="true" ht="18" hidden="false" customHeight="true" outlineLevel="0" collapsed="false">
      <c r="A25" s="496" t="s">
        <v>586</v>
      </c>
      <c r="B25" s="497" t="n">
        <v>39266.46124495</v>
      </c>
      <c r="C25" s="497" t="n">
        <v>32813.98051905</v>
      </c>
      <c r="D25" s="497" t="n">
        <v>9649.79931662</v>
      </c>
      <c r="E25" s="497" t="n">
        <v>48916.26056157</v>
      </c>
      <c r="F25" s="497" t="n">
        <v>28457.73708701</v>
      </c>
      <c r="G25" s="497" t="n">
        <v>61271.71760606</v>
      </c>
      <c r="H25" s="497" t="n">
        <v>18931.4656299</v>
      </c>
      <c r="I25" s="497" t="n">
        <v>1931.9846499</v>
      </c>
      <c r="J25" s="497" t="n">
        <v>20863.4502798</v>
      </c>
      <c r="K25" s="497" t="n">
        <v>82135.16788586</v>
      </c>
      <c r="L25" s="497" t="n">
        <v>122057.703172705</v>
      </c>
      <c r="M25" s="497" t="n">
        <v>3430.44693254223</v>
      </c>
      <c r="N25" s="497" t="n">
        <v>171378.890539515</v>
      </c>
      <c r="O25" s="497" t="n">
        <v>204192.871058566</v>
      </c>
    </row>
    <row r="26" s="498" customFormat="true" ht="18" hidden="false" customHeight="true" outlineLevel="0" collapsed="false">
      <c r="A26" s="496" t="s">
        <v>587</v>
      </c>
      <c r="B26" s="497" t="n">
        <v>39753.99719775</v>
      </c>
      <c r="C26" s="497" t="n">
        <v>33278.97730415</v>
      </c>
      <c r="D26" s="497" t="n">
        <v>8661.20691651</v>
      </c>
      <c r="E26" s="497" t="n">
        <v>48415.20411426</v>
      </c>
      <c r="F26" s="497" t="n">
        <v>30778.50489259</v>
      </c>
      <c r="G26" s="497" t="n">
        <v>64057.48219674</v>
      </c>
      <c r="H26" s="497" t="n">
        <v>18585.3718554</v>
      </c>
      <c r="I26" s="497" t="n">
        <v>2235.7375969</v>
      </c>
      <c r="J26" s="497" t="n">
        <v>20821.1094523</v>
      </c>
      <c r="K26" s="497" t="n">
        <v>84878.59164904</v>
      </c>
      <c r="L26" s="497" t="n">
        <v>122987.943222674</v>
      </c>
      <c r="M26" s="497" t="n">
        <v>3451.34372081994</v>
      </c>
      <c r="N26" s="497" t="n">
        <v>174587.557567564</v>
      </c>
      <c r="O26" s="497" t="n">
        <v>207866.534871714</v>
      </c>
    </row>
    <row r="27" s="498" customFormat="true" ht="18" hidden="false" customHeight="true" outlineLevel="0" collapsed="false">
      <c r="A27" s="499" t="s">
        <v>588</v>
      </c>
      <c r="B27" s="500" t="n">
        <v>38634.53214865</v>
      </c>
      <c r="C27" s="500" t="n">
        <v>32072.29679135</v>
      </c>
      <c r="D27" s="500" t="n">
        <v>9357.29713942</v>
      </c>
      <c r="E27" s="500" t="n">
        <v>47991.82928807</v>
      </c>
      <c r="F27" s="500" t="n">
        <v>29434.22993003</v>
      </c>
      <c r="G27" s="500" t="n">
        <v>61506.52672138</v>
      </c>
      <c r="H27" s="500" t="n">
        <v>18575.0454306</v>
      </c>
      <c r="I27" s="500" t="n">
        <v>2289.1045693</v>
      </c>
      <c r="J27" s="500" t="n">
        <v>20864.1499999</v>
      </c>
      <c r="K27" s="500" t="n">
        <v>82370.67672128</v>
      </c>
      <c r="L27" s="500" t="n">
        <v>124769.848103306</v>
      </c>
      <c r="M27" s="500" t="n">
        <v>3495.46287143523</v>
      </c>
      <c r="N27" s="500" t="n">
        <v>175068.228033236</v>
      </c>
      <c r="O27" s="500" t="n">
        <v>207140.524824586</v>
      </c>
    </row>
    <row r="28" s="498" customFormat="true" ht="18" hidden="false" customHeight="true" outlineLevel="0" collapsed="false">
      <c r="A28" s="499" t="s">
        <v>589</v>
      </c>
      <c r="B28" s="500" t="n">
        <v>38998.58405295</v>
      </c>
      <c r="C28" s="500" t="n">
        <v>33037.74430075</v>
      </c>
      <c r="D28" s="500" t="n">
        <v>9108.28295429</v>
      </c>
      <c r="E28" s="500" t="n">
        <v>48106.86700724</v>
      </c>
      <c r="F28" s="500" t="n">
        <v>28598.58082835</v>
      </c>
      <c r="G28" s="500" t="n">
        <v>61636.3251291</v>
      </c>
      <c r="H28" s="500" t="n">
        <v>19481.1554137</v>
      </c>
      <c r="I28" s="500" t="n">
        <v>2273.9685716</v>
      </c>
      <c r="J28" s="500" t="n">
        <v>21755.1239853</v>
      </c>
      <c r="K28" s="500" t="n">
        <v>83391.4491144</v>
      </c>
      <c r="L28" s="500" t="n">
        <v>125135.362127995</v>
      </c>
      <c r="M28" s="500" t="n">
        <v>3499.99614376401</v>
      </c>
      <c r="N28" s="500" t="n">
        <v>175489.066941645</v>
      </c>
      <c r="O28" s="500" t="n">
        <v>208526.811242395</v>
      </c>
    </row>
    <row r="29" s="498" customFormat="true" ht="18" hidden="false" customHeight="true" outlineLevel="0" collapsed="false">
      <c r="A29" s="496" t="s">
        <v>590</v>
      </c>
      <c r="B29" s="497" t="n">
        <v>38335.53370664</v>
      </c>
      <c r="C29" s="497" t="n">
        <v>31745.30156414</v>
      </c>
      <c r="D29" s="497" t="n">
        <v>8334.24260359</v>
      </c>
      <c r="E29" s="497" t="n">
        <v>46669.77631023</v>
      </c>
      <c r="F29" s="497" t="n">
        <v>28515.52664575</v>
      </c>
      <c r="G29" s="497" t="n">
        <v>60260.82820989</v>
      </c>
      <c r="H29" s="497" t="n">
        <v>19044.6530705</v>
      </c>
      <c r="I29" s="497" t="n">
        <v>2510.2041371</v>
      </c>
      <c r="J29" s="497" t="n">
        <v>21554.8572076</v>
      </c>
      <c r="K29" s="497" t="n">
        <v>81815.68541749</v>
      </c>
      <c r="L29" s="497" t="n">
        <v>125916.649460217</v>
      </c>
      <c r="M29" s="497" t="n">
        <v>3515.93828683406</v>
      </c>
      <c r="N29" s="497" t="n">
        <v>175987.033313567</v>
      </c>
      <c r="O29" s="497" t="n">
        <v>207732.334877707</v>
      </c>
    </row>
    <row r="30" s="498" customFormat="true" ht="18" hidden="false" customHeight="true" outlineLevel="0" collapsed="false">
      <c r="A30" s="496" t="s">
        <v>9</v>
      </c>
      <c r="B30" s="497" t="n">
        <v>36135.61233599</v>
      </c>
      <c r="C30" s="497" t="n">
        <v>29341.50464299</v>
      </c>
      <c r="D30" s="497" t="n">
        <v>8562.56884244</v>
      </c>
      <c r="E30" s="497" t="n">
        <v>44698.18117843</v>
      </c>
      <c r="F30" s="497" t="n">
        <v>28956.97690145</v>
      </c>
      <c r="G30" s="497" t="n">
        <v>58298.48154444</v>
      </c>
      <c r="H30" s="497" t="n">
        <v>18991.4477045</v>
      </c>
      <c r="I30" s="497" t="n">
        <v>2787.5748172</v>
      </c>
      <c r="J30" s="497" t="n">
        <v>21779.0225217</v>
      </c>
      <c r="K30" s="497" t="n">
        <v>80077.50406614</v>
      </c>
      <c r="L30" s="497" t="n">
        <v>129472.472403375</v>
      </c>
      <c r="M30" s="497" t="n">
        <v>3609.34090861478</v>
      </c>
      <c r="N30" s="497" t="n">
        <v>180208.471826525</v>
      </c>
      <c r="O30" s="497" t="n">
        <v>209549.976469515</v>
      </c>
    </row>
    <row r="31" s="498" customFormat="true" ht="18" hidden="false" customHeight="true" outlineLevel="0" collapsed="false">
      <c r="A31" s="499" t="s">
        <v>591</v>
      </c>
      <c r="B31" s="500" t="n">
        <v>35973.73422479</v>
      </c>
      <c r="C31" s="500" t="n">
        <v>29670.75368919</v>
      </c>
      <c r="D31" s="500" t="n">
        <v>9017.31801376</v>
      </c>
      <c r="E31" s="500" t="n">
        <v>44991.05223855</v>
      </c>
      <c r="F31" s="500" t="n">
        <v>29738.29747474</v>
      </c>
      <c r="G31" s="500" t="n">
        <v>59409.05116393</v>
      </c>
      <c r="H31" s="500" t="n">
        <v>18423.5451094</v>
      </c>
      <c r="I31" s="500" t="n">
        <v>2813.476724</v>
      </c>
      <c r="J31" s="500" t="n">
        <v>21237.0218334</v>
      </c>
      <c r="K31" s="500" t="n">
        <v>80646.07299733</v>
      </c>
      <c r="L31" s="500" t="n">
        <v>129207.526493011</v>
      </c>
      <c r="M31" s="500" t="n">
        <v>3595.90020268929</v>
      </c>
      <c r="N31" s="500" t="n">
        <v>180182.845801151</v>
      </c>
      <c r="O31" s="500" t="n">
        <v>209853.599490341</v>
      </c>
    </row>
    <row r="32" s="498" customFormat="true" ht="18" hidden="false" customHeight="true" outlineLevel="0" collapsed="false">
      <c r="A32" s="499" t="s">
        <v>466</v>
      </c>
      <c r="B32" s="500" t="n">
        <v>35878.82044624</v>
      </c>
      <c r="C32" s="500" t="n">
        <v>29234.10841404</v>
      </c>
      <c r="D32" s="500" t="n">
        <v>8547.53793922</v>
      </c>
      <c r="E32" s="500" t="n">
        <v>44426.35838546</v>
      </c>
      <c r="F32" s="500" t="n">
        <v>30260.28868867</v>
      </c>
      <c r="G32" s="500" t="n">
        <v>59494.39710271</v>
      </c>
      <c r="H32" s="500" t="n">
        <v>18996.308812</v>
      </c>
      <c r="I32" s="500" t="n">
        <v>3078.7738509</v>
      </c>
      <c r="J32" s="500" t="n">
        <v>22075.0826629</v>
      </c>
      <c r="K32" s="500" t="n">
        <v>81569.47976561</v>
      </c>
      <c r="L32" s="500" t="n">
        <v>131705.440380847</v>
      </c>
      <c r="M32" s="500" t="n">
        <v>3659.26713160444</v>
      </c>
      <c r="N32" s="500" t="n">
        <v>184040.811732417</v>
      </c>
      <c r="O32" s="500" t="n">
        <v>213274.920146457</v>
      </c>
    </row>
    <row r="33" s="498" customFormat="true" ht="18" hidden="false" customHeight="true" outlineLevel="0" collapsed="false">
      <c r="A33" s="496" t="s">
        <v>467</v>
      </c>
      <c r="B33" s="497" t="n">
        <v>36677.23265799</v>
      </c>
      <c r="C33" s="497" t="n">
        <v>29607.43623029</v>
      </c>
      <c r="D33" s="497" t="n">
        <v>10475.22694072</v>
      </c>
      <c r="E33" s="497" t="n">
        <v>47152.45959871</v>
      </c>
      <c r="F33" s="497" t="n">
        <v>30591.2619795</v>
      </c>
      <c r="G33" s="497" t="n">
        <v>60198.69820979</v>
      </c>
      <c r="H33" s="497" t="n">
        <v>19193.2364511</v>
      </c>
      <c r="I33" s="497" t="n">
        <v>3326.2732129</v>
      </c>
      <c r="J33" s="497" t="n">
        <v>22519.509664</v>
      </c>
      <c r="K33" s="497" t="n">
        <v>82718.20787379</v>
      </c>
      <c r="L33" s="497" t="n">
        <v>130935.741003762</v>
      </c>
      <c r="M33" s="497" t="n">
        <v>3631.95864202831</v>
      </c>
      <c r="N33" s="497" t="n">
        <v>184046.512647262</v>
      </c>
      <c r="O33" s="497" t="n">
        <v>213653.948877552</v>
      </c>
    </row>
    <row r="34" s="498" customFormat="true" ht="18" hidden="false" customHeight="true" outlineLevel="0" collapsed="false">
      <c r="A34" s="496" t="s">
        <v>592</v>
      </c>
      <c r="B34" s="497" t="n">
        <v>37269.85946063</v>
      </c>
      <c r="C34" s="497" t="n">
        <v>30098.87438063</v>
      </c>
      <c r="D34" s="497" t="n">
        <v>8346.98240902</v>
      </c>
      <c r="E34" s="497" t="n">
        <v>45616.84186965</v>
      </c>
      <c r="F34" s="497" t="n">
        <v>31232.92197108</v>
      </c>
      <c r="G34" s="497" t="n">
        <v>61331.79635171</v>
      </c>
      <c r="H34" s="497" t="n">
        <v>18944.31051</v>
      </c>
      <c r="I34" s="497" t="n">
        <v>3295.09546</v>
      </c>
      <c r="J34" s="497" t="n">
        <v>22239.40597</v>
      </c>
      <c r="K34" s="497" t="n">
        <v>83571.20232171</v>
      </c>
      <c r="L34" s="497" t="n">
        <v>131482.468767735</v>
      </c>
      <c r="M34" s="497" t="n">
        <v>3640.99360505694</v>
      </c>
      <c r="N34" s="497" t="n">
        <v>184954.796708815</v>
      </c>
      <c r="O34" s="497" t="n">
        <v>215053.671089445</v>
      </c>
    </row>
    <row r="35" s="498" customFormat="true" ht="18" hidden="false" customHeight="true" outlineLevel="0" collapsed="false">
      <c r="A35" s="499" t="s">
        <v>593</v>
      </c>
      <c r="B35" s="500" t="n">
        <v>42214.23508478</v>
      </c>
      <c r="C35" s="500" t="n">
        <v>33593.41508478</v>
      </c>
      <c r="D35" s="500" t="n">
        <v>8580.3874576</v>
      </c>
      <c r="E35" s="500" t="n">
        <v>50794.62254238</v>
      </c>
      <c r="F35" s="500" t="n">
        <v>33415.6606811</v>
      </c>
      <c r="G35" s="500" t="n">
        <v>67009.07576588</v>
      </c>
      <c r="H35" s="500" t="n">
        <v>19677.31</v>
      </c>
      <c r="I35" s="500" t="n">
        <v>1764.34</v>
      </c>
      <c r="J35" s="500" t="n">
        <v>21441.65</v>
      </c>
      <c r="K35" s="500" t="n">
        <v>88450.72576588</v>
      </c>
      <c r="L35" s="500" t="n">
        <v>134762.70673801</v>
      </c>
      <c r="M35" s="500" t="n">
        <v>3725.76289346319</v>
      </c>
      <c r="N35" s="500" t="n">
        <v>189620.01741911</v>
      </c>
      <c r="O35" s="500" t="n">
        <v>223213.43250389</v>
      </c>
    </row>
    <row r="36" s="490" customFormat="true" ht="18" hidden="false" customHeight="true" outlineLevel="0" collapsed="false">
      <c r="A36" s="488" t="s">
        <v>470</v>
      </c>
      <c r="B36" s="489" t="n">
        <v>43737.14358971</v>
      </c>
      <c r="C36" s="489" t="n">
        <v>36695.79358971</v>
      </c>
      <c r="D36" s="489" t="n">
        <v>13917.09064538</v>
      </c>
      <c r="E36" s="489" t="n">
        <v>57654.23423509</v>
      </c>
      <c r="F36" s="489" t="n">
        <v>32021.51551238</v>
      </c>
      <c r="G36" s="489" t="n">
        <v>68717.30910209</v>
      </c>
      <c r="H36" s="489" t="n">
        <v>20608.8</v>
      </c>
      <c r="I36" s="489" t="n">
        <v>1726.74</v>
      </c>
      <c r="J36" s="489" t="n">
        <v>22335.54</v>
      </c>
      <c r="K36" s="489" t="n">
        <v>91052.84910209</v>
      </c>
      <c r="L36" s="489" t="n">
        <v>135396.984775441</v>
      </c>
      <c r="M36" s="489" t="n">
        <v>3737.00670621176</v>
      </c>
      <c r="N36" s="489" t="n">
        <v>189754.040287821</v>
      </c>
      <c r="O36" s="489" t="n">
        <v>226449.833877531</v>
      </c>
    </row>
    <row r="37" s="490" customFormat="true" ht="18" hidden="false" customHeight="true" outlineLevel="0" collapsed="false">
      <c r="A37" s="387" t="n">
        <v>2023</v>
      </c>
      <c r="B37" s="495"/>
      <c r="C37" s="495"/>
      <c r="D37" s="495"/>
      <c r="E37" s="495"/>
      <c r="F37" s="495"/>
      <c r="G37" s="495"/>
      <c r="H37" s="495"/>
      <c r="I37" s="495"/>
      <c r="J37" s="495"/>
      <c r="K37" s="495"/>
      <c r="L37" s="495"/>
      <c r="M37" s="495"/>
      <c r="N37" s="495"/>
      <c r="O37" s="495"/>
    </row>
    <row r="38" s="498" customFormat="true" ht="18" hidden="false" customHeight="true" outlineLevel="0" collapsed="false">
      <c r="A38" s="496" t="s">
        <v>586</v>
      </c>
      <c r="B38" s="497" t="n">
        <v>42747.14162816</v>
      </c>
      <c r="C38" s="497" t="n">
        <v>35113.73162816</v>
      </c>
      <c r="D38" s="497" t="n">
        <v>9750.60304586</v>
      </c>
      <c r="E38" s="497" t="n">
        <v>52497.74467402</v>
      </c>
      <c r="F38" s="497" t="n">
        <v>32694.09266259</v>
      </c>
      <c r="G38" s="497" t="n">
        <v>67807.82429075</v>
      </c>
      <c r="H38" s="497" t="n">
        <v>21706.17</v>
      </c>
      <c r="I38" s="497" t="n">
        <v>1932.81</v>
      </c>
      <c r="J38" s="497" t="n">
        <v>23638.98</v>
      </c>
      <c r="K38" s="497" t="n">
        <v>91446.80429075</v>
      </c>
      <c r="L38" s="497" t="n">
        <v>137787.195037951</v>
      </c>
      <c r="M38" s="497" t="n">
        <v>3796.58537429188</v>
      </c>
      <c r="N38" s="497" t="n">
        <v>194120.267700541</v>
      </c>
      <c r="O38" s="497" t="n">
        <v>229233.999328701</v>
      </c>
    </row>
    <row r="39" s="498" customFormat="true" ht="18" hidden="false" customHeight="true" outlineLevel="0" collapsed="false">
      <c r="A39" s="496" t="s">
        <v>463</v>
      </c>
      <c r="B39" s="497" t="n">
        <v>43179.68504946</v>
      </c>
      <c r="C39" s="497" t="n">
        <v>35490.34504946</v>
      </c>
      <c r="D39" s="497" t="n">
        <v>9145.56309578</v>
      </c>
      <c r="E39" s="497" t="n">
        <v>52325.24814524</v>
      </c>
      <c r="F39" s="497" t="n">
        <v>36758.38377289</v>
      </c>
      <c r="G39" s="497" t="n">
        <v>72248.72882235</v>
      </c>
      <c r="H39" s="497" t="n">
        <v>21798.83</v>
      </c>
      <c r="I39" s="497" t="n">
        <v>2444.85</v>
      </c>
      <c r="J39" s="497" t="n">
        <v>24243.68</v>
      </c>
      <c r="K39" s="497" t="n">
        <v>96492.40882235</v>
      </c>
      <c r="L39" s="497" t="n">
        <v>139639.80994908</v>
      </c>
      <c r="M39" s="497" t="n">
        <v>3844.69783808635</v>
      </c>
      <c r="N39" s="497" t="n">
        <v>200641.87372197</v>
      </c>
      <c r="O39" s="497" t="n">
        <v>236132.21877143</v>
      </c>
    </row>
    <row r="40" s="498" customFormat="true" ht="18" hidden="false" customHeight="true" outlineLevel="0" collapsed="false">
      <c r="A40" s="499" t="s">
        <v>464</v>
      </c>
      <c r="B40" s="500" t="n">
        <v>44523.84021531</v>
      </c>
      <c r="C40" s="500" t="n">
        <v>37461.22021531</v>
      </c>
      <c r="D40" s="500" t="n">
        <v>9910.81236658</v>
      </c>
      <c r="E40" s="500" t="n">
        <v>54434.65258189</v>
      </c>
      <c r="F40" s="500" t="n">
        <v>34348.28291038</v>
      </c>
      <c r="G40" s="500" t="n">
        <v>71809.50312569</v>
      </c>
      <c r="H40" s="500" t="n">
        <v>23059.12</v>
      </c>
      <c r="I40" s="500" t="n">
        <v>2527.33</v>
      </c>
      <c r="J40" s="500" t="n">
        <v>25586.45</v>
      </c>
      <c r="K40" s="500" t="n">
        <v>97395.95312569</v>
      </c>
      <c r="L40" s="500" t="n">
        <v>140711.984603754</v>
      </c>
      <c r="M40" s="500" t="n">
        <v>3870.94602054849</v>
      </c>
      <c r="N40" s="500" t="n">
        <v>200646.717514134</v>
      </c>
      <c r="O40" s="500" t="n">
        <v>238107.937729444</v>
      </c>
    </row>
    <row r="41" s="498" customFormat="true" ht="18" hidden="false" customHeight="true" outlineLevel="0" collapsed="false">
      <c r="A41" s="499" t="s">
        <v>589</v>
      </c>
      <c r="B41" s="500" t="n">
        <v>44593.62872631</v>
      </c>
      <c r="C41" s="500" t="n">
        <v>38070.29872631</v>
      </c>
      <c r="D41" s="500" t="n">
        <v>10130.2266472</v>
      </c>
      <c r="E41" s="500" t="n">
        <v>54723.85537351</v>
      </c>
      <c r="F41" s="500" t="n">
        <v>34613.62001047</v>
      </c>
      <c r="G41" s="500" t="n">
        <v>72683.91873678</v>
      </c>
      <c r="H41" s="500" t="n">
        <v>23546.03</v>
      </c>
      <c r="I41" s="500" t="n">
        <v>2602.32</v>
      </c>
      <c r="J41" s="500" t="n">
        <v>26148.35</v>
      </c>
      <c r="K41" s="500" t="n">
        <v>98832.26873678</v>
      </c>
      <c r="L41" s="500" t="n">
        <v>141581.300509282</v>
      </c>
      <c r="M41" s="500" t="n">
        <v>3891.68099694293</v>
      </c>
      <c r="N41" s="500" t="n">
        <v>202343.270519752</v>
      </c>
      <c r="O41" s="500" t="n">
        <v>240413.569246062</v>
      </c>
    </row>
    <row r="42" s="498" customFormat="true" ht="18" hidden="false" customHeight="true" outlineLevel="0" collapsed="false">
      <c r="A42" s="496" t="s">
        <v>590</v>
      </c>
      <c r="B42" s="497" t="n">
        <v>44713.76413963</v>
      </c>
      <c r="C42" s="497" t="n">
        <v>37123.89413963</v>
      </c>
      <c r="D42" s="497" t="n">
        <v>10617.59011119</v>
      </c>
      <c r="E42" s="497" t="n">
        <v>55331.35425082</v>
      </c>
      <c r="F42" s="497" t="n">
        <v>36874.67948368</v>
      </c>
      <c r="G42" s="497" t="n">
        <v>73998.57362331</v>
      </c>
      <c r="H42" s="497" t="n">
        <v>23158.21</v>
      </c>
      <c r="I42" s="497" t="n">
        <v>2617.68</v>
      </c>
      <c r="J42" s="497" t="n">
        <v>25775.89</v>
      </c>
      <c r="K42" s="497" t="n">
        <v>99774.46362331</v>
      </c>
      <c r="L42" s="497" t="n">
        <v>142982.262867866</v>
      </c>
      <c r="M42" s="497" t="n">
        <v>3926.865090449</v>
      </c>
      <c r="N42" s="497" t="n">
        <v>205632.832351546</v>
      </c>
      <c r="O42" s="497" t="n">
        <v>242756.726491176</v>
      </c>
    </row>
    <row r="43" s="498" customFormat="true" ht="18" hidden="false" customHeight="true" outlineLevel="0" collapsed="false">
      <c r="A43" s="496" t="s">
        <v>594</v>
      </c>
      <c r="B43" s="497" t="n">
        <v>42480.2266511</v>
      </c>
      <c r="C43" s="497" t="n">
        <v>34843.1666511</v>
      </c>
      <c r="D43" s="497" t="n">
        <v>11001.06544476</v>
      </c>
      <c r="E43" s="497" t="n">
        <v>53481.29209586</v>
      </c>
      <c r="F43" s="497" t="n">
        <v>38360.36099788</v>
      </c>
      <c r="G43" s="497" t="n">
        <v>73203.52764898</v>
      </c>
      <c r="H43" s="497" t="n">
        <v>23046.25</v>
      </c>
      <c r="I43" s="497" t="n">
        <v>2626.89</v>
      </c>
      <c r="J43" s="497" t="n">
        <v>25673.14</v>
      </c>
      <c r="K43" s="497" t="n">
        <v>98876.66764898</v>
      </c>
      <c r="L43" s="497" t="n">
        <v>145578.396059253</v>
      </c>
      <c r="M43" s="497" t="n">
        <v>3994.89576492622</v>
      </c>
      <c r="N43" s="497" t="n">
        <v>209611.897057133</v>
      </c>
      <c r="O43" s="497" t="n">
        <v>244455.063708233</v>
      </c>
    </row>
    <row r="44" s="498" customFormat="true" ht="18" hidden="false" customHeight="true" outlineLevel="0" collapsed="false">
      <c r="A44" s="499" t="s">
        <v>591</v>
      </c>
      <c r="B44" s="500" t="n">
        <v>42609.6366594</v>
      </c>
      <c r="C44" s="500" t="n">
        <v>34948.9966594</v>
      </c>
      <c r="D44" s="500" t="n">
        <v>10305.42964334</v>
      </c>
      <c r="E44" s="500" t="n">
        <v>52915.06630274</v>
      </c>
      <c r="F44" s="500" t="n">
        <v>38054.48881077</v>
      </c>
      <c r="G44" s="500" t="n">
        <v>73003.48547017</v>
      </c>
      <c r="H44" s="500" t="n">
        <v>22826.87</v>
      </c>
      <c r="I44" s="500" t="n">
        <v>2610.88</v>
      </c>
      <c r="J44" s="500" t="n">
        <v>25437.75</v>
      </c>
      <c r="K44" s="500" t="n">
        <v>98441.23547017</v>
      </c>
      <c r="L44" s="500" t="n">
        <v>148972.265285183</v>
      </c>
      <c r="M44" s="500" t="n">
        <v>4084.57648998772</v>
      </c>
      <c r="N44" s="500" t="n">
        <v>212464.504095953</v>
      </c>
      <c r="O44" s="500" t="n">
        <v>247413.500755353</v>
      </c>
    </row>
    <row r="45" s="498" customFormat="true" ht="18" hidden="false" customHeight="true" outlineLevel="0" collapsed="false">
      <c r="A45" s="496" t="s">
        <v>466</v>
      </c>
      <c r="B45" s="497" t="n">
        <v>42647.8471927</v>
      </c>
      <c r="C45" s="497" t="n">
        <v>35304.1971927</v>
      </c>
      <c r="D45" s="497" t="n">
        <v>10774.15537096</v>
      </c>
      <c r="E45" s="497" t="n">
        <v>53422.00256366</v>
      </c>
      <c r="F45" s="497" t="n">
        <v>37533.45073036</v>
      </c>
      <c r="G45" s="497" t="n">
        <v>72837.64792306</v>
      </c>
      <c r="H45" s="497" t="n">
        <v>23435.81</v>
      </c>
      <c r="I45" s="497" t="n">
        <v>2768.34</v>
      </c>
      <c r="J45" s="497" t="n">
        <v>26204.15</v>
      </c>
      <c r="K45" s="497" t="n">
        <v>99041.79792306</v>
      </c>
      <c r="L45" s="497" t="n">
        <v>149541.537318146</v>
      </c>
      <c r="M45" s="497" t="n">
        <v>4096.72537423658</v>
      </c>
      <c r="N45" s="497" t="n">
        <v>213279.138048506</v>
      </c>
      <c r="O45" s="497" t="n">
        <v>248583.335241206</v>
      </c>
    </row>
    <row r="46" s="498" customFormat="true" ht="18" hidden="false" customHeight="true" outlineLevel="0" collapsed="false">
      <c r="A46" s="499" t="s">
        <v>595</v>
      </c>
      <c r="B46" s="500" t="n">
        <v>43695.55101825</v>
      </c>
      <c r="C46" s="500" t="n">
        <v>36252.87101825</v>
      </c>
      <c r="D46" s="500" t="n">
        <v>9709.84832553</v>
      </c>
      <c r="E46" s="500" t="n">
        <v>53405.39934378</v>
      </c>
      <c r="F46" s="500" t="n">
        <v>37327.0161397</v>
      </c>
      <c r="G46" s="500" t="n">
        <v>73579.88715795</v>
      </c>
      <c r="H46" s="500" t="n">
        <v>23307.07</v>
      </c>
      <c r="I46" s="500" t="n">
        <v>2791.46</v>
      </c>
      <c r="J46" s="500" t="n">
        <v>26098.53</v>
      </c>
      <c r="K46" s="500" t="n">
        <v>99678.41715795</v>
      </c>
      <c r="L46" s="500" t="n">
        <v>146899.303824042</v>
      </c>
      <c r="M46" s="500" t="n">
        <v>4021.04705999688</v>
      </c>
      <c r="N46" s="500" t="n">
        <v>210324.849963742</v>
      </c>
      <c r="O46" s="500" t="n">
        <v>246577.720981992</v>
      </c>
    </row>
    <row r="47" s="498" customFormat="true" ht="18" hidden="false" customHeight="true" outlineLevel="0" collapsed="false">
      <c r="A47" s="496" t="s">
        <v>592</v>
      </c>
      <c r="B47" s="497" t="n">
        <v>43879.42712855</v>
      </c>
      <c r="C47" s="497" t="n">
        <v>36463.68712855</v>
      </c>
      <c r="D47" s="497" t="n">
        <v>9375.55623291</v>
      </c>
      <c r="E47" s="497" t="n">
        <v>53254.98336146</v>
      </c>
      <c r="F47" s="497" t="n">
        <v>35559.04030897</v>
      </c>
      <c r="G47" s="497" t="n">
        <v>72022.72743752</v>
      </c>
      <c r="H47" s="497" t="n">
        <v>23535.36</v>
      </c>
      <c r="I47" s="497" t="n">
        <v>2815.74</v>
      </c>
      <c r="J47" s="497" t="n">
        <v>26351.1</v>
      </c>
      <c r="K47" s="497" t="n">
        <v>98373.82743752</v>
      </c>
      <c r="L47" s="497" t="n">
        <v>150962.576294934</v>
      </c>
      <c r="M47" s="497" t="n">
        <v>4128.77805174378</v>
      </c>
      <c r="N47" s="497" t="n">
        <v>212872.716603904</v>
      </c>
      <c r="O47" s="497" t="n">
        <v>249336.403732454</v>
      </c>
    </row>
    <row r="48" s="498" customFormat="true" ht="18" hidden="false" customHeight="true" outlineLevel="0" collapsed="false">
      <c r="A48" s="496" t="s">
        <v>469</v>
      </c>
      <c r="B48" s="497" t="n">
        <v>48653.70964425</v>
      </c>
      <c r="C48" s="497" t="n">
        <v>39526.85964425</v>
      </c>
      <c r="D48" s="497" t="n">
        <v>9092.70089008</v>
      </c>
      <c r="E48" s="497" t="n">
        <v>57746.41053433</v>
      </c>
      <c r="F48" s="497" t="n">
        <v>40682.53891539</v>
      </c>
      <c r="G48" s="497" t="n">
        <v>80209.39855964</v>
      </c>
      <c r="H48" s="497" t="n">
        <v>24688.2</v>
      </c>
      <c r="I48" s="497" t="n">
        <v>2333.17</v>
      </c>
      <c r="J48" s="497" t="n">
        <v>27021.37</v>
      </c>
      <c r="K48" s="497" t="n">
        <v>107230.76855964</v>
      </c>
      <c r="L48" s="497" t="n">
        <v>153939.394896079</v>
      </c>
      <c r="M48" s="497" t="n">
        <v>4206.75299086938</v>
      </c>
      <c r="N48" s="497" t="n">
        <v>221643.303811469</v>
      </c>
      <c r="O48" s="497" t="n">
        <v>261170.163455719</v>
      </c>
    </row>
    <row r="49" s="498" customFormat="true" ht="18" hidden="false" customHeight="true" outlineLevel="0" collapsed="false">
      <c r="A49" s="499" t="s">
        <v>596</v>
      </c>
      <c r="B49" s="500" t="n">
        <v>49812.21826115</v>
      </c>
      <c r="C49" s="500" t="n">
        <v>42124.01826115</v>
      </c>
      <c r="D49" s="500" t="n">
        <v>14360.62854964</v>
      </c>
      <c r="E49" s="500" t="n">
        <v>64172.84681079</v>
      </c>
      <c r="F49" s="500" t="n">
        <v>38435.37038601</v>
      </c>
      <c r="G49" s="500" t="n">
        <v>80559.38864716</v>
      </c>
      <c r="H49" s="500" t="n">
        <v>25721.6</v>
      </c>
      <c r="I49" s="500" t="n">
        <v>1930.85</v>
      </c>
      <c r="J49" s="500" t="n">
        <v>27652.45</v>
      </c>
      <c r="K49" s="500" t="n">
        <v>108211.83864716</v>
      </c>
      <c r="L49" s="500" t="n">
        <v>151625.319320512</v>
      </c>
      <c r="M49" s="500" t="n">
        <v>4140.01958591733</v>
      </c>
      <c r="N49" s="500" t="n">
        <v>217713.139706522</v>
      </c>
      <c r="O49" s="500" t="n">
        <v>259837.157967672</v>
      </c>
    </row>
    <row r="50" s="490" customFormat="true" ht="18" hidden="false" customHeight="true" outlineLevel="0" collapsed="false">
      <c r="A50" s="387" t="s">
        <v>471</v>
      </c>
      <c r="B50" s="495"/>
      <c r="C50" s="495"/>
      <c r="D50" s="495"/>
      <c r="E50" s="495"/>
      <c r="F50" s="495"/>
      <c r="G50" s="495"/>
      <c r="H50" s="495"/>
      <c r="I50" s="495"/>
      <c r="J50" s="495"/>
      <c r="K50" s="495"/>
      <c r="L50" s="495"/>
      <c r="M50" s="495"/>
      <c r="N50" s="495"/>
      <c r="O50" s="495"/>
    </row>
    <row r="51" s="498" customFormat="true" ht="18" hidden="false" customHeight="true" outlineLevel="0" collapsed="false">
      <c r="A51" s="496" t="s">
        <v>586</v>
      </c>
      <c r="B51" s="497" t="n">
        <v>48975.58131785</v>
      </c>
      <c r="C51" s="497" t="n">
        <v>40321.79131785</v>
      </c>
      <c r="D51" s="497" t="n">
        <v>11069.58669021</v>
      </c>
      <c r="E51" s="497" t="n">
        <v>60045.16800806</v>
      </c>
      <c r="F51" s="497" t="n">
        <v>39506.40544902</v>
      </c>
      <c r="G51" s="497" t="n">
        <v>79828.19676687</v>
      </c>
      <c r="H51" s="497" t="n">
        <v>25437.59</v>
      </c>
      <c r="I51" s="497" t="n">
        <v>2121.28</v>
      </c>
      <c r="J51" s="497" t="n">
        <v>27558.87</v>
      </c>
      <c r="K51" s="497" t="n">
        <v>107387.06676687</v>
      </c>
      <c r="L51" s="497" t="n">
        <v>152866.551084056</v>
      </c>
      <c r="M51" s="497" t="n">
        <v>4173.91052072138</v>
      </c>
      <c r="N51" s="497" t="n">
        <v>219931.826533076</v>
      </c>
      <c r="O51" s="497" t="n">
        <v>260253.617850926</v>
      </c>
    </row>
    <row r="52" s="498" customFormat="true" ht="18" hidden="false" customHeight="true" outlineLevel="0" collapsed="false">
      <c r="A52" s="496" t="s">
        <v>597</v>
      </c>
      <c r="B52" s="497" t="n">
        <v>51465.7031671</v>
      </c>
      <c r="C52" s="497" t="n">
        <v>43089.9131671</v>
      </c>
      <c r="D52" s="497" t="n">
        <v>11322.58022498</v>
      </c>
      <c r="E52" s="497" t="n">
        <v>62788.28339208</v>
      </c>
      <c r="F52" s="497" t="n">
        <v>42340.59039107</v>
      </c>
      <c r="G52" s="497" t="n">
        <v>85430.50355817</v>
      </c>
      <c r="H52" s="497" t="n">
        <v>26434.81578974</v>
      </c>
      <c r="I52" s="497" t="n">
        <v>2340.64686945</v>
      </c>
      <c r="J52" s="497" t="n">
        <v>28775.46265919</v>
      </c>
      <c r="K52" s="497" t="n">
        <v>114205.96621736</v>
      </c>
      <c r="L52" s="497" t="n">
        <v>152440.322572893</v>
      </c>
      <c r="M52" s="497" t="n">
        <v>4162.27265976122</v>
      </c>
      <c r="N52" s="497" t="n">
        <v>223556.375623153</v>
      </c>
      <c r="O52" s="497" t="n">
        <v>266646.288790253</v>
      </c>
    </row>
    <row r="53" s="498" customFormat="true" ht="18" hidden="false" customHeight="true" outlineLevel="0" collapsed="false">
      <c r="A53" s="499" t="s">
        <v>464</v>
      </c>
      <c r="B53" s="500" t="n">
        <v>52268.40504685</v>
      </c>
      <c r="C53" s="500" t="n">
        <v>43647.53504685</v>
      </c>
      <c r="D53" s="500" t="n">
        <v>11806.3</v>
      </c>
      <c r="E53" s="500" t="n">
        <v>64074.70504685</v>
      </c>
      <c r="F53" s="500" t="n">
        <v>41809.64886682</v>
      </c>
      <c r="G53" s="500" t="n">
        <v>85457.18391367</v>
      </c>
      <c r="H53" s="500" t="n">
        <v>27470.61</v>
      </c>
      <c r="I53" s="500" t="n">
        <v>2232.65</v>
      </c>
      <c r="J53" s="500" t="n">
        <v>29703.26</v>
      </c>
      <c r="K53" s="500" t="n">
        <v>115160.44391367</v>
      </c>
      <c r="L53" s="500" t="n">
        <v>155979.921737422</v>
      </c>
      <c r="M53" s="500" t="n">
        <v>4258.91885271314</v>
      </c>
      <c r="N53" s="500" t="n">
        <v>227492.830604242</v>
      </c>
      <c r="O53" s="500" t="n">
        <v>271140.365651092</v>
      </c>
    </row>
    <row r="54" s="498" customFormat="true" ht="18" hidden="false" customHeight="true" outlineLevel="0" collapsed="false">
      <c r="A54" s="499" t="s">
        <v>598</v>
      </c>
      <c r="B54" s="500" t="n">
        <v>49254.4164185</v>
      </c>
      <c r="C54" s="500" t="n">
        <v>41255.27347056</v>
      </c>
      <c r="D54" s="500" t="n">
        <v>11884.2811799</v>
      </c>
      <c r="E54" s="500" t="n">
        <v>61138.6975984</v>
      </c>
      <c r="F54" s="500" t="n">
        <v>40839.62411042</v>
      </c>
      <c r="G54" s="500" t="n">
        <v>82094.89758098</v>
      </c>
      <c r="H54" s="500" t="n">
        <v>29240.95784346</v>
      </c>
      <c r="I54" s="500" t="n">
        <v>1986.51778124</v>
      </c>
      <c r="J54" s="500" t="n">
        <v>31227.4756247</v>
      </c>
      <c r="K54" s="500" t="n">
        <v>113322.37320568</v>
      </c>
      <c r="L54" s="500" t="n">
        <v>158646.993391944</v>
      </c>
      <c r="M54" s="500" t="n">
        <v>4331.7413136072</v>
      </c>
      <c r="N54" s="500" t="n">
        <v>230714.093127064</v>
      </c>
      <c r="O54" s="500" t="n">
        <v>271969.366597624</v>
      </c>
    </row>
    <row r="55" s="498" customFormat="true" ht="18" hidden="false" customHeight="true" outlineLevel="0" collapsed="false">
      <c r="A55" s="496" t="s">
        <v>599</v>
      </c>
      <c r="B55" s="497" t="n">
        <v>50415.0521578</v>
      </c>
      <c r="C55" s="497" t="n">
        <v>42386.68905496</v>
      </c>
      <c r="D55" s="497" t="n">
        <v>10794.14837266</v>
      </c>
      <c r="E55" s="497" t="n">
        <v>61209.20053046</v>
      </c>
      <c r="F55" s="497" t="n">
        <v>42063.6980556</v>
      </c>
      <c r="G55" s="497" t="n">
        <v>84450.38711056</v>
      </c>
      <c r="H55" s="497" t="n">
        <v>28346.34626358</v>
      </c>
      <c r="I55" s="497" t="n">
        <v>2157.50368099</v>
      </c>
      <c r="J55" s="497" t="n">
        <v>30503.84994457</v>
      </c>
      <c r="K55" s="497" t="n">
        <v>114954.23705513</v>
      </c>
      <c r="L55" s="497" t="n">
        <v>159510.535682046</v>
      </c>
      <c r="M55" s="497" t="n">
        <v>4355.31971073975</v>
      </c>
      <c r="N55" s="497" t="n">
        <v>232078.083682216</v>
      </c>
      <c r="O55" s="497" t="n">
        <v>274464.772737176</v>
      </c>
    </row>
    <row r="56" s="498" customFormat="true" ht="18" hidden="false" customHeight="true" outlineLevel="0" collapsed="false">
      <c r="A56" s="499" t="s">
        <v>600</v>
      </c>
      <c r="B56" s="500"/>
      <c r="C56" s="500"/>
      <c r="D56" s="500"/>
      <c r="E56" s="500"/>
      <c r="F56" s="500"/>
      <c r="G56" s="500"/>
      <c r="H56" s="500"/>
      <c r="I56" s="500"/>
      <c r="J56" s="500"/>
      <c r="K56" s="500"/>
      <c r="L56" s="500"/>
      <c r="M56" s="500"/>
      <c r="N56" s="500"/>
      <c r="O56" s="500"/>
    </row>
    <row r="57" s="498" customFormat="true" ht="18" hidden="false" customHeight="true" outlineLevel="0" collapsed="false">
      <c r="A57" s="496" t="s">
        <v>601</v>
      </c>
      <c r="B57" s="497" t="n">
        <v>50415.0521578</v>
      </c>
      <c r="C57" s="497" t="n">
        <v>42550.72289768</v>
      </c>
      <c r="D57" s="497" t="n">
        <v>10794.14837266</v>
      </c>
      <c r="E57" s="497" t="n">
        <v>61209.20053046</v>
      </c>
      <c r="F57" s="497" t="n">
        <v>42410.21425076</v>
      </c>
      <c r="G57" s="497" t="n">
        <v>84960.93714844</v>
      </c>
      <c r="H57" s="497" t="n">
        <v>28125.47876423</v>
      </c>
      <c r="I57" s="497" t="n">
        <v>2157.48033564</v>
      </c>
      <c r="J57" s="497" t="n">
        <v>30282.95909987</v>
      </c>
      <c r="K57" s="497" t="n">
        <v>115243.89624831</v>
      </c>
      <c r="L57" s="497" t="n">
        <v>159442.495062625</v>
      </c>
      <c r="M57" s="497" t="n">
        <v>4353.46191087952</v>
      </c>
      <c r="N57" s="497" t="n">
        <v>232135.668413255</v>
      </c>
      <c r="O57" s="497" t="n">
        <v>274686.391310935</v>
      </c>
    </row>
    <row r="58" s="498" customFormat="true" ht="18" hidden="false" customHeight="true" outlineLevel="0" collapsed="false">
      <c r="A58" s="496" t="s">
        <v>602</v>
      </c>
      <c r="B58" s="497" t="n">
        <v>50415.0521578</v>
      </c>
      <c r="C58" s="497" t="n">
        <v>42650.92817555</v>
      </c>
      <c r="D58" s="497" t="n">
        <v>10794.14837266</v>
      </c>
      <c r="E58" s="497" t="n">
        <v>61209.20053046</v>
      </c>
      <c r="F58" s="497" t="n">
        <v>42577.77181526</v>
      </c>
      <c r="G58" s="497" t="n">
        <v>85228.69999081</v>
      </c>
      <c r="H58" s="497" t="n">
        <v>27944.66114602</v>
      </c>
      <c r="I58" s="497" t="n">
        <v>2157.33359513</v>
      </c>
      <c r="J58" s="497" t="n">
        <v>30101.99474115</v>
      </c>
      <c r="K58" s="497" t="n">
        <v>115330.69473196</v>
      </c>
      <c r="L58" s="497" t="n">
        <v>159236.604733433</v>
      </c>
      <c r="M58" s="497" t="n">
        <v>4347.84022448029</v>
      </c>
      <c r="N58" s="497" t="n">
        <v>231916.371289843</v>
      </c>
      <c r="O58" s="497" t="n">
        <v>274567.299465393</v>
      </c>
    </row>
    <row r="59" s="498" customFormat="true" ht="18" hidden="false" customHeight="true" outlineLevel="0" collapsed="false">
      <c r="A59" s="499" t="s">
        <v>472</v>
      </c>
      <c r="B59" s="500" t="n">
        <v>50487.92234735</v>
      </c>
      <c r="C59" s="500" t="n">
        <v>42255.53077158</v>
      </c>
      <c r="D59" s="500" t="n">
        <v>12163.42399951</v>
      </c>
      <c r="E59" s="500" t="n">
        <v>62651.34634686</v>
      </c>
      <c r="F59" s="500" t="n">
        <v>42987.57866558</v>
      </c>
      <c r="G59" s="500" t="n">
        <v>85243.10943716</v>
      </c>
      <c r="H59" s="500" t="n">
        <v>27861.40240528</v>
      </c>
      <c r="I59" s="500" t="n">
        <v>2158.61748849</v>
      </c>
      <c r="J59" s="500" t="n">
        <v>30020.01989377</v>
      </c>
      <c r="K59" s="500" t="n">
        <v>115263.12933093</v>
      </c>
      <c r="L59" s="500" t="n">
        <v>159550.891427346</v>
      </c>
      <c r="M59" s="500" t="n">
        <v>4356.42159515258</v>
      </c>
      <c r="N59" s="500" t="n">
        <v>232558.489986696</v>
      </c>
      <c r="O59" s="500" t="n">
        <v>274814.020758276</v>
      </c>
    </row>
    <row r="60" s="498" customFormat="true" ht="18" hidden="false" customHeight="true" outlineLevel="0" collapsed="false">
      <c r="A60" s="499" t="s">
        <v>473</v>
      </c>
      <c r="B60" s="500" t="n">
        <v>50342.69313085</v>
      </c>
      <c r="C60" s="500" t="n">
        <v>41830.62273863</v>
      </c>
      <c r="D60" s="500" t="n">
        <v>12299.24925038</v>
      </c>
      <c r="E60" s="500" t="n">
        <v>62641.94238123</v>
      </c>
      <c r="F60" s="500" t="n">
        <v>43328.64394373</v>
      </c>
      <c r="G60" s="500" t="n">
        <v>85159.26668236</v>
      </c>
      <c r="H60" s="500" t="n">
        <v>27843.82328976</v>
      </c>
      <c r="I60" s="500" t="n">
        <v>2158.09754963</v>
      </c>
      <c r="J60" s="500" t="n">
        <v>30001.92083939</v>
      </c>
      <c r="K60" s="500" t="n">
        <v>115161.18752175</v>
      </c>
      <c r="L60" s="500" t="n">
        <v>159788.574635868</v>
      </c>
      <c r="M60" s="500" t="n">
        <v>4362.91136310778</v>
      </c>
      <c r="N60" s="500" t="n">
        <v>233119.139418988</v>
      </c>
      <c r="O60" s="500" t="n">
        <v>274949.762157618</v>
      </c>
    </row>
    <row r="61" s="498" customFormat="true" ht="18" hidden="false" customHeight="true" outlineLevel="0" collapsed="false">
      <c r="A61" s="496" t="s">
        <v>474</v>
      </c>
      <c r="B61" s="497" t="n">
        <v>50149.8894119</v>
      </c>
      <c r="C61" s="497" t="n">
        <v>41371.65757163</v>
      </c>
      <c r="D61" s="497" t="n">
        <v>13087.40312904</v>
      </c>
      <c r="E61" s="497" t="n">
        <v>63237.29254094</v>
      </c>
      <c r="F61" s="497" t="n">
        <v>45277.31086525</v>
      </c>
      <c r="G61" s="497" t="n">
        <v>86648.96843688</v>
      </c>
      <c r="H61" s="497" t="n">
        <v>27749.84824204</v>
      </c>
      <c r="I61" s="497" t="n">
        <v>2160.16802739</v>
      </c>
      <c r="J61" s="497" t="n">
        <v>29910.01626943</v>
      </c>
      <c r="K61" s="497" t="n">
        <v>116558.98470631</v>
      </c>
      <c r="L61" s="497" t="n">
        <v>159873.02181932</v>
      </c>
      <c r="M61" s="497" t="n">
        <v>4365.21713232253</v>
      </c>
      <c r="N61" s="497" t="n">
        <v>235060.348954</v>
      </c>
      <c r="O61" s="497" t="n">
        <v>276432.00652563</v>
      </c>
    </row>
    <row r="62" s="498" customFormat="true" ht="18" hidden="false" customHeight="true" outlineLevel="0" collapsed="false">
      <c r="A62" s="496" t="s">
        <v>475</v>
      </c>
      <c r="B62" s="497" t="n">
        <v>49706.3084193</v>
      </c>
      <c r="C62" s="497" t="n">
        <v>40998.69629761</v>
      </c>
      <c r="D62" s="497" t="n">
        <v>10668.31093818</v>
      </c>
      <c r="E62" s="497" t="n">
        <v>60374.61935748</v>
      </c>
      <c r="F62" s="497" t="n">
        <v>43199.03572756</v>
      </c>
      <c r="G62" s="497" t="n">
        <v>84197.73202517</v>
      </c>
      <c r="H62" s="497" t="n">
        <v>27658.5935389</v>
      </c>
      <c r="I62" s="497" t="n">
        <v>2160.27658585</v>
      </c>
      <c r="J62" s="497" t="n">
        <v>29818.87012475</v>
      </c>
      <c r="K62" s="497" t="n">
        <v>114016.60214992</v>
      </c>
      <c r="L62" s="497" t="n">
        <v>159513.073226947</v>
      </c>
      <c r="M62" s="497" t="n">
        <v>4355.3889965664</v>
      </c>
      <c r="N62" s="497" t="n">
        <v>232530.979079257</v>
      </c>
      <c r="O62" s="497" t="n">
        <v>273529.675376867</v>
      </c>
    </row>
    <row r="63" s="498" customFormat="true" ht="18" hidden="false" customHeight="true" outlineLevel="0" collapsed="false">
      <c r="A63" s="499" t="s">
        <v>476</v>
      </c>
      <c r="B63" s="500" t="n">
        <v>49565.65563</v>
      </c>
      <c r="C63" s="500" t="n">
        <v>40880.36044578</v>
      </c>
      <c r="D63" s="500" t="n">
        <v>10864.77173018</v>
      </c>
      <c r="E63" s="500" t="n">
        <v>60430.42736018</v>
      </c>
      <c r="F63" s="500" t="n">
        <v>42471.00557407</v>
      </c>
      <c r="G63" s="500" t="n">
        <v>83351.36601985</v>
      </c>
      <c r="H63" s="500" t="n">
        <v>27287.44335745</v>
      </c>
      <c r="I63" s="500" t="n">
        <v>2162.50146025</v>
      </c>
      <c r="J63" s="500" t="n">
        <v>29449.9448177</v>
      </c>
      <c r="K63" s="500" t="n">
        <v>112801.31083755</v>
      </c>
      <c r="L63" s="500" t="n">
        <v>159479.420733682</v>
      </c>
      <c r="M63" s="500" t="n">
        <v>4354.47013959808</v>
      </c>
      <c r="N63" s="500" t="n">
        <v>231400.371125452</v>
      </c>
      <c r="O63" s="500" t="n">
        <v>272280.731571232</v>
      </c>
    </row>
    <row r="64" s="498" customFormat="true" ht="18" hidden="false" customHeight="true" outlineLevel="0" collapsed="false">
      <c r="A64" s="499" t="s">
        <v>603</v>
      </c>
      <c r="B64" s="500" t="n">
        <v>49565.65563</v>
      </c>
      <c r="C64" s="500" t="n">
        <v>40953.78550117</v>
      </c>
      <c r="D64" s="500" t="n">
        <v>10864.77173018</v>
      </c>
      <c r="E64" s="500" t="n">
        <v>60430.42736018</v>
      </c>
      <c r="F64" s="500" t="n">
        <v>42857.75662344</v>
      </c>
      <c r="G64" s="500" t="n">
        <v>83811.54212461</v>
      </c>
      <c r="H64" s="500" t="n">
        <v>27127.92081684</v>
      </c>
      <c r="I64" s="500" t="n">
        <v>2162.62148308</v>
      </c>
      <c r="J64" s="500" t="n">
        <v>29290.54229992</v>
      </c>
      <c r="K64" s="500" t="n">
        <v>113102.08442453</v>
      </c>
      <c r="L64" s="500" t="n">
        <v>159574.124189301</v>
      </c>
      <c r="M64" s="500" t="n">
        <v>4357.05594890007</v>
      </c>
      <c r="N64" s="500" t="n">
        <v>231722.423112661</v>
      </c>
      <c r="O64" s="500" t="n">
        <v>272676.208613831</v>
      </c>
    </row>
    <row r="65" s="498" customFormat="true" ht="18" hidden="false" customHeight="true" outlineLevel="0" collapsed="false">
      <c r="A65" s="496" t="s">
        <v>604</v>
      </c>
      <c r="B65" s="497" t="n">
        <v>49565.65563</v>
      </c>
      <c r="C65" s="497" t="n">
        <v>41024.71156038</v>
      </c>
      <c r="D65" s="497" t="n">
        <v>10864.77173018</v>
      </c>
      <c r="E65" s="497" t="n">
        <v>60430.42736018</v>
      </c>
      <c r="F65" s="497" t="n">
        <v>42984.79783351</v>
      </c>
      <c r="G65" s="497" t="n">
        <v>84009.50939389</v>
      </c>
      <c r="H65" s="497" t="n">
        <v>27017.73050077</v>
      </c>
      <c r="I65" s="497" t="n">
        <v>2162.64047467</v>
      </c>
      <c r="J65" s="497" t="n">
        <v>29180.37097544</v>
      </c>
      <c r="K65" s="497" t="n">
        <v>113189.88036933</v>
      </c>
      <c r="L65" s="497" t="n">
        <v>159558.52346871</v>
      </c>
      <c r="M65" s="497" t="n">
        <v>4356.62998251736</v>
      </c>
      <c r="N65" s="497" t="n">
        <v>231723.69227766</v>
      </c>
      <c r="O65" s="497" t="n">
        <v>272748.40383804</v>
      </c>
    </row>
    <row r="66" s="498" customFormat="true" ht="18" hidden="false" customHeight="true" outlineLevel="0" collapsed="false">
      <c r="A66" s="496" t="s">
        <v>477</v>
      </c>
      <c r="B66" s="497" t="n">
        <v>49383.15436475</v>
      </c>
      <c r="C66" s="497" t="n">
        <v>40632.02233056</v>
      </c>
      <c r="D66" s="497" t="n">
        <v>11181.61956863</v>
      </c>
      <c r="E66" s="497" t="n">
        <v>60564.77393338</v>
      </c>
      <c r="F66" s="497" t="n">
        <v>42561.08298355</v>
      </c>
      <c r="G66" s="497" t="n">
        <v>83193.10531411</v>
      </c>
      <c r="H66" s="497" t="n">
        <v>27100.41791125</v>
      </c>
      <c r="I66" s="497" t="n">
        <v>2165.32280349</v>
      </c>
      <c r="J66" s="497" t="n">
        <v>29265.74071474</v>
      </c>
      <c r="K66" s="497" t="n">
        <v>112458.84602885</v>
      </c>
      <c r="L66" s="497" t="n">
        <v>159669.754739435</v>
      </c>
      <c r="M66" s="497" t="n">
        <v>4359.6670718467</v>
      </c>
      <c r="N66" s="497" t="n">
        <v>231496.578437725</v>
      </c>
      <c r="O66" s="497" t="n">
        <v>272128.600768285</v>
      </c>
    </row>
    <row r="67" s="498" customFormat="true" ht="18" hidden="false" customHeight="true" outlineLevel="0" collapsed="false">
      <c r="A67" s="499" t="s">
        <v>478</v>
      </c>
      <c r="B67" s="500" t="n">
        <v>49084.22470845</v>
      </c>
      <c r="C67" s="500" t="n">
        <v>40178.17742616</v>
      </c>
      <c r="D67" s="500" t="n">
        <v>11086.98930158</v>
      </c>
      <c r="E67" s="500" t="n">
        <v>60171.21401003</v>
      </c>
      <c r="F67" s="500" t="n">
        <v>42414.54161028</v>
      </c>
      <c r="G67" s="500" t="n">
        <v>82592.71903644</v>
      </c>
      <c r="H67" s="500" t="n">
        <v>27249.92483989</v>
      </c>
      <c r="I67" s="500" t="n">
        <v>2165.30131702</v>
      </c>
      <c r="J67" s="500" t="n">
        <v>29415.22615691</v>
      </c>
      <c r="K67" s="500" t="n">
        <v>112007.94519335</v>
      </c>
      <c r="L67" s="500" t="n">
        <v>159759.368873229</v>
      </c>
      <c r="M67" s="500" t="n">
        <v>4362.11392090031</v>
      </c>
      <c r="N67" s="500" t="n">
        <v>231589.136640419</v>
      </c>
      <c r="O67" s="500" t="n">
        <v>271767.314066579</v>
      </c>
    </row>
    <row r="68" s="498" customFormat="true" ht="18" hidden="false" customHeight="true" outlineLevel="0" collapsed="false">
      <c r="A68" s="499" t="s">
        <v>13</v>
      </c>
      <c r="B68" s="500" t="n">
        <v>48941.9910508</v>
      </c>
      <c r="C68" s="500" t="n">
        <v>39840.37536526</v>
      </c>
      <c r="D68" s="500" t="n">
        <v>11067.41397537</v>
      </c>
      <c r="E68" s="500" t="n">
        <v>60009.40502617</v>
      </c>
      <c r="F68" s="500" t="n">
        <v>43104.56877297</v>
      </c>
      <c r="G68" s="500" t="n">
        <v>82944.94413823</v>
      </c>
      <c r="H68" s="500" t="n">
        <v>27129.2002323</v>
      </c>
      <c r="I68" s="500" t="n">
        <v>2166.32441467</v>
      </c>
      <c r="J68" s="500" t="n">
        <v>29295.52464697</v>
      </c>
      <c r="K68" s="500" t="n">
        <v>112240.4687852</v>
      </c>
      <c r="L68" s="500" t="n">
        <v>159593.796273343</v>
      </c>
      <c r="M68" s="500" t="n">
        <v>4357.59308091467</v>
      </c>
      <c r="N68" s="500" t="n">
        <v>231993.889693283</v>
      </c>
      <c r="O68" s="500" t="n">
        <v>271834.265058543</v>
      </c>
    </row>
    <row r="69" s="498" customFormat="true" ht="18" hidden="false" customHeight="true" outlineLevel="0" collapsed="false">
      <c r="A69" s="496" t="s">
        <v>14</v>
      </c>
      <c r="B69" s="497" t="n">
        <v>48732.68488255</v>
      </c>
      <c r="C69" s="497" t="n">
        <v>39685.65734585</v>
      </c>
      <c r="D69" s="497" t="n">
        <v>11220.06606723</v>
      </c>
      <c r="E69" s="497" t="n">
        <v>59952.75094978</v>
      </c>
      <c r="F69" s="497" t="n">
        <v>42455.57262385</v>
      </c>
      <c r="G69" s="497" t="n">
        <v>82141.2299697</v>
      </c>
      <c r="H69" s="497" t="n">
        <v>26937.64093721</v>
      </c>
      <c r="I69" s="497" t="n">
        <v>2171.78736613</v>
      </c>
      <c r="J69" s="497" t="n">
        <v>29109.42830334</v>
      </c>
      <c r="K69" s="497" t="n">
        <v>111250.65827304</v>
      </c>
      <c r="L69" s="497" t="n">
        <v>160442.56718214</v>
      </c>
      <c r="M69" s="497" t="n">
        <v>4380.76815617336</v>
      </c>
      <c r="N69" s="497" t="n">
        <v>232007.56810933</v>
      </c>
      <c r="O69" s="497" t="n">
        <v>271693.22545518</v>
      </c>
      <c r="R69" s="501"/>
    </row>
    <row r="70" customFormat="false" ht="15.35" hidden="false" customHeight="false" outlineLevel="0" collapsed="false">
      <c r="A70" s="380" t="s">
        <v>605</v>
      </c>
      <c r="B70" s="502"/>
      <c r="C70" s="502"/>
      <c r="D70" s="502"/>
      <c r="E70" s="502"/>
      <c r="F70" s="502"/>
      <c r="G70" s="502"/>
      <c r="H70" s="502"/>
      <c r="I70" s="502"/>
      <c r="J70" s="502"/>
      <c r="K70" s="502"/>
      <c r="L70" s="502"/>
      <c r="M70" s="503" t="n">
        <f aca="false">+M69-M68</f>
        <v>23.1750752586859</v>
      </c>
      <c r="N70" s="502" t="n">
        <f aca="false">+N69-N68</f>
        <v>13.6784160467214</v>
      </c>
      <c r="O70" s="502"/>
    </row>
    <row r="71" s="359" customFormat="true" ht="18.75" hidden="false" customHeight="true" outlineLevel="0" collapsed="false">
      <c r="A71" s="504" t="s">
        <v>606</v>
      </c>
      <c r="B71" s="381" t="n">
        <v>21.3914655121396</v>
      </c>
      <c r="C71" s="381" t="n">
        <v>21.6105679498998</v>
      </c>
      <c r="D71" s="381" t="n">
        <v>25.0680012406828</v>
      </c>
      <c r="E71" s="381" t="n">
        <v>22.0995280193756</v>
      </c>
      <c r="F71" s="381" t="n">
        <v>25.2470341190769</v>
      </c>
      <c r="G71" s="381" t="n">
        <v>23.2729087051645</v>
      </c>
      <c r="H71" s="381" t="n">
        <v>18.1292674559295</v>
      </c>
      <c r="I71" s="381" t="n">
        <v>-9.62859999249424</v>
      </c>
      <c r="J71" s="381" t="n">
        <v>14.8622610310086</v>
      </c>
      <c r="K71" s="381" t="n">
        <v>21.021921096866</v>
      </c>
      <c r="L71" s="381" t="n">
        <v>12.3597242423453</v>
      </c>
      <c r="M71" s="381" t="n">
        <v>10.1567843442696</v>
      </c>
      <c r="N71" s="381" t="n">
        <v>14.6221659500625</v>
      </c>
      <c r="O71" s="381" t="n">
        <v>15.6905385607882</v>
      </c>
    </row>
    <row r="72" s="359" customFormat="true" ht="18.75" hidden="false" customHeight="true" outlineLevel="0" collapsed="false">
      <c r="A72" s="505" t="s">
        <v>607</v>
      </c>
      <c r="B72" s="506" t="n">
        <v>21.8379634716348</v>
      </c>
      <c r="C72" s="506" t="n">
        <v>22.9862226142675</v>
      </c>
      <c r="D72" s="506" t="n">
        <v>33.1954355254838</v>
      </c>
      <c r="E72" s="506" t="n">
        <v>23.7252918425356</v>
      </c>
      <c r="F72" s="506" t="n">
        <v>23.9390748872005</v>
      </c>
      <c r="G72" s="506" t="n">
        <v>23.4422161532458</v>
      </c>
      <c r="H72" s="506" t="n">
        <v>11.1834058901611</v>
      </c>
      <c r="I72" s="506" t="n">
        <v>12.7626526565915</v>
      </c>
      <c r="J72" s="506" t="n">
        <v>11.3508597838176</v>
      </c>
      <c r="K72" s="506" t="n">
        <v>20.2393860705066</v>
      </c>
      <c r="L72" s="506" t="n">
        <v>12.0292218049715</v>
      </c>
      <c r="M72" s="506" t="n">
        <v>9.8326382048072</v>
      </c>
      <c r="N72" s="506" t="n">
        <v>13.8756241726105</v>
      </c>
      <c r="O72" s="506" t="n">
        <v>15.2423708337732</v>
      </c>
    </row>
    <row r="73" s="359" customFormat="true" ht="18.75" hidden="false" customHeight="true" outlineLevel="0" collapsed="false">
      <c r="A73" s="505" t="s">
        <v>608</v>
      </c>
      <c r="B73" s="506" t="n">
        <v>14.9536749056478</v>
      </c>
      <c r="C73" s="506" t="n">
        <v>15.5771921191739</v>
      </c>
      <c r="D73" s="506" t="n">
        <v>26.3074423629417</v>
      </c>
      <c r="E73" s="506" t="n">
        <v>17.0043467406176</v>
      </c>
      <c r="F73" s="506" t="n">
        <v>23.7509383514309</v>
      </c>
      <c r="G73" s="506" t="n">
        <v>19.3496578457135</v>
      </c>
      <c r="H73" s="506" t="n">
        <v>7.81091626696395</v>
      </c>
      <c r="I73" s="506" t="n">
        <v>-11.4600245586952</v>
      </c>
      <c r="J73" s="506" t="n">
        <v>5.2964705132222</v>
      </c>
      <c r="K73" s="506" t="n">
        <v>15.4469021379063</v>
      </c>
      <c r="L73" s="506" t="n">
        <v>12.362000853484</v>
      </c>
      <c r="M73" s="506" t="n">
        <v>10.158818193899</v>
      </c>
      <c r="N73" s="506" t="n">
        <v>13.2083747531504</v>
      </c>
      <c r="O73" s="506" t="n">
        <v>13.568773576735</v>
      </c>
    </row>
    <row r="74" s="359" customFormat="true" ht="18.75" hidden="false" customHeight="true" outlineLevel="0" collapsed="false">
      <c r="A74" s="504" t="s">
        <v>609</v>
      </c>
      <c r="B74" s="381" t="n">
        <v>22.1893940937719</v>
      </c>
      <c r="C74" s="381" t="n">
        <v>23.8832990785478</v>
      </c>
      <c r="D74" s="381" t="n">
        <v>23.0096505549112</v>
      </c>
      <c r="E74" s="381" t="n">
        <v>22.3438562453834</v>
      </c>
      <c r="F74" s="381" t="n">
        <v>20.8118513301387</v>
      </c>
      <c r="G74" s="381" t="n">
        <v>22.4389869294523</v>
      </c>
      <c r="H74" s="381" t="n">
        <v>11.7956866343041</v>
      </c>
      <c r="I74" s="381" t="n">
        <v>-22.2739381511037</v>
      </c>
      <c r="J74" s="381" t="n">
        <v>6.89797662718488</v>
      </c>
      <c r="K74" s="381" t="n">
        <v>17.9649179522506</v>
      </c>
      <c r="L74" s="381" t="n">
        <v>11.4686920630887</v>
      </c>
      <c r="M74" s="381" t="n">
        <v>9.28284192448685</v>
      </c>
      <c r="N74" s="381" t="n">
        <v>12.2886826380061</v>
      </c>
      <c r="O74" s="381" t="n">
        <v>13.9787973402472</v>
      </c>
    </row>
    <row r="75" s="359" customFormat="true" ht="18.75" hidden="false" customHeight="true" outlineLevel="0" collapsed="false">
      <c r="A75" s="504" t="s">
        <v>610</v>
      </c>
      <c r="B75" s="381" t="n">
        <v>21.2523998523787</v>
      </c>
      <c r="C75" s="381" t="n">
        <v>20.9928342353417</v>
      </c>
      <c r="D75" s="381" t="n">
        <v>11.9586306904555</v>
      </c>
      <c r="E75" s="381" t="n">
        <v>19.4812131392342</v>
      </c>
      <c r="F75" s="381" t="n">
        <v>16.7428308052434</v>
      </c>
      <c r="G75" s="381" t="n">
        <v>18.9438094816156</v>
      </c>
      <c r="H75" s="381" t="n">
        <v>11.4416393702805</v>
      </c>
      <c r="I75" s="381" t="n">
        <v>-14.3104659077985</v>
      </c>
      <c r="J75" s="381" t="n">
        <v>7.67324245189398</v>
      </c>
      <c r="K75" s="381" t="n">
        <v>15.7517275262549</v>
      </c>
      <c r="L75" s="381" t="n">
        <v>10.8113445059866</v>
      </c>
      <c r="M75" s="381" t="n">
        <v>8.63862764785077</v>
      </c>
      <c r="N75" s="381" t="n">
        <v>11.3304683563343</v>
      </c>
      <c r="O75" s="381" t="n">
        <v>12.7059218749407</v>
      </c>
    </row>
    <row r="76" s="359" customFormat="true" ht="18.75" hidden="false" customHeight="true" outlineLevel="0" collapsed="false">
      <c r="A76" s="505" t="s">
        <v>611</v>
      </c>
      <c r="B76" s="506" t="n">
        <v>18.7843695943131</v>
      </c>
      <c r="C76" s="506" t="n">
        <v>19.9459408941714</v>
      </c>
      <c r="D76" s="506" t="n">
        <v>27.5631678610527</v>
      </c>
      <c r="E76" s="506" t="n">
        <v>20.3712595195211</v>
      </c>
      <c r="F76" s="506" t="n">
        <v>18.048794486285</v>
      </c>
      <c r="G76" s="506" t="n">
        <v>18.9960628261362</v>
      </c>
      <c r="H76" s="506" t="n">
        <v>13.0272026563978</v>
      </c>
      <c r="I76" s="506" t="n">
        <v>-6.31832345666489</v>
      </c>
      <c r="J76" s="506" t="n">
        <v>10.1167050461639</v>
      </c>
      <c r="K76" s="506" t="n">
        <v>16.4423781510527</v>
      </c>
      <c r="L76" s="506" t="n">
        <v>13.4736515360334</v>
      </c>
      <c r="M76" s="506" t="n">
        <v>11.2485601266849</v>
      </c>
      <c r="N76" s="506" t="n">
        <v>13.7629861943887</v>
      </c>
      <c r="O76" s="506" t="n">
        <v>14.5900752577453</v>
      </c>
    </row>
    <row r="77" s="359" customFormat="true" ht="18.75" hidden="false" customHeight="true" outlineLevel="0" collapsed="false">
      <c r="A77" s="505" t="s">
        <v>612</v>
      </c>
      <c r="B77" s="506" t="n">
        <v>15.2120385708298</v>
      </c>
      <c r="C77" s="506" t="n">
        <v>15.7070391098305</v>
      </c>
      <c r="D77" s="506" t="n">
        <v>15.6005465673909</v>
      </c>
      <c r="E77" s="506" t="n">
        <v>15.2896957844367</v>
      </c>
      <c r="F77" s="506" t="n">
        <v>21.2601756458902</v>
      </c>
      <c r="G77" s="506" t="n">
        <v>18.4216958357916</v>
      </c>
      <c r="H77" s="506" t="n">
        <v>9.76676878515979</v>
      </c>
      <c r="I77" s="506" t="n">
        <v>-10.8501676299306</v>
      </c>
      <c r="J77" s="506" t="n">
        <v>6.50375992034424</v>
      </c>
      <c r="K77" s="506" t="n">
        <v>15.0319663703999</v>
      </c>
      <c r="L77" s="506" t="n">
        <v>12.2013391209712</v>
      </c>
      <c r="M77" s="506" t="n">
        <v>10.0011475490077</v>
      </c>
      <c r="N77" s="506" t="n">
        <v>12.8813960876474</v>
      </c>
      <c r="O77" s="506" t="n">
        <v>13.2725018027643</v>
      </c>
    </row>
    <row r="78" s="359" customFormat="true" ht="18.75" hidden="false" customHeight="true" outlineLevel="0" collapsed="false">
      <c r="A78" s="504" t="s">
        <v>613</v>
      </c>
      <c r="B78" s="381" t="n">
        <v>14.6665647487216</v>
      </c>
      <c r="C78" s="381" t="n">
        <v>15.1235306410944</v>
      </c>
      <c r="D78" s="381" t="n">
        <v>5.37635008205428</v>
      </c>
      <c r="E78" s="381" t="n">
        <v>12.7540055013995</v>
      </c>
      <c r="F78" s="381" t="n">
        <v>19.2052995420178</v>
      </c>
      <c r="G78" s="381" t="n">
        <v>17.1640667565458</v>
      </c>
      <c r="H78" s="381" t="n">
        <v>11.9269934437901</v>
      </c>
      <c r="I78" s="381" t="n">
        <v>-4.10686964641578</v>
      </c>
      <c r="J78" s="381" t="n">
        <v>9.37635115044058</v>
      </c>
      <c r="K78" s="381" t="n">
        <v>14.9491016946624</v>
      </c>
      <c r="L78" s="381" t="n">
        <v>13.8649141475145</v>
      </c>
      <c r="M78" s="381" t="n">
        <v>11.6323680219849</v>
      </c>
      <c r="N78" s="381" t="n">
        <v>14.143850508039</v>
      </c>
      <c r="O78" s="381" t="n">
        <v>14.2771503603504</v>
      </c>
    </row>
    <row r="79" s="359" customFormat="true" ht="18.75" hidden="false" customHeight="true" outlineLevel="0" collapsed="false">
      <c r="A79" s="504" t="s">
        <v>614</v>
      </c>
      <c r="B79" s="381" t="n">
        <v>15.8280143059701</v>
      </c>
      <c r="C79" s="381" t="n">
        <v>15.6986642223241</v>
      </c>
      <c r="D79" s="381" t="n">
        <v>33.0032482538648</v>
      </c>
      <c r="E79" s="381" t="n">
        <v>19.2490242520479</v>
      </c>
      <c r="F79" s="381" t="n">
        <v>20.2018947222216</v>
      </c>
      <c r="G79" s="381" t="n">
        <v>17.9440933574005</v>
      </c>
      <c r="H79" s="381" t="n">
        <v>12.8838324282223</v>
      </c>
      <c r="I79" s="381" t="n">
        <v>4.59328862232111</v>
      </c>
      <c r="J79" s="381" t="n">
        <v>11.5774967088302</v>
      </c>
      <c r="K79" s="381" t="n">
        <v>16.1399535705792</v>
      </c>
      <c r="L79" s="381" t="n">
        <v>13.8096126668049</v>
      </c>
      <c r="M79" s="381" t="n">
        <v>11.5779959240193</v>
      </c>
      <c r="N79" s="381" t="n">
        <v>14.541700763615</v>
      </c>
      <c r="O79" s="381" t="n">
        <v>14.7006458253065</v>
      </c>
    </row>
    <row r="80" s="359" customFormat="true" ht="18.75" hidden="false" customHeight="true" outlineLevel="0" collapsed="false">
      <c r="A80" s="505" t="s">
        <v>615</v>
      </c>
      <c r="B80" s="506" t="n">
        <v>12.0430664434901</v>
      </c>
      <c r="C80" s="506" t="n">
        <v>7.51056265490067</v>
      </c>
      <c r="D80" s="506" t="n">
        <v>5.55457762145568</v>
      </c>
      <c r="E80" s="506" t="n">
        <v>10.7968366411128</v>
      </c>
      <c r="F80" s="506" t="n">
        <v>18.0046172316786</v>
      </c>
      <c r="G80" s="506" t="n">
        <v>12.6103191353077</v>
      </c>
      <c r="H80" s="506" t="n">
        <v>11.2111304393874</v>
      </c>
      <c r="I80" s="506" t="n">
        <v>2.87362171612118</v>
      </c>
      <c r="J80" s="506" t="n">
        <v>9.89153342812315</v>
      </c>
      <c r="K80" s="506" t="n">
        <v>11.8737635528121</v>
      </c>
      <c r="L80" s="506" t="n">
        <v>12.7621163686429</v>
      </c>
      <c r="M80" s="506" t="n">
        <v>10.5510087608417</v>
      </c>
      <c r="N80" s="506" t="n">
        <v>13.2560481921438</v>
      </c>
      <c r="O80" s="506" t="n">
        <v>12.4152260632577</v>
      </c>
    </row>
    <row r="81" s="359" customFormat="true" ht="18.75" hidden="false" customHeight="true" outlineLevel="0" collapsed="false">
      <c r="A81" s="505" t="s">
        <v>616</v>
      </c>
      <c r="B81" s="506" t="n">
        <v>3.85285259237837</v>
      </c>
      <c r="C81" s="506" t="n">
        <v>0.756785300523973</v>
      </c>
      <c r="D81" s="506" t="n">
        <v>-9.50451755559159</v>
      </c>
      <c r="E81" s="506" t="n">
        <v>1.32643017892249</v>
      </c>
      <c r="F81" s="506" t="n">
        <v>10.6493829003701</v>
      </c>
      <c r="G81" s="506" t="n">
        <v>5.45853500365843</v>
      </c>
      <c r="H81" s="506" t="n">
        <v>7.18157096046386</v>
      </c>
      <c r="I81" s="506" t="n">
        <v>4.11006284863692</v>
      </c>
      <c r="J81" s="506" t="n">
        <v>6.92200357422543</v>
      </c>
      <c r="K81" s="506" t="n">
        <v>5.80960864321062</v>
      </c>
      <c r="L81" s="506" t="n">
        <v>15.5763571562079</v>
      </c>
      <c r="M81" s="506" t="n">
        <v>13.3038448821311</v>
      </c>
      <c r="N81" s="506" t="n">
        <v>13.6444669758383</v>
      </c>
      <c r="O81" s="506" t="n">
        <v>11.4981105838579</v>
      </c>
    </row>
    <row r="82" s="359" customFormat="true" ht="18.75" hidden="false" customHeight="true" outlineLevel="0" collapsed="false">
      <c r="A82" s="504" t="s">
        <v>617</v>
      </c>
      <c r="B82" s="381" t="n">
        <v>7.8948144582875</v>
      </c>
      <c r="C82" s="381" t="n">
        <v>5.75853016230006</v>
      </c>
      <c r="D82" s="381" t="n">
        <v>26.0671414805336</v>
      </c>
      <c r="E82" s="381" t="n">
        <v>11.7844348775694</v>
      </c>
      <c r="F82" s="381" t="n">
        <v>11.8510742337248</v>
      </c>
      <c r="G82" s="381" t="n">
        <v>8.51285688176733</v>
      </c>
      <c r="H82" s="381" t="n">
        <v>7.53611306960087</v>
      </c>
      <c r="I82" s="381" t="n">
        <v>14.0040393185173</v>
      </c>
      <c r="J82" s="381" t="n">
        <v>8.00985157113696</v>
      </c>
      <c r="K82" s="381" t="n">
        <v>8.38903498065365</v>
      </c>
      <c r="L82" s="381" t="n">
        <v>13.452833704197</v>
      </c>
      <c r="M82" s="381" t="n">
        <v>11.2283297362724</v>
      </c>
      <c r="N82" s="381" t="n">
        <v>12.5135352699184</v>
      </c>
      <c r="O82" s="381" t="n">
        <v>11.3609121338021</v>
      </c>
    </row>
    <row r="83" s="359" customFormat="true" ht="18.75" hidden="false" customHeight="true" outlineLevel="0" collapsed="false">
      <c r="A83" s="504" t="s">
        <v>618</v>
      </c>
      <c r="B83" s="381" t="n">
        <v>8.86425787518006</v>
      </c>
      <c r="C83" s="381" t="n">
        <v>7.0084490596162</v>
      </c>
      <c r="D83" s="381" t="n">
        <v>1.04461995459721</v>
      </c>
      <c r="E83" s="381" t="n">
        <v>7.32166373989698</v>
      </c>
      <c r="F83" s="381" t="n">
        <v>14.8864808281392</v>
      </c>
      <c r="G83" s="381" t="n">
        <v>10.6674122091912</v>
      </c>
      <c r="H83" s="381" t="n">
        <v>14.6565745322839</v>
      </c>
      <c r="I83" s="381" t="n">
        <v>0.042720323892965</v>
      </c>
      <c r="J83" s="381" t="n">
        <v>13.3033112116037</v>
      </c>
      <c r="K83" s="381" t="n">
        <v>11.3369664232379</v>
      </c>
      <c r="L83" s="381" t="n">
        <v>12.8869308993868</v>
      </c>
      <c r="M83" s="381" t="n">
        <v>10.6731994095682</v>
      </c>
      <c r="N83" s="381" t="n">
        <v>13.2696489570177</v>
      </c>
      <c r="O83" s="381" t="n">
        <v>12.2634684258654</v>
      </c>
    </row>
    <row r="84" s="359" customFormat="true" ht="18.75" hidden="false" customHeight="true" outlineLevel="0" collapsed="false">
      <c r="A84" s="505" t="s">
        <v>619</v>
      </c>
      <c r="B84" s="506" t="n">
        <v>8.61721611205397</v>
      </c>
      <c r="C84" s="506" t="n">
        <v>6.64493901089391</v>
      </c>
      <c r="D84" s="506" t="n">
        <v>5.59224810051265</v>
      </c>
      <c r="E84" s="506" t="n">
        <v>8.0760663979693</v>
      </c>
      <c r="F84" s="506" t="n">
        <v>19.4287503605793</v>
      </c>
      <c r="G84" s="506" t="n">
        <v>12.7873377858533</v>
      </c>
      <c r="H84" s="506" t="n">
        <v>17.2902547745706</v>
      </c>
      <c r="I84" s="506" t="n">
        <v>9.35317290320421</v>
      </c>
      <c r="J84" s="506" t="n">
        <v>16.4379835548193</v>
      </c>
      <c r="K84" s="506" t="n">
        <v>13.6828580065647</v>
      </c>
      <c r="L84" s="506" t="n">
        <v>13.5394301994764</v>
      </c>
      <c r="M84" s="506" t="n">
        <v>11.397129613418</v>
      </c>
      <c r="N84" s="506" t="n">
        <v>14.9233522236101</v>
      </c>
      <c r="O84" s="506" t="n">
        <v>13.5979963860753</v>
      </c>
    </row>
    <row r="85" s="359" customFormat="true" ht="18.75" hidden="false" customHeight="true" outlineLevel="0" collapsed="false">
      <c r="A85" s="505" t="s">
        <v>620</v>
      </c>
      <c r="B85" s="506" t="n">
        <v>15.2436375934367</v>
      </c>
      <c r="C85" s="506" t="n">
        <v>16.8024244070147</v>
      </c>
      <c r="D85" s="506" t="n">
        <v>5.91533237550163</v>
      </c>
      <c r="E85" s="506" t="n">
        <v>13.4248337464844</v>
      </c>
      <c r="F85" s="506" t="n">
        <v>16.6950281764854</v>
      </c>
      <c r="G85" s="506" t="n">
        <v>16.7510294492513</v>
      </c>
      <c r="H85" s="506" t="n">
        <v>24.1403154902279</v>
      </c>
      <c r="I85" s="506" t="n">
        <v>10.4069265290423</v>
      </c>
      <c r="J85" s="506" t="n">
        <v>22.6335604379887</v>
      </c>
      <c r="K85" s="506" t="n">
        <v>18.2410500951102</v>
      </c>
      <c r="L85" s="506" t="n">
        <v>12.7772348390199</v>
      </c>
      <c r="M85" s="506" t="n">
        <v>10.7420150899526</v>
      </c>
      <c r="N85" s="506" t="n">
        <v>14.6105834098246</v>
      </c>
      <c r="O85" s="506" t="n">
        <v>14.9499538687961</v>
      </c>
    </row>
    <row r="86" s="359" customFormat="true" ht="18.75" hidden="false" customHeight="true" outlineLevel="0" collapsed="false">
      <c r="A86" s="504" t="s">
        <v>621</v>
      </c>
      <c r="B86" s="381" t="n">
        <v>14.3467892725627</v>
      </c>
      <c r="C86" s="381" t="n">
        <v>15.2327422227968</v>
      </c>
      <c r="D86" s="381" t="n">
        <v>11.2199379184708</v>
      </c>
      <c r="E86" s="381" t="n">
        <v>13.7547688675593</v>
      </c>
      <c r="F86" s="381" t="n">
        <v>21.0326492011004</v>
      </c>
      <c r="G86" s="381" t="n">
        <v>17.9238356351394</v>
      </c>
      <c r="H86" s="381" t="n">
        <v>20.8656750586847</v>
      </c>
      <c r="I86" s="381" t="n">
        <v>14.4395763644599</v>
      </c>
      <c r="J86" s="381" t="n">
        <v>20.193982887289</v>
      </c>
      <c r="K86" s="381" t="n">
        <v>18.5160706359685</v>
      </c>
      <c r="L86" s="381" t="n">
        <v>13.1425187106312</v>
      </c>
      <c r="M86" s="381" t="n">
        <v>11.1910081351602</v>
      </c>
      <c r="N86" s="381" t="n">
        <v>15.302493794122</v>
      </c>
      <c r="O86" s="381" t="n">
        <v>15.2914427711658</v>
      </c>
    </row>
    <row r="87" s="359" customFormat="true" ht="18.75" hidden="false" customHeight="true" outlineLevel="0" collapsed="false">
      <c r="A87" s="504" t="s">
        <v>622</v>
      </c>
      <c r="B87" s="381" t="n">
        <v>16.6379069658948</v>
      </c>
      <c r="C87" s="381" t="n">
        <v>16.9299137310167</v>
      </c>
      <c r="D87" s="381" t="n">
        <v>27.3971807182148</v>
      </c>
      <c r="E87" s="381" t="n">
        <v>18.559287456219</v>
      </c>
      <c r="F87" s="381" t="n">
        <v>28.2941619653814</v>
      </c>
      <c r="G87" s="381" t="n">
        <v>22.3074953700749</v>
      </c>
      <c r="H87" s="381" t="n">
        <v>21.5995118821663</v>
      </c>
      <c r="I87" s="381" t="n">
        <v>4.28115879269302</v>
      </c>
      <c r="J87" s="381" t="n">
        <v>19.5826763655002</v>
      </c>
      <c r="K87" s="381" t="n">
        <v>21.5896246554257</v>
      </c>
      <c r="L87" s="381" t="n">
        <v>12.8915640753059</v>
      </c>
      <c r="M87" s="381" t="n">
        <v>11.0368724375492</v>
      </c>
      <c r="N87" s="381" t="n">
        <v>16.2068035536817</v>
      </c>
      <c r="O87" s="381" t="n">
        <v>16.317308019234</v>
      </c>
    </row>
    <row r="88" s="359" customFormat="true" ht="18.75" hidden="false" customHeight="true" outlineLevel="0" collapsed="false">
      <c r="A88" s="505" t="s">
        <v>623</v>
      </c>
      <c r="B88" s="506" t="n">
        <v>17.5577883006868</v>
      </c>
      <c r="C88" s="506" t="n">
        <v>18.7504426751489</v>
      </c>
      <c r="D88" s="506" t="n">
        <v>28.4785634684033</v>
      </c>
      <c r="E88" s="506" t="n">
        <v>19.649817254015</v>
      </c>
      <c r="F88" s="506" t="n">
        <v>32.4736388347194</v>
      </c>
      <c r="G88" s="506" t="n">
        <v>25.5667827183082</v>
      </c>
      <c r="H88" s="506" t="n">
        <v>21.3506750964499</v>
      </c>
      <c r="I88" s="506" t="n">
        <v>-5.7643230312075</v>
      </c>
      <c r="J88" s="506" t="n">
        <v>17.8801297184941</v>
      </c>
      <c r="K88" s="506" t="n">
        <v>23.4762107062089</v>
      </c>
      <c r="L88" s="506" t="n">
        <v>12.439650959703</v>
      </c>
      <c r="M88" s="506" t="n">
        <v>10.6821402043568</v>
      </c>
      <c r="N88" s="506" t="n">
        <v>16.3163390336679</v>
      </c>
      <c r="O88" s="506" t="n">
        <v>16.657165907053</v>
      </c>
    </row>
    <row r="89" s="359" customFormat="true" ht="18.75" hidden="false" customHeight="true" outlineLevel="0" collapsed="false">
      <c r="A89" s="505" t="s">
        <v>624</v>
      </c>
      <c r="B89" s="506" t="n">
        <v>18.4465209898535</v>
      </c>
      <c r="C89" s="506" t="n">
        <v>17.7893794862819</v>
      </c>
      <c r="D89" s="506" t="n">
        <v>14.2848641648703</v>
      </c>
      <c r="E89" s="506" t="n">
        <v>17.6124221815831</v>
      </c>
      <c r="F89" s="506" t="n">
        <v>27.9645845331054</v>
      </c>
      <c r="G89" s="506" t="n">
        <v>22.8827662450428</v>
      </c>
      <c r="H89" s="506" t="n">
        <v>23.9005298082037</v>
      </c>
      <c r="I89" s="506" t="n">
        <v>-7.2009383362505</v>
      </c>
      <c r="J89" s="506" t="n">
        <v>19.7802130616705</v>
      </c>
      <c r="K89" s="506" t="n">
        <v>22.0657520093125</v>
      </c>
      <c r="L89" s="506" t="n">
        <v>15.2968943285522</v>
      </c>
      <c r="M89" s="506" t="n">
        <v>13.5898178412451</v>
      </c>
      <c r="N89" s="506" t="n">
        <v>17.9160552999745</v>
      </c>
      <c r="O89" s="506" t="n">
        <v>17.8981448763478</v>
      </c>
    </row>
    <row r="90" s="359" customFormat="true" ht="18.75" hidden="false" customHeight="true" outlineLevel="0" collapsed="false">
      <c r="A90" s="504" t="s">
        <v>625</v>
      </c>
      <c r="B90" s="381" t="n">
        <v>18.8663580972584</v>
      </c>
      <c r="C90" s="381" t="n">
        <v>20.7637212419476</v>
      </c>
      <c r="D90" s="381" t="n">
        <v>26.0498104550465</v>
      </c>
      <c r="E90" s="381" t="n">
        <v>20.2484392264393</v>
      </c>
      <c r="F90" s="381" t="n">
        <v>24.0353359365445</v>
      </c>
      <c r="G90" s="381" t="n">
        <v>22.4277435693893</v>
      </c>
      <c r="H90" s="381" t="n">
        <v>23.3703359528224</v>
      </c>
      <c r="I90" s="381" t="n">
        <v>-10.0830351930283</v>
      </c>
      <c r="J90" s="381" t="n">
        <v>18.7046517567041</v>
      </c>
      <c r="K90" s="381" t="n">
        <v>21.4201662284187</v>
      </c>
      <c r="L90" s="381" t="n">
        <v>13.5424147140189</v>
      </c>
      <c r="M90" s="381" t="n">
        <v>11.9548047983131</v>
      </c>
      <c r="N90" s="381" t="n">
        <v>15.8868709830512</v>
      </c>
      <c r="O90" s="381" t="n">
        <v>16.5553526267892</v>
      </c>
    </row>
    <row r="91" s="359" customFormat="true" ht="18.75" hidden="false" customHeight="true" outlineLevel="0" collapsed="false">
      <c r="A91" s="504" t="s">
        <v>626</v>
      </c>
      <c r="B91" s="381" t="n">
        <v>19.1353541465487</v>
      </c>
      <c r="C91" s="381" t="n">
        <v>22.4451544411717</v>
      </c>
      <c r="D91" s="381" t="n">
        <v>-7.3065587936312</v>
      </c>
      <c r="E91" s="381" t="n">
        <v>13.2611104453204</v>
      </c>
      <c r="F91" s="381" t="n">
        <v>22.0185560331372</v>
      </c>
      <c r="G91" s="381" t="n">
        <v>22.228369293846</v>
      </c>
      <c r="H91" s="381" t="n">
        <v>21.43376683438</v>
      </c>
      <c r="I91" s="381" t="n">
        <v>-16.0784511274023</v>
      </c>
      <c r="J91" s="381" t="n">
        <v>15.8929763098771</v>
      </c>
      <c r="K91" s="381" t="n">
        <v>20.5035985668809</v>
      </c>
      <c r="L91" s="381" t="n">
        <v>12.1919062724217</v>
      </c>
      <c r="M91" s="381" t="n">
        <v>10.7129088273781</v>
      </c>
      <c r="N91" s="381" t="n">
        <v>14.2780957587844</v>
      </c>
      <c r="O91" s="381" t="n">
        <v>15.4098589225273</v>
      </c>
    </row>
    <row r="92" s="359" customFormat="true" ht="18.75" hidden="false" customHeight="true" outlineLevel="0" collapsed="false">
      <c r="A92" s="505" t="s">
        <v>627</v>
      </c>
      <c r="B92" s="506" t="n">
        <v>17.7343509301451</v>
      </c>
      <c r="C92" s="506" t="n">
        <v>21.1463480907314</v>
      </c>
      <c r="D92" s="506" t="n">
        <v>12.3227026665168</v>
      </c>
      <c r="E92" s="506" t="n">
        <v>16.7441260261637</v>
      </c>
      <c r="F92" s="506" t="n">
        <v>13.8511482912029</v>
      </c>
      <c r="G92" s="506" t="n">
        <v>17.4313027202112</v>
      </c>
      <c r="H92" s="506" t="n">
        <v>24.2344501668538</v>
      </c>
      <c r="I92" s="506" t="n">
        <v>-14.5475439427785</v>
      </c>
      <c r="J92" s="506" t="n">
        <v>18.4883266915784</v>
      </c>
      <c r="K92" s="506" t="n">
        <v>17.7125908262356</v>
      </c>
      <c r="L92" s="506" t="n">
        <v>14.8157451786296</v>
      </c>
      <c r="M92" s="506" t="n">
        <v>13.3970146503239</v>
      </c>
      <c r="N92" s="506" t="n">
        <v>15.0944557220874</v>
      </c>
      <c r="O92" s="506" t="n">
        <v>15.9414775248129</v>
      </c>
    </row>
    <row r="93" s="359" customFormat="true" ht="18.75" hidden="false" customHeight="true" outlineLevel="0" collapsed="false">
      <c r="A93" s="505" t="s">
        <v>628</v>
      </c>
      <c r="B93" s="506" t="n">
        <v>15.2542727507378</v>
      </c>
      <c r="C93" s="506" t="n">
        <v>17.2360254086323</v>
      </c>
      <c r="D93" s="506" t="n">
        <v>5.97074939810815</v>
      </c>
      <c r="E93" s="506" t="n">
        <v>13.6860707767832</v>
      </c>
      <c r="F93" s="506" t="n">
        <v>19.3608545837288</v>
      </c>
      <c r="G93" s="506" t="n">
        <v>18.2956217380668</v>
      </c>
      <c r="H93" s="506" t="n">
        <v>25.465310628587</v>
      </c>
      <c r="I93" s="506" t="n">
        <v>32.2402525760341</v>
      </c>
      <c r="J93" s="506" t="n">
        <v>26.0227910965341</v>
      </c>
      <c r="K93" s="506" t="n">
        <v>20.1687919064329</v>
      </c>
      <c r="L93" s="506" t="n">
        <v>13.3764819404008</v>
      </c>
      <c r="M93" s="506" t="n">
        <v>12.0662206852948</v>
      </c>
      <c r="N93" s="506" t="n">
        <v>15.8610798576924</v>
      </c>
      <c r="O93" s="506" t="n">
        <v>16.0680078910709</v>
      </c>
    </row>
    <row r="94" s="359" customFormat="true" ht="18.75" hidden="false" customHeight="true" outlineLevel="0" collapsed="false">
      <c r="A94" s="504" t="s">
        <v>629</v>
      </c>
      <c r="B94" s="381" t="n">
        <v>13.8899666801041</v>
      </c>
      <c r="C94" s="381" t="n">
        <v>14.7924983776946</v>
      </c>
      <c r="D94" s="381" t="n">
        <v>3.18700161953203</v>
      </c>
      <c r="E94" s="381" t="n">
        <v>11.3063900027183</v>
      </c>
      <c r="F94" s="381" t="n">
        <v>20.029829228883</v>
      </c>
      <c r="G94" s="381" t="n">
        <v>17.2330373523166</v>
      </c>
      <c r="H94" s="381" t="n">
        <v>24.8088195334032</v>
      </c>
      <c r="I94" s="381" t="n">
        <v>11.8205404403674</v>
      </c>
      <c r="J94" s="381" t="n">
        <v>23.8047076542586</v>
      </c>
      <c r="K94" s="381" t="n">
        <v>18.8450880057922</v>
      </c>
      <c r="L94" s="381" t="n">
        <v>11.9857429410161</v>
      </c>
      <c r="M94" s="381" t="n">
        <v>10.7843766786842</v>
      </c>
      <c r="N94" s="381" t="n">
        <v>14.7343895161824</v>
      </c>
      <c r="O94" s="381" t="n">
        <v>14.7438059540365</v>
      </c>
    </row>
    <row r="95" s="359" customFormat="true" ht="18.75" hidden="false" customHeight="true" outlineLevel="0" collapsed="false">
      <c r="A95" s="504" t="s">
        <v>630</v>
      </c>
      <c r="B95" s="381" t="n">
        <v>14.5704237814745</v>
      </c>
      <c r="C95" s="381" t="n">
        <v>14.8319744105845</v>
      </c>
      <c r="D95" s="381" t="n">
        <v>13.5272007089861</v>
      </c>
      <c r="E95" s="381" t="n">
        <v>14.3766620469223</v>
      </c>
      <c r="F95" s="381" t="n">
        <v>20.8365249855212</v>
      </c>
      <c r="G95" s="381" t="n">
        <v>17.7271171901614</v>
      </c>
      <c r="H95" s="381" t="n">
        <v>17.1905960379008</v>
      </c>
      <c r="I95" s="381" t="n">
        <v>9.75108779445473</v>
      </c>
      <c r="J95" s="381" t="n">
        <v>16.582314465345</v>
      </c>
      <c r="K95" s="381" t="n">
        <v>17.431185922516</v>
      </c>
      <c r="L95" s="381" t="n">
        <v>10.9439458738905</v>
      </c>
      <c r="M95" s="381" t="n">
        <v>9.9385397463865</v>
      </c>
      <c r="N95" s="381" t="n">
        <v>13.2966841321038</v>
      </c>
      <c r="O95" s="381" t="n">
        <v>13.5318576707925</v>
      </c>
    </row>
    <row r="96" s="359" customFormat="true" ht="18.75" hidden="false" customHeight="true" outlineLevel="0" collapsed="false">
      <c r="A96" s="505" t="s">
        <v>631</v>
      </c>
      <c r="B96" s="506" t="n">
        <v>19.1896214809089</v>
      </c>
      <c r="C96" s="506" t="n">
        <v>21.4130578529149</v>
      </c>
      <c r="D96" s="506" t="n">
        <v>23.8040797094772</v>
      </c>
      <c r="E96" s="506" t="n">
        <v>19.9961502672622</v>
      </c>
      <c r="F96" s="506" t="n">
        <v>15.1862134436308</v>
      </c>
      <c r="G96" s="506" t="n">
        <v>18.2449919198333</v>
      </c>
      <c r="H96" s="506" t="n">
        <v>21.2671312622742</v>
      </c>
      <c r="I96" s="506" t="n">
        <v>-4.26214821154673</v>
      </c>
      <c r="J96" s="506" t="n">
        <v>18.6926351906559</v>
      </c>
      <c r="K96" s="506" t="n">
        <v>18.3574621166542</v>
      </c>
      <c r="L96" s="506" t="n">
        <v>9.16680753753563</v>
      </c>
      <c r="M96" s="506" t="n">
        <v>8.26007231384756</v>
      </c>
      <c r="N96" s="506" t="n">
        <v>11.4205980417305</v>
      </c>
      <c r="O96" s="506" t="n">
        <v>12.9224508953433</v>
      </c>
    </row>
    <row r="97" s="359" customFormat="true" ht="18.75" hidden="false" customHeight="true" outlineLevel="0" collapsed="false">
      <c r="A97" s="505" t="s">
        <v>632</v>
      </c>
      <c r="B97" s="506" t="n">
        <v>17.3941977917641</v>
      </c>
      <c r="C97" s="506" t="n">
        <v>16.5139170480403</v>
      </c>
      <c r="D97" s="506" t="n">
        <v>19.1254517118266</v>
      </c>
      <c r="E97" s="506" t="n">
        <v>17.7094038589808</v>
      </c>
      <c r="F97" s="506" t="n">
        <v>21.7226752670806</v>
      </c>
      <c r="G97" s="506" t="n">
        <v>19.0053964920104</v>
      </c>
      <c r="H97" s="506" t="n">
        <v>19.1312157619198</v>
      </c>
      <c r="I97" s="506" t="n">
        <v>-11.6597357685779</v>
      </c>
      <c r="J97" s="506" t="n">
        <v>16.0898053461891</v>
      </c>
      <c r="K97" s="506" t="n">
        <v>18.2394547390022</v>
      </c>
      <c r="L97" s="506" t="n">
        <v>10.8504880921568</v>
      </c>
      <c r="M97" s="506" t="n">
        <v>10.0226877384789</v>
      </c>
      <c r="N97" s="506" t="n">
        <v>13.3797918165378</v>
      </c>
      <c r="O97" s="506" t="n">
        <v>13.8728797689986</v>
      </c>
    </row>
    <row r="98" s="359" customFormat="true" ht="18.75" hidden="false" customHeight="true" outlineLevel="0" collapsed="false">
      <c r="A98" s="504" t="s">
        <v>633</v>
      </c>
      <c r="B98" s="381" t="n">
        <v>10.4516896814907</v>
      </c>
      <c r="C98" s="381" t="n">
        <v>8.36603559942361</v>
      </c>
      <c r="D98" s="381" t="n">
        <v>17.3150571432162</v>
      </c>
      <c r="E98" s="381" t="n">
        <v>11.7222044775654</v>
      </c>
      <c r="F98" s="381" t="n">
        <v>17.9871510060685</v>
      </c>
      <c r="G98" s="381" t="n">
        <v>12.9478143277899</v>
      </c>
      <c r="H98" s="381" t="n">
        <v>24.1863611125103</v>
      </c>
      <c r="I98" s="381" t="n">
        <v>-23.6635855221495</v>
      </c>
      <c r="J98" s="381" t="n">
        <v>19.4242681649129</v>
      </c>
      <c r="K98" s="381" t="n">
        <v>14.6613091595534</v>
      </c>
      <c r="L98" s="381" t="n">
        <v>12.0536347817648</v>
      </c>
      <c r="M98" s="381" t="n">
        <v>11.3077181045916</v>
      </c>
      <c r="N98" s="381" t="n">
        <v>14.021134745147</v>
      </c>
      <c r="O98" s="381" t="n">
        <v>13.1256307414431</v>
      </c>
    </row>
    <row r="99" s="359" customFormat="true" ht="18.75" hidden="false" customHeight="true" outlineLevel="0" collapsed="false">
      <c r="A99" s="504" t="s">
        <v>634</v>
      </c>
      <c r="B99" s="381" t="n">
        <v>12.7506331168324</v>
      </c>
      <c r="C99" s="381" t="n">
        <v>14.1763008361559</v>
      </c>
      <c r="D99" s="381" t="n">
        <v>1.66288451165508</v>
      </c>
      <c r="E99" s="381" t="n">
        <v>10.6229937062365</v>
      </c>
      <c r="F99" s="381" t="n">
        <v>14.0720370850045</v>
      </c>
      <c r="G99" s="381" t="n">
        <v>14.1243445319028</v>
      </c>
      <c r="H99" s="381" t="n">
        <v>22.4030106971998</v>
      </c>
      <c r="I99" s="381" t="n">
        <v>-17.5795482644938</v>
      </c>
      <c r="J99" s="381" t="n">
        <v>18.3425671996971</v>
      </c>
      <c r="K99" s="381" t="n">
        <v>15.2140867317814</v>
      </c>
      <c r="L99" s="381" t="n">
        <v>11.5596665507066</v>
      </c>
      <c r="M99" s="381" t="n">
        <v>10.91085663556</v>
      </c>
      <c r="N99" s="381" t="n">
        <v>12.8604226417792</v>
      </c>
      <c r="O99" s="381" t="n">
        <v>13.0616550586715</v>
      </c>
    </row>
    <row r="100" s="359" customFormat="true" ht="18.75" hidden="false" customHeight="true" outlineLevel="0" collapsed="false">
      <c r="A100" s="505" t="s">
        <v>635</v>
      </c>
      <c r="B100" s="506" t="n">
        <v>11.9677396982454</v>
      </c>
      <c r="C100" s="506" t="n">
        <v>13.0679433439511</v>
      </c>
      <c r="D100" s="506" t="n">
        <v>20.2789779575188</v>
      </c>
      <c r="E100" s="506" t="n">
        <v>13.4346653260714</v>
      </c>
      <c r="F100" s="506" t="n">
        <v>11.7187955954256</v>
      </c>
      <c r="G100" s="506" t="n">
        <v>12.3665786072921</v>
      </c>
      <c r="H100" s="506" t="n">
        <v>17.0878188154533</v>
      </c>
      <c r="I100" s="506" t="n">
        <v>-17.6245039382378</v>
      </c>
      <c r="J100" s="506" t="n">
        <v>13.5188939148585</v>
      </c>
      <c r="K100" s="506" t="n">
        <v>12.6658233034859</v>
      </c>
      <c r="L100" s="506" t="n">
        <v>11.5890315245862</v>
      </c>
      <c r="M100" s="506" t="n">
        <v>10.9793552930113</v>
      </c>
      <c r="N100" s="506" t="n">
        <v>11.8513838933963</v>
      </c>
      <c r="O100" s="506" t="n">
        <v>12.0274489047815</v>
      </c>
    </row>
    <row r="101" customFormat="false" ht="8.25" hidden="false" customHeight="true" outlineLevel="0" collapsed="false">
      <c r="A101" s="507"/>
      <c r="B101" s="508"/>
      <c r="C101" s="508"/>
      <c r="D101" s="508"/>
      <c r="E101" s="508"/>
      <c r="F101" s="508"/>
      <c r="G101" s="508"/>
      <c r="H101" s="508"/>
      <c r="I101" s="508"/>
      <c r="J101" s="508"/>
      <c r="K101" s="508"/>
      <c r="L101" s="508"/>
      <c r="M101" s="508"/>
      <c r="N101" s="508"/>
      <c r="O101" s="508"/>
    </row>
    <row r="102" customFormat="false" ht="17.7" hidden="false" customHeight="false" outlineLevel="0" collapsed="false">
      <c r="A102" s="509" t="s">
        <v>636</v>
      </c>
      <c r="B102" s="509"/>
      <c r="C102" s="510"/>
      <c r="D102" s="509"/>
      <c r="E102" s="511"/>
      <c r="L102" s="458"/>
      <c r="M102" s="512"/>
      <c r="N102" s="511"/>
      <c r="O102" s="511"/>
    </row>
    <row r="103" customFormat="false" ht="15.35" hidden="false" customHeight="false" outlineLevel="0" collapsed="false">
      <c r="A103" s="509" t="s">
        <v>637</v>
      </c>
      <c r="B103" s="513"/>
      <c r="C103" s="514"/>
      <c r="D103" s="513"/>
      <c r="E103" s="515"/>
      <c r="F103" s="515"/>
      <c r="G103" s="515"/>
      <c r="H103" s="515"/>
      <c r="I103" s="515"/>
      <c r="J103" s="515"/>
      <c r="K103" s="515"/>
      <c r="L103" s="516"/>
      <c r="M103" s="517"/>
      <c r="N103" s="517"/>
      <c r="O103" s="518"/>
    </row>
    <row r="104" customFormat="false" ht="15.35" hidden="false" customHeight="false" outlineLevel="0" collapsed="false">
      <c r="A104" s="509" t="s">
        <v>638</v>
      </c>
      <c r="B104" s="513"/>
      <c r="C104" s="514"/>
      <c r="D104" s="513"/>
      <c r="E104" s="515"/>
      <c r="F104" s="515"/>
      <c r="G104" s="519"/>
      <c r="H104" s="515"/>
      <c r="I104" s="515"/>
      <c r="J104" s="519"/>
      <c r="K104" s="519"/>
      <c r="L104" s="520"/>
      <c r="M104" s="517"/>
      <c r="N104" s="515"/>
      <c r="O104" s="515" t="s">
        <v>47</v>
      </c>
    </row>
    <row r="105" customFormat="false" ht="15.35" hidden="false" customHeight="false" outlineLevel="0" collapsed="false">
      <c r="A105" s="509" t="s">
        <v>639</v>
      </c>
      <c r="B105" s="513"/>
      <c r="C105" s="514"/>
      <c r="D105" s="513"/>
      <c r="E105" s="515"/>
      <c r="F105" s="515"/>
      <c r="G105" s="519"/>
      <c r="H105" s="515"/>
      <c r="I105" s="515"/>
      <c r="J105" s="519"/>
      <c r="K105" s="519"/>
      <c r="L105" s="520"/>
      <c r="M105" s="517"/>
      <c r="N105" s="517"/>
      <c r="O105" s="515"/>
    </row>
    <row r="106" customFormat="false" ht="15" hidden="false" customHeight="true" outlineLevel="0" collapsed="false">
      <c r="A106" s="509" t="s">
        <v>640</v>
      </c>
      <c r="B106" s="521"/>
      <c r="C106" s="522"/>
      <c r="D106" s="521"/>
      <c r="E106" s="523"/>
      <c r="F106" s="523"/>
      <c r="G106" s="524"/>
      <c r="H106" s="525"/>
      <c r="I106" s="526"/>
      <c r="J106" s="515"/>
      <c r="K106" s="515"/>
      <c r="L106" s="527"/>
      <c r="M106" s="517"/>
      <c r="N106" s="515"/>
      <c r="O106" s="515"/>
    </row>
    <row r="107" customFormat="false" ht="15.35" hidden="false" customHeight="false" outlineLevel="0" collapsed="false">
      <c r="A107" s="509" t="s">
        <v>94</v>
      </c>
      <c r="C107" s="455"/>
      <c r="D107" s="455"/>
      <c r="E107" s="455"/>
      <c r="F107" s="455"/>
      <c r="K107" s="528"/>
      <c r="L107" s="529"/>
      <c r="M107" s="528"/>
    </row>
    <row r="108" customFormat="false" ht="15.35" hidden="false" customHeight="false" outlineLevel="0" collapsed="false">
      <c r="A108" s="509"/>
      <c r="B108" s="530"/>
      <c r="C108" s="530"/>
      <c r="D108" s="530"/>
      <c r="E108" s="530" t="s">
        <v>641</v>
      </c>
      <c r="F108" s="530"/>
      <c r="G108" s="530"/>
      <c r="H108" s="530"/>
      <c r="I108" s="530"/>
      <c r="J108" s="530"/>
      <c r="K108" s="530"/>
      <c r="L108" s="530"/>
      <c r="M108" s="530"/>
      <c r="N108" s="530"/>
      <c r="O108" s="530"/>
    </row>
    <row r="109" customFormat="false" ht="12" hidden="false" customHeight="true" outlineLevel="0" collapsed="false">
      <c r="C109" s="455"/>
      <c r="D109" s="455"/>
      <c r="E109" s="455"/>
      <c r="F109" s="455"/>
      <c r="K109" s="528"/>
      <c r="L109" s="529"/>
      <c r="M109" s="52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22:00:18Z</dcterms:created>
  <dc:creator>Avilés Ramírez, Amy Massiel</dc:creator>
  <dc:description/>
  <dc:language>en-US</dc:language>
  <cp:lastModifiedBy>Corea Reyes, María Eugenia</cp:lastModifiedBy>
  <cp:lastPrinted>2024-07-15T21:46:10Z</cp:lastPrinted>
  <dcterms:modified xsi:type="dcterms:W3CDTF">2024-07-15T21:46:21Z</dcterms:modified>
  <cp:revision>0</cp:revision>
  <dc:subject/>
  <dc:title/>
</cp:coreProperties>
</file>