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1</definedName>
    <definedName function="false" hidden="false" localSheetId="9" name="_xlnm.Print_Area" vbProcedure="false">'Cuadro #10'!$A$2:$R$8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AV$62</definedName>
    <definedName function="false" hidden="false" localSheetId="3" name="_xlnm.Print_Area" vbProcedure="false">'Cuadro #4 '!$A$1:$P$64</definedName>
    <definedName function="false" hidden="false" localSheetId="4" name="_xlnm.Print_Area" vbProcedure="false">'Cuadro #5'!$A$1:$R$39</definedName>
    <definedName function="false" hidden="false" localSheetId="5" name="_xlnm.Print_Area" vbProcedure="false">'Cuadro #6'!$A$1:$P$94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19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3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3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3]!ccc</definedName>
    <definedName function="false" hidden="false" name="cccc" vbProcedure="false">[3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3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3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3]!kkkk</definedName>
    <definedName function="false" hidden="false" name="kkkkk" vbProcedure="false">'[36]J(Priv.Cap)'!$A$3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3]!nnn</definedName>
    <definedName function="false" hidden="false" name="nnnnn" vbProcedure="false">[3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3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833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3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3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xlfn_GAMMA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XOR" vbProcedure="false"/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7]Cuadro 1(3) '!$A$1</definedName>
    <definedName function="false" hidden="false" name="__123Graph_AChart20" vbProcedure="false">'[9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7]Cuadro 1(3) '!$A$1</definedName>
    <definedName function="false" hidden="false" name="__123Graph_AREER" vbProcedure="false">[10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7]Cuadro 1(3) '!$A$1</definedName>
    <definedName function="false" hidden="false" name="__123Graph_BChart20" vbProcedure="false">'[9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7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7]Cuadro 1(3) '!$A$1</definedName>
    <definedName function="false" hidden="false" name="__123Graph_CChart20" vbProcedure="false">'[9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7]Cuadro 1(3) '!$A$1</definedName>
    <definedName function="false" hidden="false" name="__123Graph_CREER" vbProcedure="false">[10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7]Cuadro 1(3) '!$A$1</definedName>
    <definedName function="false" hidden="false" name="__123Graph_DChart20" vbProcedure="false">'[9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7]Cuadro 1(3) '!$A$1</definedName>
    <definedName function="false" hidden="false" name="__123Graph_EChart20" vbProcedure="false">'[9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7]Cuadro 1(3) '!$A$1</definedName>
    <definedName function="false" hidden="false" name="__123Graph_FChart20" vbProcedure="false">'[9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3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'[47]'!HR53730</definedName>
    <definedName function="false" hidden="false" localSheetId="0" name="abr" vbProcedure="false">[13]Programa!CT$20577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5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" vbProcedure="false">[13]Programa!CT$20577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me98" vbProcedure="false">[13]Programa!CT$20577</definedName>
    <definedName function="false" hidden="false" localSheetId="0" name="ahome98j" vbProcedure="false">[13]Programa!CT$20577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" vbProcedure="false">[13]Programa!CT$20577</definedName>
    <definedName function="false" hidden="false" localSheetId="0" name="ahorro98j" vbProcedure="false">[13]Programa!CT$20577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Año" vbProcedure="false">'[48]'!$K$184:$K$771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co_que_realizó_la_TEF" vbProcedure="false">'[48]'!$AJ$184:$AJ$771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5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em" vbProcedure="false">[13]Programa!CT$20577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50]'!HQ$22240</definedName>
    <definedName function="false" hidden="false" localSheetId="0" name="brecha01" vbProcedure="false">[17]GRAFICOS!HB54994</definedName>
    <definedName function="false" hidden="false" localSheetId="0" name="brecha02" vbProcedure="false">[17]GRAFICOS!HB54994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ntidad_de_oferta" vbProcedure="false">'[48]'!$A$1:$D$4</definedName>
    <definedName function="false" hidden="false" localSheetId="0" name="Cantidad_de_Ofertas" vbProcedure="false">'[48]'!$A$1:$FX$180</definedName>
    <definedName function="false" hidden="false" localSheetId="0" name="Cantidad_de_valores_adjudicación" vbProcedure="false">'[48]'!$AE$184:$AE$771</definedName>
    <definedName function="false" hidden="false" localSheetId="0" name="Cantidad_de_valores_oferta" vbProcedure="false">'[48]'!$Y$184:$Y$771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5]!ccc</definedName>
    <definedName function="false" hidden="false" localSheetId="0" name="cccc" vbProcedure="false">[5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" vbProcedure="false">[13]Programa!Z$24601</definedName>
    <definedName function="false" hidden="false" localSheetId="0" name="ccme98j" vbProcedure="false">[13]Programa!Z$24601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" vbProcedure="false">[13]Programa!$DA44906</definedName>
    <definedName function="false" hidden="false" localSheetId="0" name="cred98j" vbProcedure="false">[13]Programa!$DA44906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50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50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50]'!IW$22272</definedName>
    <definedName function="false" hidden="false" localSheetId="0" name="Cuadro08Datos" vbProcedure="false">'[50]'!IW$22272</definedName>
    <definedName function="false" hidden="false" localSheetId="0" name="Cuadro08Encabezados" vbProcedure="false">'[50]'!IW$22272</definedName>
    <definedName function="false" hidden="false" localSheetId="0" name="Cuadro08Esquina" vbProcedure="false">'[50]'!IW$22272</definedName>
    <definedName function="false" hidden="false" localSheetId="0" name="Cuadro08Notas" vbProcedure="false">'[50]'!IW$22272</definedName>
    <definedName function="false" hidden="false" localSheetId="0" name="Cuadro08Titulos" vbProcedure="false">'[50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B1" vbProcedure="false">'[23]Tables 34-38'!$BE33850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'[48]'!$Q$184:$Q$771</definedName>
    <definedName function="false" hidden="false" localSheetId="0" name="Código_de_oferta" vbProcedure="false">'[48]'!$R$184:$R$771</definedName>
    <definedName function="false" hidden="false" localSheetId="0" name="D" vbProcedure="false">'[25]PIB EN CORR'!Z$24601</definedName>
    <definedName function="false" hidden="false" localSheetId="0" name="d305_" vbProcedure="false">[27]mm2000dga!$BM42050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ato" vbProcedure="false">'[28]Cuadro #10'!HB54994</definedName>
    <definedName function="false" hidden="false" localSheetId="0" name="dcc98j" vbProcedure="false">[13]Programa!CL50010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FLATORS" vbProcedure="false">[29]GDP!CL50010</definedName>
    <definedName function="false" hidden="false" localSheetId="0" name="DEFLGAST" vbProcedure="false">'[9]PIB corr'!CL50010</definedName>
    <definedName function="false" hidden="false" localSheetId="0" name="Depositante" vbProcedure="false">'[48]'!$AH$184:$AH$771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5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Z$24601</definedName>
    <definedName function="false" hidden="false" localSheetId="0" name="D_BCA2" vbProcedure="false">[26]DA!Z$24601</definedName>
    <definedName function="false" hidden="false" localSheetId="0" name="D_BCA_NGDP" vbProcedure="false">[26]DA!Z$24601</definedName>
    <definedName function="false" hidden="false" localSheetId="0" name="D_BE" vbProcedure="false">[26]DA!Z$24601</definedName>
    <definedName function="false" hidden="false" localSheetId="0" name="D_BFDA" vbProcedure="false">[26]DA!Z$24601</definedName>
    <definedName function="false" hidden="false" localSheetId="0" name="D_BFLO" vbProcedure="false">[26]DA!Z$24601</definedName>
    <definedName function="false" hidden="false" localSheetId="0" name="D_BFL_C" vbProcedure="false">[26]DA!Z$24601</definedName>
    <definedName function="false" hidden="false" localSheetId="0" name="D_BFL_L" vbProcedure="false">[26]DA!Z$24601</definedName>
    <definedName function="false" hidden="false" localSheetId="0" name="D_BFPLBN" vbProcedure="false">[26]DA!Z$24601</definedName>
    <definedName function="false" hidden="false" localSheetId="0" name="D_BFPLMM" vbProcedure="false">[26]DA!Z$24601</definedName>
    <definedName function="false" hidden="false" localSheetId="0" name="D_BFRA" vbProcedure="false">[26]DA!Z$24601</definedName>
    <definedName function="false" hidden="false" localSheetId="0" name="D_BFRA2" vbProcedure="false">[26]DA!Z$24601</definedName>
    <definedName function="false" hidden="false" localSheetId="0" name="D_BFUND" vbProcedure="false">[26]DA!Z$24601</definedName>
    <definedName function="false" hidden="false" localSheetId="0" name="D_BGS1" vbProcedure="false">[26]DA!Z$24601</definedName>
    <definedName function="false" hidden="false" localSheetId="0" name="D_BGS2" vbProcedure="false">[26]DA!Z$24601</definedName>
    <definedName function="false" hidden="false" localSheetId="0" name="D_BK" vbProcedure="false">[26]DA!Z$24601</definedName>
    <definedName function="false" hidden="false" localSheetId="0" name="D_BKFAX" vbProcedure="false">[26]DA!Z$24601</definedName>
    <definedName function="false" hidden="false" localSheetId="0" name="D_BOB" vbProcedure="false">[26]DA!Z$24601</definedName>
    <definedName function="false" hidden="false" localSheetId="0" name="D_BOP" vbProcedure="false">[26]DA!Z$24601</definedName>
    <definedName function="false" hidden="false" localSheetId="0" name="D_BOP1" vbProcedure="false">[26]DA!Z$24601</definedName>
    <definedName function="false" hidden="false" localSheetId="0" name="D_BRASS2" vbProcedure="false">[26]DA!Z$24601</definedName>
    <definedName function="false" hidden="false" localSheetId="0" name="D_BS" vbProcedure="false">[26]DA!Z$24601</definedName>
    <definedName function="false" hidden="false" localSheetId="0" name="D_BT" vbProcedure="false">[26]DA!Z$24601</definedName>
    <definedName function="false" hidden="false" localSheetId="0" name="D_BTR" vbProcedure="false">[26]DA!Z$24601</definedName>
    <definedName function="false" hidden="false" localSheetId="0" name="Días_al_vencimiento" vbProcedure="false">'[48]'!$T$184:$T$771</definedName>
    <definedName function="false" hidden="false" localSheetId="0" name="E" vbProcedure="false">'[25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j" vbProcedure="false">[13]Programa!BV50250</definedName>
    <definedName function="false" hidden="false" localSheetId="0" name="emi98s" vbProcedure="false">'[47]'!HX$22247</definedName>
    <definedName function="false" hidden="false" localSheetId="0" name="Emisor" vbProcedure="false">'[48]'!$A$1:$FX$180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0]'!IW$22272</definedName>
    <definedName function="false" hidden="false" localSheetId="0" name="error" vbProcedure="false">[17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stado_oferta" vbProcedure="false">'[48]'!$AC$184:$AC$771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0]'!IW$22272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ctor_cupón_corrido" vbProcedure="false">'[48]'!$A$1:$S$19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BV50250</definedName>
    <definedName function="false" hidden="false" localSheetId="0" name="fecha" vbProcedure="false">[13]Programa!BV50250</definedName>
    <definedName function="false" hidden="false" localSheetId="0" name="Fecha_de_colocación" vbProcedure="false">'[48]'!$V$184:$V$771</definedName>
    <definedName function="false" hidden="false" localSheetId="0" name="Fecha_de_emisión" vbProcedure="false">'[48]'!$U$184:$U$771</definedName>
    <definedName function="false" hidden="false" localSheetId="0" name="Fecha_de_subasta" vbProcedure="false">'[48]'!$A$184:$A$771</definedName>
    <definedName function="false" hidden="false" localSheetId="0" name="Fecha_de_vencimiento" vbProcedure="false">'[48]'!$F$184:$F$77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STOCORD" vbProcedure="false">'[9]PIB corr'!FV59058</definedName>
    <definedName function="false" hidden="false" localSheetId="0" name="GASTORO" vbProcedure="false">'[9]PIB corr'!FV59058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50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5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B$27905</definedName>
    <definedName function="false" hidden="false" localSheetId="0" name="Hora_de_oferta__a_m_" vbProcedure="false">'[48]'!$X$184:$X$77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CE" vbProcedure="false">[13]Programa!BV50250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50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es_adjudicación" vbProcedure="false">'[48]'!$AG$184:$AG$771</definedName>
    <definedName function="false" hidden="false" localSheetId="0" name="Intereses_oferta" vbProcedure="false">'[48]'!$AB$184:$AB$771</definedName>
    <definedName function="false" hidden="false" localSheetId="0" name="Interest_Rate" vbProcedure="false">'[47]'!BZ$22349</definedName>
    <definedName function="false" hidden="false" localSheetId="0" name="Inversionista" vbProcedure="false">'[48]'!$J$184:$J$771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j" vbProcedure="false">[13]Programa!IH$27889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5]!kkkk</definedName>
    <definedName function="false" hidden="false" localSheetId="0" name="kkkkk" vbProcedure="false">'[36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5]!Values_Entered,Header_Row+[5]!Number_of_Payments,Header_Row)</definedName>
    <definedName function="false" hidden="false" localSheetId="0" name="liqc" vbProcedure="false">[13]Programa!IH$27889</definedName>
    <definedName function="false" hidden="false" localSheetId="0" name="liqd" vbProcedure="false">[13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50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" vbProcedure="false">[13]Programa!$HA$10193</definedName>
    <definedName function="false" hidden="false" localSheetId="0" name="maria" vbProcedure="false">'[50]'!IW$22272</definedName>
    <definedName function="false" hidden="false" localSheetId="0" name="marzo12" vbProcedure="false">'[47]'!HR55522</definedName>
    <definedName function="false" hidden="false" localSheetId="0" name="may" vbProcedure="false">[13]Programa!$HA$10193</definedName>
    <definedName function="false" hidden="false" localSheetId="0" name="Mes" vbProcedure="false">'[48]'!$M$184:$M$77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'[48]'!$P$184:$P$771</definedName>
    <definedName function="false" hidden="false" localSheetId="0" name="Monto_cupón_corrido_adjudicación" vbProcedure="false">'[48]'!$A$1:$S$19</definedName>
    <definedName function="false" hidden="false" localSheetId="0" name="Monto_cupón_corrido_oferta" vbProcedure="false">'[48]'!$A$1:$S$19</definedName>
    <definedName function="false" hidden="false" localSheetId="0" name="MS_TXGM_DPCH" vbProcedure="false">[15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5]!nnn</definedName>
    <definedName function="false" hidden="false" localSheetId="0" name="nnnnn" vbProcedure="false">[5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Número_de_cuenta_en_Cenival" vbProcedure="false">'[48]'!$AI$184:$AI$771</definedName>
    <definedName function="false" hidden="false" localSheetId="0" name="Número_de_subasta" vbProcedure="false">'[48]'!$O$184:$O$771</definedName>
    <definedName function="false" hidden="false" localSheetId="0" name="OnShow" vbProcedure="false">[5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" vbProcedure="false">[13]Programa!$HA$10193</definedName>
    <definedName function="false" hidden="false" localSheetId="0" name="otros98j" vbProcedure="false">[13]Programa!$HA$10193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OVRINJUN2019" vbProcedure="false">'[51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RTIDA" vbProcedure="false">[38]SPNF!$AW32818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hBM" vbProcedure="false">[15]Q6!$HA$10193</definedName>
    <definedName function="false" hidden="false" localSheetId="0" name="pchBX" vbProcedure="false">[15]Q6!$HA$10193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98j" vbProcedure="false">[13]Programa!$HA$10193</definedName>
    <definedName function="false" hidden="false" localSheetId="0" name="pib98s" vbProcedure="false">[13]Programa!$HA$10193</definedName>
    <definedName function="false" hidden="false" localSheetId="0" name="PIBCORD" vbProcedure="false">'[9]PIB corr'!$HA$10193</definedName>
    <definedName function="false" hidden="false" localSheetId="0" name="PIBORO" vbProcedure="false">'[9]PIB corr'!$HA$10193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" vbProcedure="false">[13]Programa!$AW32818</definedName>
    <definedName function="false" hidden="false" localSheetId="0" name="plame98j" vbProcedure="false">[13]Programa!$AW32818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" vbProcedure="false">[13]Programa!$HA$10193</definedName>
    <definedName function="false" hidden="false" localSheetId="0" name="plazo98j" vbProcedure="false">[13]Programa!$HA$10193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lazo__años" vbProcedure="false">'[48]'!$A$1:$S$19</definedName>
    <definedName function="false" hidden="false" localSheetId="0" name="Plazo__meses" vbProcedure="false">'[48]'!$B$184:$B$771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0]'!IW$22272</definedName>
    <definedName function="false" hidden="false" localSheetId="0" name="Precio_en_porcentaje" vbProcedure="false">'[48]'!$Z$184:$Z$771</definedName>
    <definedName function="false" hidden="false" localSheetId="0" name="Precio_en_porcentaje_sucio" vbProcedure="false">'[48]'!$A$1:$S$19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W32818</definedName>
    <definedName function="false" hidden="false" localSheetId="0" name="PRIV00" vbProcedure="false">[40]ASSUMPTIONS!$AW32818</definedName>
    <definedName function="false" hidden="false" localSheetId="0" name="priv1" vbProcedure="false">'[47]'!$IS44286</definedName>
    <definedName function="false" hidden="false" localSheetId="0" name="PRIV11" vbProcedure="false">[40]ASSUMPTIONS!$AW32818</definedName>
    <definedName function="false" hidden="false" localSheetId="0" name="priv2" vbProcedure="false">'[47]'!$IS44286</definedName>
    <definedName function="false" hidden="false" localSheetId="0" name="PRIV22" vbProcedure="false">[40]ASSUMPTIONS!$AW32818</definedName>
    <definedName function="false" hidden="false" localSheetId="0" name="PRIV3" vbProcedure="false">[40]ASSUMPTIONS!$AW32818</definedName>
    <definedName function="false" hidden="false" localSheetId="0" name="PRIV33" vbProcedure="false">[40]ASSUMPTIONS!$AW32818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PUBL00" vbProcedure="false">[40]ASSUMPTIONS!$AW32818</definedName>
    <definedName function="false" hidden="false" localSheetId="0" name="PUBL11" vbProcedure="false">[40]ASSUMPTIONS!$AW32818</definedName>
    <definedName function="false" hidden="false" localSheetId="0" name="PUBL2" vbProcedure="false">[40]ASSUMPTIONS!$AW32818</definedName>
    <definedName function="false" hidden="false" localSheetId="0" name="PUBL22" vbProcedure="false">[40]ASSUMPTIONS!$AW32818</definedName>
    <definedName function="false" hidden="false" localSheetId="0" name="PUBL33" vbProcedure="false">[40]ASSUMPTIONS!$AW32818</definedName>
    <definedName function="false" hidden="false" localSheetId="0" name="PUBL5" vbProcedure="false">[40]ASSUMPTIONS!$AW32818</definedName>
    <definedName function="false" hidden="false" localSheetId="0" name="PUBL55" vbProcedure="false">[40]ASSUMPTIONS!$AW32818</definedName>
    <definedName function="false" hidden="false" localSheetId="0" name="PUBL6" vbProcedure="false">[40]ASSUMPTIONS!$AW32818</definedName>
    <definedName function="false" hidden="false" localSheetId="0" name="PUBL66" vbProcedure="false">[40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ferencia_de_inversión" vbProcedure="false">'[48]'!$AD$184:$AD$771</definedName>
    <definedName function="false" hidden="false" localSheetId="0" name="Referencia_de_Subasta" vbProcedure="false">'[48]'!$N$184:$N$771</definedName>
    <definedName function="false" hidden="false" localSheetId="0" name="renegocia" vbProcedure="false">[13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" vbProcedure="false">[13]Programa!HZ52970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W32818</definedName>
    <definedName function="false" hidden="false" localSheetId="0" name="Sector" vbProcedure="false">'[48]'!$W$184:$W$771</definedName>
    <definedName function="false" hidden="false" localSheetId="0" name="SECTORES" vbProcedure="false">[38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5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2" vbProcedure="false">[45]Stfrprtables!$AW32818</definedName>
    <definedName function="false" hidden="false" localSheetId="0" name="TABLE44" vbProcedure="false">'[47]'!B55810</definedName>
    <definedName function="false" hidden="false" localSheetId="0" name="TABLE46" vbProcedure="false">[44]F!$AW32818</definedName>
    <definedName function="false" hidden="false" localSheetId="0" name="TABLE47" vbProcedure="false">[44]F!$AW32818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" vbProcedure="false">[45]Stfrprtables!$AW32818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asa_de_rendimiento" vbProcedure="false">'[48]'!$D$184:$D$749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'[48]'!$E$184:$E$749</definedName>
    <definedName function="false" hidden="false" localSheetId="0" name="Valor_facial_oferta" vbProcedure="false">'[48]'!$C$184:$C$749</definedName>
    <definedName function="false" hidden="false" localSheetId="0" name="Valor_nominal_emisión" vbProcedure="false">'[48]'!$S$184:$S$771</definedName>
    <definedName function="false" hidden="false" localSheetId="0" name="Valor_precio_adjudicación" vbProcedure="false">'[48]'!$AF$184:$AF$771</definedName>
    <definedName function="false" hidden="false" localSheetId="0" name="Valor_precio_oferta" vbProcedure="false">'[48]'!$AA$184:$AA$771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" vbProcedure="false">[13]Programa!$AW32818</definedName>
    <definedName function="false" hidden="false" localSheetId="0" name="venci98j" vbProcedure="false">[13]Programa!$AW32818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IO$5369</definedName>
    <definedName function="false" hidden="false" localSheetId="0" name="xbb" vbProcedure="false">'[25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10__123Graph_BGRAFICO_2" vbProcedure="false">[17]GRAFICOS!HB54994</definedName>
    <definedName function="false" hidden="false" localSheetId="0" name="_12__123Graph_BGRAFICO_4" vbProcedure="false">[17]GRAFICOS!HB54994</definedName>
    <definedName function="false" hidden="false" localSheetId="0" name="_14__123Graph_CGRAFICO_1" vbProcedure="false">[17]GRAFICOS!HB54994</definedName>
    <definedName function="false" hidden="false" localSheetId="0" name="_16__123Graph_CGRAFICO_4" vbProcedure="false">[17]GRAFICOS!HB54994</definedName>
    <definedName function="false" hidden="false" localSheetId="0" name="_18__123Graph_XGRAFICO_1" vbProcedure="false">[17]GRAFICOS!HB54994</definedName>
    <definedName function="false" hidden="false" localSheetId="0" name="_20__123Graph_XGRAFICO_2" vbProcedure="false">[17]GRAFICOS!HB54994</definedName>
    <definedName function="false" hidden="false" localSheetId="0" name="_22__123Graph_XGRAFICO_4" vbProcedure="false">[17]GRAFICOS!HB54994</definedName>
    <definedName function="false" hidden="false" localSheetId="0" name="_2__123Graph_AGRAFICO_1" vbProcedure="false">[17]GRAFICOS!HB54994</definedName>
    <definedName function="false" hidden="false" localSheetId="0" name="_3__123Graph_ACPI_ER_LOG" vbProcedure="false">[10]ER!CT$20577</definedName>
    <definedName function="false" hidden="false" localSheetId="0" name="_4__123Graph_AGRAFICO_2" vbProcedure="false">[17]GRAFICOS!HB54994</definedName>
    <definedName function="false" hidden="false" localSheetId="0" name="_4__123Graph_BCPI_ER_LOG" vbProcedure="false">[10]ER!CT$20577</definedName>
    <definedName function="false" hidden="false" localSheetId="0" name="_5__123Graph_BIBA_IBRD" vbProcedure="false">[10]WB!CT$20577</definedName>
    <definedName function="false" hidden="false" localSheetId="0" name="_6__123Graph_AGRAFICO_4" vbProcedure="false">[17]GRAFICOS!HB54994</definedName>
    <definedName function="false" hidden="false" localSheetId="0" name="_8__123Graph_BGRAFICO_1" vbProcedure="false">[17]GRAFICOS!HB54994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bem98" vbProcedure="false">[13]Programa!CT$20577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8" vbProcedure="false">[13]Programa!CT$20577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5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8]B.D. BONOS BANCARIOS'!CT$20577</definedName>
    <definedName function="false" hidden="false" localSheetId="0" name="_me98" vbProcedure="false">[13]Programa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1" vbProcedure="false">'[9]PIB corr'!CT$20577</definedName>
    <definedName function="false" hidden="false" localSheetId="0" name="_pib98" vbProcedure="false">[13]Programa!CT$20577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8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A" vbProcedure="false">'[6]Cuadro 1(3) '!$BE$5689</definedName>
    <definedName function="false" hidden="false" localSheetId="0" name="__123Graph_AChart1" vbProcedure="false">'[6]Cuadro 1(3) '!$BE$5689</definedName>
    <definedName function="false" hidden="false" localSheetId="0" name="__123Graph_AChart10" vbProcedure="false">'[9]PIB corr'!$BE$5689</definedName>
    <definedName function="false" hidden="false" localSheetId="0" name="__123Graph_AChart11" vbProcedure="false">'[9]PIB corr'!$BE$5689</definedName>
    <definedName function="false" hidden="false" localSheetId="0" name="__123Graph_AChart12" vbProcedure="false">'[9]PIB corr'!$BE$5689</definedName>
    <definedName function="false" hidden="false" localSheetId="0" name="__123Graph_AChart13" vbProcedure="false">'[9]PIB corr'!$BE$5689</definedName>
    <definedName function="false" hidden="false" localSheetId="0" name="__123Graph_AChart14" vbProcedure="false">'[9]PIB corr'!$BE$5689</definedName>
    <definedName function="false" hidden="false" localSheetId="0" name="__123Graph_AChart15" vbProcedure="false">'[9]PIB corr'!$BE$5689</definedName>
    <definedName function="false" hidden="false" localSheetId="0" name="__123Graph_AChart16" vbProcedure="false">'[9]PIB corr'!$BE$5689</definedName>
    <definedName function="false" hidden="false" localSheetId="0" name="__123Graph_AChart17" vbProcedure="false">'[9]PIB corr'!$BE$5689</definedName>
    <definedName function="false" hidden="false" localSheetId="0" name="__123Graph_AChart18" vbProcedure="false">'[9]PIB corr'!$BE$5689</definedName>
    <definedName function="false" hidden="false" localSheetId="0" name="__123Graph_AChart19" vbProcedure="false">'[9]PIB corr'!$BE$5689</definedName>
    <definedName function="false" hidden="false" localSheetId="0" name="__123Graph_AChart2" vbProcedure="false">'[6]Cuadro 1(3) '!$BE$5689</definedName>
    <definedName function="false" hidden="false" localSheetId="0" name="__123Graph_AChart20" vbProcedure="false">'[9]PIB corr'!$BE$5689</definedName>
    <definedName function="false" hidden="false" localSheetId="0" name="__123Graph_AChart3" vbProcedure="false">'[6]Cuadro 1(3) '!$BE$5689</definedName>
    <definedName function="false" hidden="false" localSheetId="0" name="__123Graph_AChart4" vbProcedure="false">'[6]Cuadro 1(3) '!$BE$5689</definedName>
    <definedName function="false" hidden="false" localSheetId="0" name="__123Graph_AChart5" vbProcedure="false">'[6]Cuadro 1(3) '!$BE$5689</definedName>
    <definedName function="false" hidden="false" localSheetId="0" name="__123Graph_AChart6" vbProcedure="false">'[9]PIB corr'!$BE$5689</definedName>
    <definedName function="false" hidden="false" localSheetId="0" name="__123Graph_AChart7" vbProcedure="false">'[9]PIB corr'!$BE$5689</definedName>
    <definedName function="false" hidden="false" localSheetId="0" name="__123Graph_AChart8" vbProcedure="false">'[9]PIB corr'!$BE$5689</definedName>
    <definedName function="false" hidden="false" localSheetId="0" name="__123Graph_AChart9" vbProcedure="false">'[9]PIB corr'!$BE$5689</definedName>
    <definedName function="false" hidden="false" localSheetId="0" name="__123Graph_ACurrent" vbProcedure="false">'[6]Cuadro 1(3) '!$BE$5689</definedName>
    <definedName function="false" hidden="false" localSheetId="0" name="__123Graph_AREER" vbProcedure="false">[10]ER!$BE$5689</definedName>
    <definedName function="false" hidden="false" localSheetId="0" name="__123Graph_B" vbProcedure="false">'[6]Cuadro 1(3) '!$BE$5689</definedName>
    <definedName function="false" hidden="false" localSheetId="0" name="__123Graph_BChart1" vbProcedure="false">'[6]Cuadro 1(3) '!$BE$5689</definedName>
    <definedName function="false" hidden="false" localSheetId="0" name="__123Graph_BChart10" vbProcedure="false">'[9]PIB corr'!$BE$5689</definedName>
    <definedName function="false" hidden="false" localSheetId="0" name="__123Graph_BChart11" vbProcedure="false">'[9]PIB corr'!$BE$5689</definedName>
    <definedName function="false" hidden="false" localSheetId="0" name="__123Graph_BChart12" vbProcedure="false">'[9]PIB corr'!$BE$5689</definedName>
    <definedName function="false" hidden="false" localSheetId="0" name="__123Graph_BChart13" vbProcedure="false">'[9]PIB corr'!$BE$5689</definedName>
    <definedName function="false" hidden="false" localSheetId="0" name="__123Graph_BChart14" vbProcedure="false">'[9]PIB corr'!$BE$5689</definedName>
    <definedName function="false" hidden="false" localSheetId="0" name="__123Graph_BChart15" vbProcedure="false">'[9]PIB corr'!$BE$5689</definedName>
    <definedName function="false" hidden="false" localSheetId="0" name="__123Graph_BChart16" vbProcedure="false">'[9]PIB corr'!CT$20577</definedName>
    <definedName function="false" hidden="false" localSheetId="0" name="__123Graph_BChart17" vbProcedure="false">'[9]PIB corr'!CT$20577</definedName>
    <definedName function="false" hidden="false" localSheetId="0" name="__123Graph_BChart18" vbProcedure="false">'[9]PIB corr'!CT$20577</definedName>
    <definedName function="false" hidden="false" localSheetId="0" name="__123Graph_BChart19" vbProcedure="false">'[9]PIB corr'!CT$20577</definedName>
    <definedName function="false" hidden="false" localSheetId="0" name="__123Graph_BChart2" vbProcedure="false">'[6]Cuadro 1(3) '!CT$20577</definedName>
    <definedName function="false" hidden="false" localSheetId="0" name="__123Graph_BChart20" vbProcedure="false">'[9]PIB corr'!CT$20577</definedName>
    <definedName function="false" hidden="false" localSheetId="0" name="__123Graph_BChart3" vbProcedure="false">'[6]Cuadro 1(3) '!CT$20577</definedName>
    <definedName function="false" hidden="false" localSheetId="0" name="__123Graph_BChart4" vbProcedure="false">'[6]Cuadro 1(3) '!CT$20577</definedName>
    <definedName function="false" hidden="false" localSheetId="0" name="__123Graph_BChart5" vbProcedure="false">'[6]Cuadro 1(3) '!CT$20577</definedName>
    <definedName function="false" hidden="false" localSheetId="0" name="__123Graph_BChart6" vbProcedure="false">'[9]PIB corr'!CT$20577</definedName>
    <definedName function="false" hidden="false" localSheetId="0" name="__123Graph_BChart7" vbProcedure="false">'[9]PIB corr'!CT$20577</definedName>
    <definedName function="false" hidden="false" localSheetId="0" name="__123Graph_BChart8" vbProcedure="false">'[9]PIB corr'!CT$20577</definedName>
    <definedName function="false" hidden="false" localSheetId="0" name="__123Graph_BChart9" vbProcedure="false">'[9]PIB corr'!CT$20577</definedName>
    <definedName function="false" hidden="false" localSheetId="0" name="__123Graph_BCurrent" vbProcedure="false">'[6]Cuadro 1(3) '!CT$20577</definedName>
    <definedName function="false" hidden="false" localSheetId="0" name="__123Graph_BREER" vbProcedure="false">[10]ER!CT$20577</definedName>
    <definedName function="false" hidden="false" localSheetId="0" name="__123Graph_C" vbProcedure="false">'[47]'!J$24585</definedName>
    <definedName function="false" hidden="false" localSheetId="0" name="__123Graph_CChart1" vbProcedure="false">'[6]Cuadro 1(3) '!CT$20577</definedName>
    <definedName function="false" hidden="false" localSheetId="0" name="__123Graph_CChart10" vbProcedure="false">'[9]PIB corr'!CT$20577</definedName>
    <definedName function="false" hidden="false" localSheetId="0" name="__123Graph_CChart11" vbProcedure="false">'[9]PIB corr'!CT$20577</definedName>
    <definedName function="false" hidden="false" localSheetId="0" name="__123Graph_CChart12" vbProcedure="false">'[9]PIB corr'!CT$20577</definedName>
    <definedName function="false" hidden="false" localSheetId="0" name="__123Graph_CChart13" vbProcedure="false">'[9]PIB corr'!CT$20577</definedName>
    <definedName function="false" hidden="false" localSheetId="0" name="__123Graph_CChart14" vbProcedure="false">'[9]PIB corr'!CT$20577</definedName>
    <definedName function="false" hidden="false" localSheetId="0" name="__123Graph_CChart15" vbProcedure="false">'[9]PIB corr'!CT$20577</definedName>
    <definedName function="false" hidden="false" localSheetId="0" name="__123Graph_CChart16" vbProcedure="false">'[9]PIB corr'!EX$18585</definedName>
    <definedName function="false" hidden="false" localSheetId="0" name="__123Graph_CChart17" vbProcedure="false">'[9]PIB corr'!EX$18585</definedName>
    <definedName function="false" hidden="false" localSheetId="0" name="__123Graph_CChart18" vbProcedure="false">'[9]PIB corr'!CT$20577</definedName>
    <definedName function="false" hidden="false" localSheetId="0" name="__123Graph_CChart19" vbProcedure="false">'[9]PIB corr'!CT$20577</definedName>
    <definedName function="false" hidden="false" localSheetId="0" name="__123Graph_CChart2" vbProcedure="false">'[6]Cuadro 1(3) '!CT$20577</definedName>
    <definedName function="false" hidden="false" localSheetId="0" name="__123Graph_CChart20" vbProcedure="false">'[9]PIB corr'!CT$20577</definedName>
    <definedName function="false" hidden="false" localSheetId="0" name="__123Graph_CChart3" vbProcedure="false">'[6]Cuadro 1(3) '!CT$20577</definedName>
    <definedName function="false" hidden="false" localSheetId="0" name="__123Graph_CChart4" vbProcedure="false">'[6]Cuadro 1(3) '!CT$20577</definedName>
    <definedName function="false" hidden="false" localSheetId="0" name="__123Graph_CChart5" vbProcedure="false">'[6]Cuadro 1(3) '!CT$20577</definedName>
    <definedName function="false" hidden="false" localSheetId="0" name="__123Graph_CChart6" vbProcedure="false">'[9]PIB corr'!CT$20577</definedName>
    <definedName function="false" hidden="false" localSheetId="0" name="__123Graph_CChart7" vbProcedure="false">'[9]PIB corr'!CT$20577</definedName>
    <definedName function="false" hidden="false" localSheetId="0" name="__123Graph_CChart8" vbProcedure="false">'[9]PIB corr'!CT$20577</definedName>
    <definedName function="false" hidden="false" localSheetId="0" name="__123Graph_CChart9" vbProcedure="false">'[9]PIB corr'!CT$20577</definedName>
    <definedName function="false" hidden="false" localSheetId="0" name="__123Graph_CCurrent" vbProcedure="false">'[6]Cuadro 1(3) '!CT$20577</definedName>
    <definedName function="false" hidden="false" localSheetId="0" name="__123Graph_CREER" vbProcedure="false">[10]ER!CT$20577</definedName>
    <definedName function="false" hidden="false" localSheetId="0" name="__123Graph_D" vbProcedure="false">'[6]Cuadro 1(3) '!CT$20577</definedName>
    <definedName function="false" hidden="false" localSheetId="0" name="__123Graph_DChart1" vbProcedure="false">'[6]Cuadro 1(3) '!CT$20577</definedName>
    <definedName function="false" hidden="false" localSheetId="0" name="__123Graph_DChart10" vbProcedure="false">'[9]PIB corr'!CT$20577</definedName>
    <definedName function="false" hidden="false" localSheetId="0" name="__123Graph_DChart11" vbProcedure="false">'[9]PIB corr'!CT$20577</definedName>
    <definedName function="false" hidden="false" localSheetId="0" name="__123Graph_DChart12" vbProcedure="false">'[9]PIB corr'!CT$20577</definedName>
    <definedName function="false" hidden="false" localSheetId="0" name="__123Graph_DChart13" vbProcedure="false">'[9]PIB corr'!CT$20577</definedName>
    <definedName function="false" hidden="false" localSheetId="0" name="__123Graph_DChart14" vbProcedure="false">'[9]PIB corr'!CT$20577</definedName>
    <definedName function="false" hidden="false" localSheetId="0" name="__123Graph_DChart15" vbProcedure="false">'[9]PIB corr'!CT$20577</definedName>
    <definedName function="false" hidden="false" localSheetId="0" name="__123Graph_DChart16" vbProcedure="false">'[9]PIB corr'!CT$20577</definedName>
    <definedName function="false" hidden="false" localSheetId="0" name="__123Graph_DChart17" vbProcedure="false">'[9]PIB corr'!CT$20577</definedName>
    <definedName function="false" hidden="false" localSheetId="0" name="__123Graph_DChart18" vbProcedure="false">'[9]PIB corr'!CT$20577</definedName>
    <definedName function="false" hidden="false" localSheetId="0" name="__123Graph_DChart19" vbProcedure="false">'[9]PIB corr'!CT$20577</definedName>
    <definedName function="false" hidden="false" localSheetId="0" name="__123Graph_DChart2" vbProcedure="false">'[6]Cuadro 1(3) '!CT$20577</definedName>
    <definedName function="false" hidden="false" localSheetId="0" name="__123Graph_DChart20" vbProcedure="false">'[9]PIB corr'!CT$20577</definedName>
    <definedName function="false" hidden="false" localSheetId="0" name="__123Graph_DChart3" vbProcedure="false">'[6]Cuadro 1(3) '!CT$20577</definedName>
    <definedName function="false" hidden="false" localSheetId="0" name="__123Graph_DChart4" vbProcedure="false">'[6]Cuadro 1(3) '!CT$20577</definedName>
    <definedName function="false" hidden="false" localSheetId="0" name="__123Graph_DChart5" vbProcedure="false">'[6]Cuadro 1(3) '!CT$20577</definedName>
    <definedName function="false" hidden="false" localSheetId="0" name="__123Graph_DChart6" vbProcedure="false">'[9]PIB corr'!CT$20577</definedName>
    <definedName function="false" hidden="false" localSheetId="0" name="__123Graph_DChart7" vbProcedure="false">'[9]PIB corr'!CT$20577</definedName>
    <definedName function="false" hidden="false" localSheetId="0" name="__123Graph_DChart8" vbProcedure="false">'[9]PIB corr'!CT$20577</definedName>
    <definedName function="false" hidden="false" localSheetId="0" name="__123Graph_DChart9" vbProcedure="false">'[9]PIB corr'!CT$20577</definedName>
    <definedName function="false" hidden="false" localSheetId="0" name="__123Graph_DCurrent" vbProcedure="false">'[6]Cuadro 1(3) '!CT$20577</definedName>
    <definedName function="false" hidden="false" localSheetId="0" name="__123Graph_E" vbProcedure="false">'[6]Cuadro 1(3) '!CT$20577</definedName>
    <definedName function="false" hidden="false" localSheetId="0" name="__123Graph_EChart1" vbProcedure="false">'[6]Cuadro 1(3) '!CT$20577</definedName>
    <definedName function="false" hidden="false" localSheetId="0" name="__123Graph_EChart10" vbProcedure="false">'[9]PIB corr'!CT$20577</definedName>
    <definedName function="false" hidden="false" localSheetId="0" name="__123Graph_EChart11" vbProcedure="false">'[9]PIB corr'!CT$20577</definedName>
    <definedName function="false" hidden="false" localSheetId="0" name="__123Graph_EChart12" vbProcedure="false">'[9]PIB corr'!CT$20577</definedName>
    <definedName function="false" hidden="false" localSheetId="0" name="__123Graph_EChart13" vbProcedure="false">'[9]PIB corr'!CT$20577</definedName>
    <definedName function="false" hidden="false" localSheetId="0" name="__123Graph_EChart14" vbProcedure="false">'[9]PIB corr'!CT$20577</definedName>
    <definedName function="false" hidden="false" localSheetId="0" name="__123Graph_EChart15" vbProcedure="false">'[9]PIB corr'!CT$20577</definedName>
    <definedName function="false" hidden="false" localSheetId="0" name="__123Graph_EChart16" vbProcedure="false">'[9]PIB corr'!CT$20577</definedName>
    <definedName function="false" hidden="false" localSheetId="0" name="__123Graph_EChart17" vbProcedure="false">'[9]PIB corr'!CT$20577</definedName>
    <definedName function="false" hidden="false" localSheetId="0" name="__123Graph_EChart18" vbProcedure="false">'[9]PIB corr'!CT$20577</definedName>
    <definedName function="false" hidden="false" localSheetId="0" name="__123Graph_EChart19" vbProcedure="false">'[9]PIB corr'!CT$20577</definedName>
    <definedName function="false" hidden="false" localSheetId="0" name="__123Graph_EChart2" vbProcedure="false">'[6]Cuadro 1(3) '!CT$20577</definedName>
    <definedName function="false" hidden="false" localSheetId="0" name="__123Graph_EChart20" vbProcedure="false">'[9]PIB corr'!CT$20577</definedName>
    <definedName function="false" hidden="false" localSheetId="0" name="__123Graph_EChart3" vbProcedure="false">'[6]Cuadro 1(3) '!CT$20577</definedName>
    <definedName function="false" hidden="false" localSheetId="0" name="__123Graph_EChart4" vbProcedure="false">'[6]Cuadro 1(3) '!CT$20577</definedName>
    <definedName function="false" hidden="false" localSheetId="0" name="__123Graph_EChart5" vbProcedure="false">'[6]Cuadro 1(3) '!CT$20577</definedName>
    <definedName function="false" hidden="false" localSheetId="0" name="__123Graph_EChart6" vbProcedure="false">'[9]PIB corr'!CT$20577</definedName>
    <definedName function="false" hidden="false" localSheetId="0" name="__123Graph_EChart7" vbProcedure="false">'[9]PIB corr'!CT$20577</definedName>
    <definedName function="false" hidden="false" localSheetId="0" name="__123Graph_EChart8" vbProcedure="false">'[9]PIB corr'!CT$20577</definedName>
    <definedName function="false" hidden="false" localSheetId="0" name="__123Graph_EChart9" vbProcedure="false">'[9]PIB corr'!CT$20577</definedName>
    <definedName function="false" hidden="false" localSheetId="0" name="__123Graph_ECurrent" vbProcedure="false">'[6]Cuadro 1(3) '!CT$20577</definedName>
    <definedName function="false" hidden="false" localSheetId="0" name="__123Graph_F" vbProcedure="false">'[6]Cuadro 1(3) '!CT$20577</definedName>
    <definedName function="false" hidden="false" localSheetId="0" name="__123Graph_FChart1" vbProcedure="false">'[6]Cuadro 1(3) '!CT$20577</definedName>
    <definedName function="false" hidden="false" localSheetId="0" name="__123Graph_FChart10" vbProcedure="false">'[9]PIB corr'!CT$20577</definedName>
    <definedName function="false" hidden="false" localSheetId="0" name="__123Graph_FChart11" vbProcedure="false">'[9]PIB corr'!CT$20577</definedName>
    <definedName function="false" hidden="false" localSheetId="0" name="__123Graph_FChart12" vbProcedure="false">'[9]PIB corr'!CT$20577</definedName>
    <definedName function="false" hidden="false" localSheetId="0" name="__123Graph_FChart13" vbProcedure="false">'[9]PIB corr'!CT$20577</definedName>
    <definedName function="false" hidden="false" localSheetId="0" name="__123Graph_FChart14" vbProcedure="false">'[9]PIB corr'!CT$20577</definedName>
    <definedName function="false" hidden="false" localSheetId="0" name="__123Graph_FChart15" vbProcedure="false">'[9]PIB corr'!CT$20577</definedName>
    <definedName function="false" hidden="false" localSheetId="0" name="__123Graph_FChart16" vbProcedure="false">'[9]PIB corr'!CT$20577</definedName>
    <definedName function="false" hidden="false" localSheetId="0" name="__123Graph_FChart17" vbProcedure="false">'[9]PIB corr'!CT$20577</definedName>
    <definedName function="false" hidden="false" localSheetId="0" name="__123Graph_FChart18" vbProcedure="false">'[9]PIB corr'!CT$20577</definedName>
    <definedName function="false" hidden="false" localSheetId="0" name="__123Graph_FChart19" vbProcedure="false">'[9]PIB corr'!CT$20577</definedName>
    <definedName function="false" hidden="false" localSheetId="0" name="__123Graph_FChart2" vbProcedure="false">'[6]Cuadro 1(3) '!CT$20577</definedName>
    <definedName function="false" hidden="false" localSheetId="0" name="__123Graph_FChart20" vbProcedure="false">'[9]PIB corr'!CT$20577</definedName>
    <definedName function="false" hidden="false" localSheetId="0" name="__123Graph_FChart3" vbProcedure="false">'[6]Cuadro 1(3) '!CT$20577</definedName>
    <definedName function="false" hidden="false" localSheetId="0" name="__123Graph_FChart4" vbProcedure="false">'[6]Cuadro 1(3) '!CT$20577</definedName>
    <definedName function="false" hidden="false" localSheetId="0" name="__123Graph_FChart5" vbProcedure="false">'[6]Cuadro 1(3) '!CT$20577</definedName>
    <definedName function="false" hidden="false" localSheetId="0" name="__123Graph_FChart6" vbProcedure="false">'[9]PIB corr'!CT$20577</definedName>
    <definedName function="false" hidden="false" localSheetId="0" name="__123Graph_FChart7" vbProcedure="false">'[9]PIB corr'!CT$20577</definedName>
    <definedName function="false" hidden="false" localSheetId="0" name="__123Graph_FChart8" vbProcedure="false">'[9]PIB corr'!CT$20577</definedName>
    <definedName function="false" hidden="false" localSheetId="0" name="__123Graph_FChart9" vbProcedure="false">'[9]PIB corr'!CT$20577</definedName>
    <definedName function="false" hidden="false" localSheetId="0" name="__123Graph_FCurrent" vbProcedure="false">'[6]Cuadro 1(3) '!CT$20577</definedName>
    <definedName function="false" hidden="false" localSheetId="0" name="__123Graph_X" vbProcedure="false">'[47]'!$EK38030</definedName>
    <definedName function="false" hidden="false" localSheetId="0" name="__123Graph_XChart10" vbProcedure="false">'[9]PIB corr'!CT$20577</definedName>
    <definedName function="false" hidden="false" localSheetId="0" name="__123Graph_XChart11" vbProcedure="false">'[9]PIB corr'!CT$20577</definedName>
    <definedName function="false" hidden="false" localSheetId="0" name="__123Graph_XChart12" vbProcedure="false">'[9]PIB corr'!CT$20577</definedName>
    <definedName function="false" hidden="false" localSheetId="0" name="__123Graph_XChart13" vbProcedure="false">'[9]PIB corr'!CT$20577</definedName>
    <definedName function="false" hidden="false" localSheetId="0" name="__123Graph_XChart14" vbProcedure="false">'[9]PIB corr'!CT$20577</definedName>
    <definedName function="false" hidden="false" localSheetId="0" name="__123Graph_XChart15" vbProcedure="false">'[9]PIB corr'!CT$20577</definedName>
    <definedName function="false" hidden="false" localSheetId="0" name="__123Graph_XChart16" vbProcedure="false">'[9]PIB corr'!CT$20577</definedName>
    <definedName function="false" hidden="false" localSheetId="0" name="__123Graph_XChart17" vbProcedure="false">'[9]PIB corr'!CT$20577</definedName>
    <definedName function="false" hidden="false" localSheetId="0" name="__123Graph_XChart18" vbProcedure="false">'[9]PIB corr'!CT$20577</definedName>
    <definedName function="false" hidden="false" localSheetId="0" name="__123Graph_XChart19" vbProcedure="false">'[9]PIB corr'!CT$20577</definedName>
    <definedName function="false" hidden="false" localSheetId="0" name="__123Graph_XChart20" vbProcedure="false">'[9]PIB corr'!CT$20577</definedName>
    <definedName function="false" hidden="false" localSheetId="0" name="__123Graph_XChart6" vbProcedure="false">'[9]PIB corr'!CT$20577</definedName>
    <definedName function="false" hidden="false" localSheetId="0" name="__123Graph_XChart7" vbProcedure="false">'[9]PIB corr'!CT$20577</definedName>
    <definedName function="false" hidden="false" localSheetId="0" name="__123Graph_XChart8" vbProcedure="false">'[9]PIB corr'!CT$20577</definedName>
    <definedName function="false" hidden="false" localSheetId="0" name="__123Graph_XChart9" vbProcedure="false">'[9]PIB corr'!CT$20577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bem98" vbProcedure="false">[13]Programa!CT$20577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8" vbProcedure="false">[13]Programa!CT$20577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5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me98" vbProcedure="false">[13]Programa!CT$20577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1" vbProcedure="false">'[9]PIB corr'!CT$20577</definedName>
    <definedName function="false" hidden="false" localSheetId="0" name="__pib98" vbProcedure="false">[13]Programa!CT$20577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1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$8961</definedName>
    <definedName function="false" hidden="false" localSheetId="3" name="CD" vbProcedure="false">'[19]BASE BCN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769</definedName>
    <definedName function="false" hidden="false" localSheetId="3" name="Monto_cupón_corrido_oferta" vbProcedure="false">'[19]BASE BCN'!$A$896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B$4865</definedName>
    <definedName function="false" hidden="false" localSheetId="3" name="SALDO" vbProcedure="false">'[41]B.D. BONOS BANCARIOS'!$A$257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2817</definedName>
    <definedName function="false" hidden="false" localSheetId="4" name="Cuadro05Encabezados" vbProcedure="false">'[14]Cuadro #5'!$A$2817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D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V$1</definedName>
    <definedName function="false" hidden="false" localSheetId="4" name="D_BE" vbProcedure="false">[26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AT$3246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A$558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G$1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IO$1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C" vbProcedure="false">#REF!</definedName>
    <definedName function="false" hidden="false" localSheetId="4" name="__123Graph_CChart1" vbProcedure="false">'[7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8:$A$80</definedName>
    <definedName function="false" hidden="false" localSheetId="5" name="Cuadro06Datos" vbProcedure="false">'Cuadro #6'!$B$8:$N$80</definedName>
    <definedName function="false" hidden="false" localSheetId="5" name="Cuadro06Encabezados" vbProcedure="false">'Cuadro #6'!$B$4:$N$7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769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5377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C$11647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10497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$3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819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6348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2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2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2]!ccc</definedName>
    <definedName function="false" hidden="false" localSheetId="8" name="cccc" vbProcedure="false">[2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CUADROB1" vbProcedure="false">'[23]Tables 34-38'!$A$4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2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22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2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2]!kkkk</definedName>
    <definedName function="false" hidden="false" localSheetId="8" name="kkkkk" vbProcedure="false">'[36]J(Priv.Cap)'!$A$558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2]!Values_Entered,'Cuadro #9'!Header_Row+[2]!Number_of_Payments,'Cuadro #9'!Header_Row)</definedName>
    <definedName function="false" hidden="false" localSheetId="8" name="liqc" vbProcedure="false">[13]Programa!$A$42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2]!nnn</definedName>
    <definedName function="false" hidden="false" localSheetId="8" name="nnnnn" vbProcedure="false">[2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2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1</definedName>
    <definedName function="false" hidden="false" localSheetId="8" name="pchBX" vbProcedure="false">[15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40]ASSUMPTIONS!$A$33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2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249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2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2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1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1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1]!ccc</definedName>
    <definedName function="false" hidden="false" localSheetId="9" name="cccc" vbProcedure="false">[1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84:$R$89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1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A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B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1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1]!kkkk</definedName>
    <definedName function="false" hidden="false" localSheetId="9" name="kkkkk" vbProcedure="false">'[36]J(Priv.Cap)'!$DW$5401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1]!Values_Entered,'Cuadro #10'!Header_Row+[1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1]!nnn</definedName>
    <definedName function="false" hidden="false" localSheetId="9" name="nnnnn" vbProcedure="false">[1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1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C$1157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102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1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B2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B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1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1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PARA VERIF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4</xdr:row>
                <xdr:rowOff>14</xdr:rowOff>
              </xdr:from>
              <xdr:to>
                <xdr:col>22</xdr:col>
                <xdr:colOff>7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714">
  <si>
    <t xml:space="preserve">Cuadro # 1 :</t>
  </si>
  <si>
    <t xml:space="preserve">Principales cuentas del BCN y el sistema financiero </t>
  </si>
  <si>
    <t xml:space="preserve">(saldo en millones de córdobas) al 19 de septiembre 2024.</t>
  </si>
  <si>
    <t xml:space="preserve">2021</t>
  </si>
  <si>
    <t xml:space="preserve">2022</t>
  </si>
  <si>
    <t xml:space="preserve">2023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 </t>
  </si>
  <si>
    <t xml:space="preserve">18</t>
  </si>
  <si>
    <t xml:space="preserve">19</t>
  </si>
  <si>
    <t xml:space="preserve">Día</t>
  </si>
  <si>
    <t xml:space="preserve">II sem 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l mes de may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sept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19 de septiembre 2024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II Trimestre</t>
  </si>
  <si>
    <t xml:space="preserve">02</t>
  </si>
  <si>
    <t xml:space="preserve">03</t>
  </si>
  <si>
    <t xml:space="preserve">04</t>
  </si>
  <si>
    <t xml:space="preserve">05</t>
  </si>
  <si>
    <t xml:space="preserve">I sem.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II sem.</t>
  </si>
  <si>
    <t xml:space="preserve">13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pnes de dólares) al 19 de septiembre 2024.</t>
  </si>
  <si>
    <t xml:space="preserve">        Conceptos         </t>
  </si>
  <si>
    <t xml:space="preserve">I semestre</t>
  </si>
  <si>
    <t xml:space="preserve">III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p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p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ps TIN son valp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septiem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Desembolso del BCIE por US$ 0.61 millón (MHCP-RE/ BCIE- PROG.ASTENIC-ENATREL).</t>
  </si>
  <si>
    <t xml:space="preserve">8/:  Compra de divisas por US$ 0.10 millón a TELEDOLAR.</t>
  </si>
  <si>
    <t xml:space="preserve">9/:  Variación cambiaria-ganancia de US$ 0.50 millón ( Tenencias de DEG ).</t>
  </si>
  <si>
    <t xml:space="preserve">      Variación cambiaria-ganancia de US$ 0.10 millón ( Tramo de reservas en FMI ).</t>
  </si>
  <si>
    <t xml:space="preserve">      Aumento de depósitos de Banco Produzcamos por US$ 1.10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9 de sept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Octubre</t>
  </si>
  <si>
    <t xml:space="preserve">Noviembre</t>
  </si>
  <si>
    <t xml:space="preserve">Diciembre</t>
  </si>
  <si>
    <t xml:space="preserve">2024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sept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 19 de septiembr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Julio 5/</t>
  </si>
  <si>
    <t xml:space="preserve">Agosto 5/</t>
  </si>
  <si>
    <t xml:space="preserve">Septiembre 5/</t>
  </si>
  <si>
    <t xml:space="preserve">07</t>
  </si>
  <si>
    <t xml:space="preserve">08</t>
  </si>
  <si>
    <t xml:space="preserve">14</t>
  </si>
  <si>
    <t xml:space="preserve">15</t>
  </si>
  <si>
    <t xml:space="preserve">16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9 de sept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0"/>
    <numFmt numFmtId="189" formatCode="#,##0.0000"/>
    <numFmt numFmtId="190" formatCode="#,##0.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00000"/>
    <numFmt numFmtId="196" formatCode="#,##0.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_(* #,##0.000_);_(* \(#,##0.000\);_(* \-??_);_(@_)"/>
    <numFmt numFmtId="207" formatCode="0.000000000000000000"/>
    <numFmt numFmtId="208" formatCode="#,##0.00_);\(#,##0.00\)"/>
    <numFmt numFmtId="209" formatCode="0.00_)"/>
    <numFmt numFmtId="210" formatCode="0.00000_)"/>
    <numFmt numFmtId="211" formatCode="#,##0.0000_);\(#,##0.0000\)"/>
    <numFmt numFmtId="212" formatCode="[$-409]mmm\-yy"/>
    <numFmt numFmtId="213" formatCode="0.000"/>
    <numFmt numFmtId="214" formatCode="0_);\(0\)"/>
    <numFmt numFmtId="215" formatCode="0.0000000000000"/>
    <numFmt numFmtId="216" formatCode="0.00000000"/>
    <numFmt numFmtId="217" formatCode="_(* #,##0_);_(* \(#,##0\);_(* \-??_);_(@_)"/>
    <numFmt numFmtId="218" formatCode="0.00000000_)"/>
    <numFmt numFmtId="219" formatCode="_(* #,##0.00000_);_(* \(#,##0.00000\);_(* \-??_);_(@_)"/>
    <numFmt numFmtId="220" formatCode="#,##0.00000_);[RED]\(#,##0.00000\)"/>
    <numFmt numFmtId="221" formatCode="_(* #,##0.0000_);_(* \(#,##0.0000\);_(* \-??_);_(@_)"/>
    <numFmt numFmtId="222" formatCode="0.00000000000_)"/>
    <numFmt numFmtId="223" formatCode="#,##0.000000_);[RED]\(#,##0.000000\)"/>
    <numFmt numFmtId="224" formatCode="0.000000000_)"/>
    <numFmt numFmtId="225" formatCode="_(* #,##0.000000_);_(* \(#,##0.000000\);_(* \-??_);_(@_)"/>
    <numFmt numFmtId="226" formatCode="0.0000000000_)"/>
    <numFmt numFmtId="227" formatCode="#,##0.0000000_);[RED]\(#,##0.0000000\)"/>
    <numFmt numFmtId="228" formatCode="0.0000000_)"/>
    <numFmt numFmtId="229" formatCode="0.0000000"/>
    <numFmt numFmtId="230" formatCode="0.00000000000000"/>
    <numFmt numFmtId="231" formatCode="0.0_);[RED]\(0.0\)"/>
    <numFmt numFmtId="232" formatCode="#,##0.00;[RED]\(#,##0.00\)"/>
    <numFmt numFmtId="233" formatCode="0.00_);[RED]\(0.00\)"/>
    <numFmt numFmtId="234" formatCode="[$-409]#,##0.00_);[RED]\(#,##0.00\)"/>
    <numFmt numFmtId="235" formatCode="0.0000_);[RED]\(0.0000\)"/>
    <numFmt numFmtId="236" formatCode="0.000_);[RED]\(0.000\)"/>
    <numFmt numFmtId="237" formatCode="0.0000"/>
    <numFmt numFmtId="238" formatCode="[$-540A]dd\ mmmm&quot;, &quot;yyyy;@"/>
    <numFmt numFmtId="239" formatCode="[$-F800]dddd&quot;, &quot;mmmm\ dd&quot;, &quot;yyyy"/>
    <numFmt numFmtId="240" formatCode="_ * #,##0.0_ ;_ * \-#,##0.0_ ;_ * \-??_ ;_ @_ 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7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7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7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7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7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7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0" xfId="7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7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4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7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7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4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7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4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7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7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7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6" borderId="2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6" borderId="4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7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6" borderId="5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5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5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7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7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7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6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7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7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7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7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7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7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7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7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7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7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7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7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7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7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7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7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7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3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0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3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5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6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4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6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4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6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4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6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6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6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0" xfId="6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4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3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4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0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4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5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xfId="6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1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3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1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5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5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3" borderId="5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1" fillId="0" borderId="0" xfId="3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3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1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5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7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5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5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2" fillId="5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5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2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7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2" fillId="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7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4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1" fillId="4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1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1" fillId="0" borderId="1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1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45" fillId="0" borderId="0" xfId="3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3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1" xfId="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1" fillId="3" borderId="2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1" fillId="3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5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1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1" fillId="0" borderId="1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5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5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5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64" xfId="107"/>
    <cellStyle name="Millares 2 9 165" xfId="108"/>
    <cellStyle name="Millares 2 9 166" xfId="109"/>
    <cellStyle name="Millares 2 9 167" xfId="110"/>
    <cellStyle name="Millares 2 9 168" xfId="111"/>
    <cellStyle name="Millares 2 9 169" xfId="112"/>
    <cellStyle name="Millares 2 9 17" xfId="113"/>
    <cellStyle name="Millares 2 9 170" xfId="114"/>
    <cellStyle name="Millares 2 9 171" xfId="115"/>
    <cellStyle name="Millares 2 9 172" xfId="116"/>
    <cellStyle name="Millares 2 9 173" xfId="117"/>
    <cellStyle name="Millares 2 9 174" xfId="118"/>
    <cellStyle name="Millares 2 9 175" xfId="119"/>
    <cellStyle name="Millares 2 9 176" xfId="120"/>
    <cellStyle name="Millares 2 9 177" xfId="121"/>
    <cellStyle name="Millares 2 9 178" xfId="122"/>
    <cellStyle name="Millares 2 9 179" xfId="123"/>
    <cellStyle name="Millares 2 9 18" xfId="124"/>
    <cellStyle name="Millares 2 9 180" xfId="125"/>
    <cellStyle name="Millares 2 9 181" xfId="126"/>
    <cellStyle name="Millares 2 9 182" xfId="127"/>
    <cellStyle name="Millares 2 9 183" xfId="128"/>
    <cellStyle name="Millares 2 9 184" xfId="129"/>
    <cellStyle name="Millares 2 9 185" xfId="130"/>
    <cellStyle name="Millares 2 9 186" xfId="131"/>
    <cellStyle name="Millares 2 9 187" xfId="132"/>
    <cellStyle name="Millares 2 9 188" xfId="133"/>
    <cellStyle name="Millares 2 9 189" xfId="134"/>
    <cellStyle name="Millares 2 9 19" xfId="135"/>
    <cellStyle name="Millares 2 9 190" xfId="136"/>
    <cellStyle name="Millares 2 9 191" xfId="137"/>
    <cellStyle name="Millares 2 9 192" xfId="138"/>
    <cellStyle name="Millares 2 9 193" xfId="139"/>
    <cellStyle name="Millares 2 9 194" xfId="140"/>
    <cellStyle name="Millares 2 9 195" xfId="141"/>
    <cellStyle name="Millares 2 9 196" xfId="142"/>
    <cellStyle name="Millares 2 9 197" xfId="143"/>
    <cellStyle name="Millares 2 9 198" xfId="144"/>
    <cellStyle name="Millares 2 9 199" xfId="145"/>
    <cellStyle name="Millares 2 9 2" xfId="146"/>
    <cellStyle name="Millares 2 9 20" xfId="147"/>
    <cellStyle name="Millares 2 9 200" xfId="148"/>
    <cellStyle name="Millares 2 9 201" xfId="149"/>
    <cellStyle name="Millares 2 9 202" xfId="150"/>
    <cellStyle name="Millares 2 9 203" xfId="151"/>
    <cellStyle name="Millares 2 9 204" xfId="152"/>
    <cellStyle name="Millares 2 9 205" xfId="153"/>
    <cellStyle name="Millares 2 9 206" xfId="154"/>
    <cellStyle name="Millares 2 9 207" xfId="155"/>
    <cellStyle name="Millares 2 9 208" xfId="156"/>
    <cellStyle name="Millares 2 9 209" xfId="157"/>
    <cellStyle name="Millares 2 9 21" xfId="158"/>
    <cellStyle name="Millares 2 9 210" xfId="159"/>
    <cellStyle name="Millares 2 9 22" xfId="160"/>
    <cellStyle name="Millares 2 9 23" xfId="161"/>
    <cellStyle name="Millares 2 9 24" xfId="162"/>
    <cellStyle name="Millares 2 9 25" xfId="163"/>
    <cellStyle name="Millares 2 9 26" xfId="164"/>
    <cellStyle name="Millares 2 9 27" xfId="165"/>
    <cellStyle name="Millares 2 9 28" xfId="166"/>
    <cellStyle name="Millares 2 9 29" xfId="167"/>
    <cellStyle name="Millares 2 9 3" xfId="168"/>
    <cellStyle name="Millares 2 9 30" xfId="169"/>
    <cellStyle name="Millares 2 9 31" xfId="170"/>
    <cellStyle name="Millares 2 9 32" xfId="171"/>
    <cellStyle name="Millares 2 9 33" xfId="172"/>
    <cellStyle name="Millares 2 9 34" xfId="173"/>
    <cellStyle name="Millares 2 9 35" xfId="174"/>
    <cellStyle name="Millares 2 9 36" xfId="175"/>
    <cellStyle name="Millares 2 9 37" xfId="176"/>
    <cellStyle name="Millares 2 9 38" xfId="177"/>
    <cellStyle name="Millares 2 9 39" xfId="178"/>
    <cellStyle name="Millares 2 9 4" xfId="179"/>
    <cellStyle name="Millares 2 9 40" xfId="180"/>
    <cellStyle name="Millares 2 9 41" xfId="181"/>
    <cellStyle name="Millares 2 9 42" xfId="182"/>
    <cellStyle name="Millares 2 9 43" xfId="183"/>
    <cellStyle name="Millares 2 9 44" xfId="184"/>
    <cellStyle name="Millares 2 9 45" xfId="185"/>
    <cellStyle name="Millares 2 9 46" xfId="186"/>
    <cellStyle name="Millares 2 9 47" xfId="187"/>
    <cellStyle name="Millares 2 9 48" xfId="188"/>
    <cellStyle name="Millares 2 9 49" xfId="189"/>
    <cellStyle name="Millares 2 9 5" xfId="190"/>
    <cellStyle name="Millares 2 9 50" xfId="191"/>
    <cellStyle name="Millares 2 9 51" xfId="192"/>
    <cellStyle name="Millares 2 9 52" xfId="193"/>
    <cellStyle name="Millares 2 9 53" xfId="194"/>
    <cellStyle name="Millares 2 9 54" xfId="195"/>
    <cellStyle name="Millares 2 9 55" xfId="196"/>
    <cellStyle name="Millares 2 9 56" xfId="197"/>
    <cellStyle name="Millares 2 9 57" xfId="198"/>
    <cellStyle name="Millares 2 9 58" xfId="199"/>
    <cellStyle name="Millares 2 9 59" xfId="200"/>
    <cellStyle name="Millares 2 9 6" xfId="201"/>
    <cellStyle name="Millares 2 9 60" xfId="202"/>
    <cellStyle name="Millares 2 9 61" xfId="203"/>
    <cellStyle name="Millares 2 9 62" xfId="204"/>
    <cellStyle name="Millares 2 9 63" xfId="205"/>
    <cellStyle name="Millares 2 9 64" xfId="206"/>
    <cellStyle name="Millares 2 9 65" xfId="207"/>
    <cellStyle name="Millares 2 9 66" xfId="208"/>
    <cellStyle name="Millares 2 9 67" xfId="209"/>
    <cellStyle name="Millares 2 9 68" xfId="210"/>
    <cellStyle name="Millares 2 9 69" xfId="211"/>
    <cellStyle name="Millares 2 9 7" xfId="212"/>
    <cellStyle name="Millares 2 9 70" xfId="213"/>
    <cellStyle name="Millares 2 9 71" xfId="214"/>
    <cellStyle name="Millares 2 9 72" xfId="215"/>
    <cellStyle name="Millares 2 9 73" xfId="216"/>
    <cellStyle name="Millares 2 9 74" xfId="217"/>
    <cellStyle name="Millares 2 9 75" xfId="218"/>
    <cellStyle name="Millares 2 9 76" xfId="219"/>
    <cellStyle name="Millares 2 9 77" xfId="220"/>
    <cellStyle name="Millares 2 9 78" xfId="221"/>
    <cellStyle name="Millares 2 9 79" xfId="222"/>
    <cellStyle name="Millares 2 9 8" xfId="223"/>
    <cellStyle name="Millares 2 9 80" xfId="224"/>
    <cellStyle name="Millares 2 9 81" xfId="225"/>
    <cellStyle name="Millares 2 9 82" xfId="226"/>
    <cellStyle name="Millares 2 9 83" xfId="227"/>
    <cellStyle name="Millares 2 9 84" xfId="228"/>
    <cellStyle name="Millares 2 9 85" xfId="229"/>
    <cellStyle name="Millares 2 9 86" xfId="230"/>
    <cellStyle name="Millares 2 9 87" xfId="231"/>
    <cellStyle name="Millares 2 9 88" xfId="232"/>
    <cellStyle name="Millares 2 9 89" xfId="233"/>
    <cellStyle name="Millares 2 9 9" xfId="234"/>
    <cellStyle name="Millares 2 9 90" xfId="235"/>
    <cellStyle name="Millares 2 9 91" xfId="236"/>
    <cellStyle name="Millares 2 9 92" xfId="237"/>
    <cellStyle name="Millares 2 9 93" xfId="238"/>
    <cellStyle name="Millares 2 9 94" xfId="239"/>
    <cellStyle name="Millares 2 9 95" xfId="240"/>
    <cellStyle name="Millares 2 9 96" xfId="241"/>
    <cellStyle name="Millares 2 9 97" xfId="242"/>
    <cellStyle name="Millares 2 9 98" xfId="243"/>
    <cellStyle name="Millares 2 9 99" xfId="244"/>
    <cellStyle name="Millares 20" xfId="245"/>
    <cellStyle name="Millares 21" xfId="246"/>
    <cellStyle name="Millares 22" xfId="247"/>
    <cellStyle name="Millares 23" xfId="248"/>
    <cellStyle name="Millares 24" xfId="249"/>
    <cellStyle name="Millares 25" xfId="250"/>
    <cellStyle name="Millares 26" xfId="251"/>
    <cellStyle name="Millares 27" xfId="252"/>
    <cellStyle name="Millares 28" xfId="253"/>
    <cellStyle name="Millares 29" xfId="254"/>
    <cellStyle name="Millares 3" xfId="255"/>
    <cellStyle name="Millares 30" xfId="256"/>
    <cellStyle name="Millares 31" xfId="257"/>
    <cellStyle name="Millares 32" xfId="258"/>
    <cellStyle name="Millares 33" xfId="259"/>
    <cellStyle name="Millares 34" xfId="260"/>
    <cellStyle name="Millares 35" xfId="261"/>
    <cellStyle name="Millares 36" xfId="262"/>
    <cellStyle name="Millares 37" xfId="263"/>
    <cellStyle name="Millares 38" xfId="264"/>
    <cellStyle name="Millares 39" xfId="265"/>
    <cellStyle name="Millares 4" xfId="266"/>
    <cellStyle name="Millares 4 2" xfId="267"/>
    <cellStyle name="Millares 40" xfId="268"/>
    <cellStyle name="Millares 41" xfId="269"/>
    <cellStyle name="Millares 42" xfId="270"/>
    <cellStyle name="Millares 43" xfId="271"/>
    <cellStyle name="Millares 44" xfId="272"/>
    <cellStyle name="Millares 45" xfId="273"/>
    <cellStyle name="Millares 46" xfId="274"/>
    <cellStyle name="Millares 47" xfId="275"/>
    <cellStyle name="Millares 48" xfId="276"/>
    <cellStyle name="Millares 49" xfId="277"/>
    <cellStyle name="Millares 5" xfId="278"/>
    <cellStyle name="Millares 50" xfId="279"/>
    <cellStyle name="Millares 51" xfId="280"/>
    <cellStyle name="Millares 52" xfId="281"/>
    <cellStyle name="Millares 53" xfId="282"/>
    <cellStyle name="Millares 54" xfId="283"/>
    <cellStyle name="Millares 55" xfId="284"/>
    <cellStyle name="Millares 56" xfId="285"/>
    <cellStyle name="Millares 57" xfId="286"/>
    <cellStyle name="Millares 58" xfId="287"/>
    <cellStyle name="Millares 59" xfId="288"/>
    <cellStyle name="Millares 6" xfId="289"/>
    <cellStyle name="Millares 60" xfId="290"/>
    <cellStyle name="Millares 61" xfId="291"/>
    <cellStyle name="Millares 62" xfId="292"/>
    <cellStyle name="Millares 63" xfId="293"/>
    <cellStyle name="Millares 64" xfId="294"/>
    <cellStyle name="Millares 65" xfId="295"/>
    <cellStyle name="Millares 66" xfId="296"/>
    <cellStyle name="Millares 67" xfId="297"/>
    <cellStyle name="Millares 68" xfId="298"/>
    <cellStyle name="Millares 69" xfId="299"/>
    <cellStyle name="Millares 7" xfId="300"/>
    <cellStyle name="Millares 70" xfId="301"/>
    <cellStyle name="Millares 71" xfId="302"/>
    <cellStyle name="Millares 72" xfId="303"/>
    <cellStyle name="Millares 73" xfId="304"/>
    <cellStyle name="Millares 74" xfId="305"/>
    <cellStyle name="Millares 75" xfId="306"/>
    <cellStyle name="Millares 76" xfId="307"/>
    <cellStyle name="Millares 77" xfId="308"/>
    <cellStyle name="Millares 78" xfId="309"/>
    <cellStyle name="Millares 79" xfId="310"/>
    <cellStyle name="Millares 8" xfId="311"/>
    <cellStyle name="Millares 80" xfId="312"/>
    <cellStyle name="Millares 81" xfId="313"/>
    <cellStyle name="Millares 82" xfId="314"/>
    <cellStyle name="Millares 83" xfId="315"/>
    <cellStyle name="Millares 84" xfId="316"/>
    <cellStyle name="Millares 85" xfId="317"/>
    <cellStyle name="Millares 86" xfId="318"/>
    <cellStyle name="Millares 87" xfId="319"/>
    <cellStyle name="Millares 88" xfId="320"/>
    <cellStyle name="Millares 9" xfId="321"/>
    <cellStyle name="Normal 10" xfId="322"/>
    <cellStyle name="Normal 100" xfId="323"/>
    <cellStyle name="Normal 101" xfId="324"/>
    <cellStyle name="Normal 102" xfId="325"/>
    <cellStyle name="Normal 103" xfId="326"/>
    <cellStyle name="Normal 104" xfId="327"/>
    <cellStyle name="Normal 105" xfId="328"/>
    <cellStyle name="Normal 106" xfId="329"/>
    <cellStyle name="Normal 107" xfId="330"/>
    <cellStyle name="Normal 108" xfId="331"/>
    <cellStyle name="Normal 109" xfId="332"/>
    <cellStyle name="Normal 11" xfId="333"/>
    <cellStyle name="Normal 110" xfId="334"/>
    <cellStyle name="Normal 111" xfId="335"/>
    <cellStyle name="Normal 112" xfId="336"/>
    <cellStyle name="Normal 113" xfId="337"/>
    <cellStyle name="Normal 114" xfId="338"/>
    <cellStyle name="Normal 115" xfId="339"/>
    <cellStyle name="Normal 116" xfId="340"/>
    <cellStyle name="Normal 117" xfId="341"/>
    <cellStyle name="Normal 118" xfId="342"/>
    <cellStyle name="Normal 119" xfId="343"/>
    <cellStyle name="Normal 12" xfId="344"/>
    <cellStyle name="Normal 120" xfId="345"/>
    <cellStyle name="Normal 121" xfId="346"/>
    <cellStyle name="Normal 122" xfId="347"/>
    <cellStyle name="Normal 123" xfId="348"/>
    <cellStyle name="Normal 124" xfId="349"/>
    <cellStyle name="Normal 125" xfId="350"/>
    <cellStyle name="Normal 126" xfId="351"/>
    <cellStyle name="Normal 127" xfId="352"/>
    <cellStyle name="Normal 128" xfId="353"/>
    <cellStyle name="Normal 129" xfId="354"/>
    <cellStyle name="Normal 13" xfId="355"/>
    <cellStyle name="Normal 130" xfId="356"/>
    <cellStyle name="Normal 131" xfId="357"/>
    <cellStyle name="Normal 132" xfId="358"/>
    <cellStyle name="Normal 133" xfId="359"/>
    <cellStyle name="Normal 134" xfId="360"/>
    <cellStyle name="Normal 135" xfId="361"/>
    <cellStyle name="Normal 136" xfId="362"/>
    <cellStyle name="Normal 137" xfId="363"/>
    <cellStyle name="Normal 138" xfId="364"/>
    <cellStyle name="Normal 139" xfId="365"/>
    <cellStyle name="Normal 14" xfId="366"/>
    <cellStyle name="Normal 140" xfId="367"/>
    <cellStyle name="Normal 141" xfId="368"/>
    <cellStyle name="Normal 142" xfId="369"/>
    <cellStyle name="Normal 143" xfId="370"/>
    <cellStyle name="Normal 144" xfId="371"/>
    <cellStyle name="Normal 145" xfId="372"/>
    <cellStyle name="Normal 146" xfId="373"/>
    <cellStyle name="Normal 147" xfId="374"/>
    <cellStyle name="Normal 148" xfId="375"/>
    <cellStyle name="Normal 149" xfId="376"/>
    <cellStyle name="Normal 15" xfId="377"/>
    <cellStyle name="Normal 150" xfId="378"/>
    <cellStyle name="Normal 151" xfId="379"/>
    <cellStyle name="Normal 152" xfId="380"/>
    <cellStyle name="Normal 153" xfId="381"/>
    <cellStyle name="Normal 154" xfId="382"/>
    <cellStyle name="Normal 155" xfId="383"/>
    <cellStyle name="Normal 156" xfId="384"/>
    <cellStyle name="Normal 157" xfId="385"/>
    <cellStyle name="Normal 158" xfId="386"/>
    <cellStyle name="Normal 159" xfId="387"/>
    <cellStyle name="Normal 16" xfId="388"/>
    <cellStyle name="Normal 160" xfId="389"/>
    <cellStyle name="Normal 161" xfId="390"/>
    <cellStyle name="Normal 162" xfId="391"/>
    <cellStyle name="Normal 163" xfId="392"/>
    <cellStyle name="Normal 164" xfId="393"/>
    <cellStyle name="Normal 165" xfId="394"/>
    <cellStyle name="Normal 166" xfId="395"/>
    <cellStyle name="Normal 167" xfId="396"/>
    <cellStyle name="Normal 167 2" xfId="397"/>
    <cellStyle name="Normal 168" xfId="398"/>
    <cellStyle name="Normal 169" xfId="399"/>
    <cellStyle name="Normal 17" xfId="400"/>
    <cellStyle name="Normal 170" xfId="401"/>
    <cellStyle name="Normal 171" xfId="402"/>
    <cellStyle name="Normal 172" xfId="403"/>
    <cellStyle name="Normal 173" xfId="404"/>
    <cellStyle name="Normal 174" xfId="405"/>
    <cellStyle name="Normal 175" xfId="406"/>
    <cellStyle name="Normal 176" xfId="407"/>
    <cellStyle name="Normal 177" xfId="408"/>
    <cellStyle name="Normal 178" xfId="409"/>
    <cellStyle name="Normal 179" xfId="410"/>
    <cellStyle name="Normal 18" xfId="411"/>
    <cellStyle name="Normal 180" xfId="412"/>
    <cellStyle name="Normal 181" xfId="413"/>
    <cellStyle name="Normal 182" xfId="414"/>
    <cellStyle name="Normal 183" xfId="415"/>
    <cellStyle name="Normal 184" xfId="416"/>
    <cellStyle name="Normal 185" xfId="417"/>
    <cellStyle name="Normal 186" xfId="418"/>
    <cellStyle name="Normal 187" xfId="419"/>
    <cellStyle name="Normal 188" xfId="420"/>
    <cellStyle name="Normal 189" xfId="421"/>
    <cellStyle name="Normal 19" xfId="422"/>
    <cellStyle name="Normal 190" xfId="423"/>
    <cellStyle name="Normal 191" xfId="424"/>
    <cellStyle name="Normal 192" xfId="425"/>
    <cellStyle name="Normal 193" xfId="426"/>
    <cellStyle name="Normal 194" xfId="427"/>
    <cellStyle name="Normal 195" xfId="428"/>
    <cellStyle name="Normal 196" xfId="429"/>
    <cellStyle name="Normal 197" xfId="430"/>
    <cellStyle name="Normal 198" xfId="431"/>
    <cellStyle name="Normal 199" xfId="432"/>
    <cellStyle name="Normal 2" xfId="433"/>
    <cellStyle name="Normal 2 10" xfId="434"/>
    <cellStyle name="Normal 2 2" xfId="435"/>
    <cellStyle name="Normal 2 3" xfId="436"/>
    <cellStyle name="Normal 2 3 2" xfId="437"/>
    <cellStyle name="Normal 2 4" xfId="438"/>
    <cellStyle name="Normal 2 5" xfId="439"/>
    <cellStyle name="Normal 2 6" xfId="440"/>
    <cellStyle name="Normal 2 9" xfId="441"/>
    <cellStyle name="Normal 20" xfId="442"/>
    <cellStyle name="Normal 200" xfId="443"/>
    <cellStyle name="Normal 201" xfId="444"/>
    <cellStyle name="Normal 202" xfId="445"/>
    <cellStyle name="Normal 203" xfId="446"/>
    <cellStyle name="Normal 204" xfId="447"/>
    <cellStyle name="Normal 205" xfId="448"/>
    <cellStyle name="Normal 206" xfId="449"/>
    <cellStyle name="Normal 207" xfId="450"/>
    <cellStyle name="Normal 208" xfId="451"/>
    <cellStyle name="Normal 209" xfId="452"/>
    <cellStyle name="Normal 21" xfId="453"/>
    <cellStyle name="Normal 210" xfId="454"/>
    <cellStyle name="Normal 211" xfId="455"/>
    <cellStyle name="Normal 212" xfId="456"/>
    <cellStyle name="Normal 213" xfId="457"/>
    <cellStyle name="Normal 214" xfId="458"/>
    <cellStyle name="Normal 215" xfId="459"/>
    <cellStyle name="Normal 216" xfId="460"/>
    <cellStyle name="Normal 217" xfId="461"/>
    <cellStyle name="Normal 218" xfId="462"/>
    <cellStyle name="Normal 219" xfId="463"/>
    <cellStyle name="Normal 22" xfId="464"/>
    <cellStyle name="Normal 220" xfId="465"/>
    <cellStyle name="Normal 221" xfId="466"/>
    <cellStyle name="Normal 222" xfId="467"/>
    <cellStyle name="Normal 223" xfId="468"/>
    <cellStyle name="Normal 224" xfId="469"/>
    <cellStyle name="Normal 225" xfId="470"/>
    <cellStyle name="Normal 226" xfId="471"/>
    <cellStyle name="Normal 227" xfId="472"/>
    <cellStyle name="Normal 228" xfId="473"/>
    <cellStyle name="Normal 229" xfId="474"/>
    <cellStyle name="Normal 23" xfId="475"/>
    <cellStyle name="Normal 230" xfId="476"/>
    <cellStyle name="Normal 231" xfId="477"/>
    <cellStyle name="Normal 232" xfId="478"/>
    <cellStyle name="Normal 233" xfId="479"/>
    <cellStyle name="Normal 234" xfId="480"/>
    <cellStyle name="Normal 235" xfId="481"/>
    <cellStyle name="Normal 236" xfId="482"/>
    <cellStyle name="Normal 237" xfId="483"/>
    <cellStyle name="Normal 238" xfId="484"/>
    <cellStyle name="Normal 239" xfId="485"/>
    <cellStyle name="Normal 24" xfId="486"/>
    <cellStyle name="Normal 240" xfId="487"/>
    <cellStyle name="Normal 241" xfId="488"/>
    <cellStyle name="Normal 242" xfId="489"/>
    <cellStyle name="Normal 243" xfId="490"/>
    <cellStyle name="Normal 244" xfId="491"/>
    <cellStyle name="Normal 245" xfId="492"/>
    <cellStyle name="Normal 246" xfId="493"/>
    <cellStyle name="Normal 247" xfId="494"/>
    <cellStyle name="Normal 248" xfId="495"/>
    <cellStyle name="Normal 249" xfId="496"/>
    <cellStyle name="Normal 25" xfId="497"/>
    <cellStyle name="Normal 250" xfId="498"/>
    <cellStyle name="Normal 251" xfId="499"/>
    <cellStyle name="Normal 252" xfId="500"/>
    <cellStyle name="Normal 253" xfId="501"/>
    <cellStyle name="Normal 254" xfId="502"/>
    <cellStyle name="Normal 255" xfId="503"/>
    <cellStyle name="Normal 256" xfId="504"/>
    <cellStyle name="Normal 257" xfId="505"/>
    <cellStyle name="Normal 258" xfId="506"/>
    <cellStyle name="Normal 259" xfId="507"/>
    <cellStyle name="Normal 26" xfId="508"/>
    <cellStyle name="Normal 260" xfId="509"/>
    <cellStyle name="Normal 261" xfId="510"/>
    <cellStyle name="Normal 262" xfId="511"/>
    <cellStyle name="Normal 263" xfId="512"/>
    <cellStyle name="Normal 264" xfId="513"/>
    <cellStyle name="Normal 265" xfId="514"/>
    <cellStyle name="Normal 266" xfId="515"/>
    <cellStyle name="Normal 267" xfId="516"/>
    <cellStyle name="Normal 268" xfId="517"/>
    <cellStyle name="Normal 269" xfId="518"/>
    <cellStyle name="Normal 27" xfId="519"/>
    <cellStyle name="Normal 270" xfId="520"/>
    <cellStyle name="Normal 271" xfId="521"/>
    <cellStyle name="Normal 272" xfId="522"/>
    <cellStyle name="Normal 273" xfId="523"/>
    <cellStyle name="Normal 274" xfId="524"/>
    <cellStyle name="Normal 275" xfId="525"/>
    <cellStyle name="Normal 276" xfId="526"/>
    <cellStyle name="Normal 277" xfId="527"/>
    <cellStyle name="Normal 278" xfId="528"/>
    <cellStyle name="Normal 279" xfId="529"/>
    <cellStyle name="Normal 28" xfId="530"/>
    <cellStyle name="Normal 280" xfId="531"/>
    <cellStyle name="Normal 281" xfId="532"/>
    <cellStyle name="Normal 282" xfId="533"/>
    <cellStyle name="Normal 283" xfId="534"/>
    <cellStyle name="Normal 284" xfId="535"/>
    <cellStyle name="Normal 285" xfId="536"/>
    <cellStyle name="Normal 286" xfId="537"/>
    <cellStyle name="Normal 287" xfId="538"/>
    <cellStyle name="Normal 288" xfId="539"/>
    <cellStyle name="Normal 289" xfId="540"/>
    <cellStyle name="Normal 29" xfId="541"/>
    <cellStyle name="Normal 290" xfId="542"/>
    <cellStyle name="Normal 291" xfId="543"/>
    <cellStyle name="Normal 292" xfId="544"/>
    <cellStyle name="Normal 293" xfId="545"/>
    <cellStyle name="Normal 294" xfId="546"/>
    <cellStyle name="Normal 295" xfId="547"/>
    <cellStyle name="Normal 296" xfId="548"/>
    <cellStyle name="Normal 297" xfId="549"/>
    <cellStyle name="Normal 298" xfId="550"/>
    <cellStyle name="Normal 299" xfId="551"/>
    <cellStyle name="Normal 3" xfId="552"/>
    <cellStyle name="Normal 3 14" xfId="553"/>
    <cellStyle name="Normal 3 2" xfId="554"/>
    <cellStyle name="Normal 3 2 2" xfId="555"/>
    <cellStyle name="Normal 30" xfId="556"/>
    <cellStyle name="Normal 300" xfId="557"/>
    <cellStyle name="Normal 301" xfId="558"/>
    <cellStyle name="Normal 302" xfId="559"/>
    <cellStyle name="Normal 303" xfId="560"/>
    <cellStyle name="Normal 304" xfId="561"/>
    <cellStyle name="Normal 305" xfId="562"/>
    <cellStyle name="Normal 306" xfId="563"/>
    <cellStyle name="Normal 307" xfId="564"/>
    <cellStyle name="Normal 308" xfId="565"/>
    <cellStyle name="Normal 309" xfId="566"/>
    <cellStyle name="Normal 31" xfId="567"/>
    <cellStyle name="Normal 310" xfId="568"/>
    <cellStyle name="Normal 311" xfId="569"/>
    <cellStyle name="Normal 312" xfId="570"/>
    <cellStyle name="Normal 313" xfId="571"/>
    <cellStyle name="Normal 314" xfId="572"/>
    <cellStyle name="Normal 315" xfId="573"/>
    <cellStyle name="Normal 316" xfId="574"/>
    <cellStyle name="Normal 317" xfId="575"/>
    <cellStyle name="Normal 318" xfId="576"/>
    <cellStyle name="Normal 319" xfId="577"/>
    <cellStyle name="Normal 32" xfId="578"/>
    <cellStyle name="Normal 320" xfId="579"/>
    <cellStyle name="Normal 321" xfId="580"/>
    <cellStyle name="Normal 322" xfId="581"/>
    <cellStyle name="Normal 323" xfId="582"/>
    <cellStyle name="Normal 324" xfId="583"/>
    <cellStyle name="Normal 325" xfId="584"/>
    <cellStyle name="Normal 326" xfId="585"/>
    <cellStyle name="Normal 327" xfId="586"/>
    <cellStyle name="Normal 328" xfId="587"/>
    <cellStyle name="Normal 329" xfId="588"/>
    <cellStyle name="Normal 33" xfId="589"/>
    <cellStyle name="Normal 330" xfId="590"/>
    <cellStyle name="Normal 331" xfId="591"/>
    <cellStyle name="Normal 332" xfId="592"/>
    <cellStyle name="Normal 333" xfId="593"/>
    <cellStyle name="Normal 334" xfId="594"/>
    <cellStyle name="Normal 335" xfId="595"/>
    <cellStyle name="Normal 336" xfId="596"/>
    <cellStyle name="Normal 337" xfId="597"/>
    <cellStyle name="Normal 338" xfId="598"/>
    <cellStyle name="Normal 339" xfId="599"/>
    <cellStyle name="Normal 34" xfId="600"/>
    <cellStyle name="Normal 340" xfId="601"/>
    <cellStyle name="Normal 341" xfId="602"/>
    <cellStyle name="Normal 342" xfId="603"/>
    <cellStyle name="Normal 343" xfId="604"/>
    <cellStyle name="Normal 344" xfId="605"/>
    <cellStyle name="Normal 345" xfId="606"/>
    <cellStyle name="Normal 346" xfId="607"/>
    <cellStyle name="Normal 347" xfId="608"/>
    <cellStyle name="Normal 348" xfId="609"/>
    <cellStyle name="Normal 349" xfId="610"/>
    <cellStyle name="Normal 35" xfId="611"/>
    <cellStyle name="Normal 350" xfId="612"/>
    <cellStyle name="Normal 351" xfId="613"/>
    <cellStyle name="Normal 352" xfId="614"/>
    <cellStyle name="Normal 353" xfId="615"/>
    <cellStyle name="Normal 354" xfId="616"/>
    <cellStyle name="Normal 355" xfId="617"/>
    <cellStyle name="Normal 356" xfId="618"/>
    <cellStyle name="Normal 357" xfId="619"/>
    <cellStyle name="Normal 358" xfId="620"/>
    <cellStyle name="Normal 359" xfId="621"/>
    <cellStyle name="Normal 36" xfId="622"/>
    <cellStyle name="Normal 360" xfId="623"/>
    <cellStyle name="Normal 361" xfId="624"/>
    <cellStyle name="Normal 362" xfId="625"/>
    <cellStyle name="Normal 363" xfId="626"/>
    <cellStyle name="Normal 364" xfId="627"/>
    <cellStyle name="Normal 365" xfId="628"/>
    <cellStyle name="Normal 366" xfId="629"/>
    <cellStyle name="Normal 367" xfId="630"/>
    <cellStyle name="Normal 368" xfId="631"/>
    <cellStyle name="Normal 369" xfId="632"/>
    <cellStyle name="Normal 37" xfId="633"/>
    <cellStyle name="Normal 37 2" xfId="634"/>
    <cellStyle name="Normal 370" xfId="635"/>
    <cellStyle name="Normal 371" xfId="636"/>
    <cellStyle name="Normal 372" xfId="637"/>
    <cellStyle name="Normal 373" xfId="638"/>
    <cellStyle name="Normal 374" xfId="639"/>
    <cellStyle name="Normal 375" xfId="640"/>
    <cellStyle name="Normal 376" xfId="641"/>
    <cellStyle name="Normal 377" xfId="642"/>
    <cellStyle name="Normal 378" xfId="643"/>
    <cellStyle name="Normal 379" xfId="644"/>
    <cellStyle name="Normal 38" xfId="645"/>
    <cellStyle name="Normal 380" xfId="646"/>
    <cellStyle name="Normal 381" xfId="647"/>
    <cellStyle name="Normal 382" xfId="648"/>
    <cellStyle name="Normal 383" xfId="649"/>
    <cellStyle name="Normal 384" xfId="650"/>
    <cellStyle name="Normal 385" xfId="651"/>
    <cellStyle name="Normal 386" xfId="652"/>
    <cellStyle name="Normal 387" xfId="653"/>
    <cellStyle name="Normal 388" xfId="654"/>
    <cellStyle name="Normal 389" xfId="655"/>
    <cellStyle name="Normal 39" xfId="656"/>
    <cellStyle name="Normal 390" xfId="657"/>
    <cellStyle name="Normal 391" xfId="658"/>
    <cellStyle name="Normal 392" xfId="659"/>
    <cellStyle name="Normal 393" xfId="660"/>
    <cellStyle name="Normal 394" xfId="661"/>
    <cellStyle name="Normal 395" xfId="662"/>
    <cellStyle name="Normal 396" xfId="663"/>
    <cellStyle name="Normal 397" xfId="664"/>
    <cellStyle name="Normal 398" xfId="665"/>
    <cellStyle name="Normal 399" xfId="666"/>
    <cellStyle name="Normal 4" xfId="667"/>
    <cellStyle name="Normal 4 2" xfId="668"/>
    <cellStyle name="Normal 4 2 2" xfId="669"/>
    <cellStyle name="Normal 40" xfId="670"/>
    <cellStyle name="Normal 400" xfId="671"/>
    <cellStyle name="Normal 401" xfId="672"/>
    <cellStyle name="Normal 402" xfId="673"/>
    <cellStyle name="Normal 403" xfId="674"/>
    <cellStyle name="Normal 404" xfId="675"/>
    <cellStyle name="Normal 405" xfId="676"/>
    <cellStyle name="Normal 406" xfId="677"/>
    <cellStyle name="Normal 407" xfId="678"/>
    <cellStyle name="Normal 408" xfId="679"/>
    <cellStyle name="Normal 409" xfId="680"/>
    <cellStyle name="Normal 41" xfId="681"/>
    <cellStyle name="Normal 410" xfId="682"/>
    <cellStyle name="Normal 411" xfId="683"/>
    <cellStyle name="Normal 412" xfId="684"/>
    <cellStyle name="Normal 413" xfId="685"/>
    <cellStyle name="Normal 414" xfId="686"/>
    <cellStyle name="Normal 415" xfId="687"/>
    <cellStyle name="Normal 416" xfId="688"/>
    <cellStyle name="Normal 417" xfId="689"/>
    <cellStyle name="Normal 418" xfId="690"/>
    <cellStyle name="Normal 419" xfId="691"/>
    <cellStyle name="Normal 42" xfId="692"/>
    <cellStyle name="Normal 420" xfId="693"/>
    <cellStyle name="Normal 421" xfId="694"/>
    <cellStyle name="Normal 422" xfId="695"/>
    <cellStyle name="Normal 423" xfId="696"/>
    <cellStyle name="Normal 424" xfId="697"/>
    <cellStyle name="Normal 425" xfId="698"/>
    <cellStyle name="Normal 426" xfId="699"/>
    <cellStyle name="Normal 427" xfId="700"/>
    <cellStyle name="Normal 428" xfId="701"/>
    <cellStyle name="Normal 429" xfId="702"/>
    <cellStyle name="Normal 43" xfId="703"/>
    <cellStyle name="Normal 430" xfId="704"/>
    <cellStyle name="Normal 431" xfId="705"/>
    <cellStyle name="Normal 432" xfId="706"/>
    <cellStyle name="Normal 433" xfId="707"/>
    <cellStyle name="Normal 434" xfId="708"/>
    <cellStyle name="Normal 435" xfId="709"/>
    <cellStyle name="Normal 436" xfId="710"/>
    <cellStyle name="Normal 437" xfId="711"/>
    <cellStyle name="Normal 438" xfId="712"/>
    <cellStyle name="Normal 439" xfId="713"/>
    <cellStyle name="Normal 44" xfId="714"/>
    <cellStyle name="Normal 440" xfId="715"/>
    <cellStyle name="Normal 441" xfId="716"/>
    <cellStyle name="Normal 442" xfId="717"/>
    <cellStyle name="Normal 443" xfId="718"/>
    <cellStyle name="Normal 444" xfId="719"/>
    <cellStyle name="Normal 445" xfId="720"/>
    <cellStyle name="Normal 446" xfId="721"/>
    <cellStyle name="Normal 447" xfId="722"/>
    <cellStyle name="Normal 448" xfId="723"/>
    <cellStyle name="Normal 449" xfId="724"/>
    <cellStyle name="Normal 45" xfId="725"/>
    <cellStyle name="Normal 450" xfId="726"/>
    <cellStyle name="Normal 451" xfId="727"/>
    <cellStyle name="Normal 46" xfId="728"/>
    <cellStyle name="Normal 47" xfId="729"/>
    <cellStyle name="Normal 48" xfId="730"/>
    <cellStyle name="Normal 49" xfId="731"/>
    <cellStyle name="Normal 5" xfId="732"/>
    <cellStyle name="Normal 5 2" xfId="733"/>
    <cellStyle name="Normal 5 2 2" xfId="734"/>
    <cellStyle name="Normal 5 4" xfId="735"/>
    <cellStyle name="Normal 50" xfId="736"/>
    <cellStyle name="Normal 51" xfId="737"/>
    <cellStyle name="Normal 52" xfId="738"/>
    <cellStyle name="Normal 53" xfId="739"/>
    <cellStyle name="Normal 54" xfId="740"/>
    <cellStyle name="Normal 55" xfId="741"/>
    <cellStyle name="Normal 56" xfId="742"/>
    <cellStyle name="Normal 57" xfId="743"/>
    <cellStyle name="Normal 58" xfId="744"/>
    <cellStyle name="Normal 59" xfId="745"/>
    <cellStyle name="Normal 6" xfId="746"/>
    <cellStyle name="Normal 6 2" xfId="747"/>
    <cellStyle name="Normal 6 2 2" xfId="748"/>
    <cellStyle name="Normal 6 2 3" xfId="749"/>
    <cellStyle name="Normal 60" xfId="750"/>
    <cellStyle name="Normal 61" xfId="751"/>
    <cellStyle name="Normal 62" xfId="752"/>
    <cellStyle name="Normal 63" xfId="753"/>
    <cellStyle name="Normal 64" xfId="754"/>
    <cellStyle name="Normal 65" xfId="755"/>
    <cellStyle name="Normal 66" xfId="756"/>
    <cellStyle name="Normal 67" xfId="757"/>
    <cellStyle name="Normal 68" xfId="758"/>
    <cellStyle name="Normal 69" xfId="759"/>
    <cellStyle name="Normal 7" xfId="760"/>
    <cellStyle name="Normal 7 2" xfId="761"/>
    <cellStyle name="Normal 70" xfId="762"/>
    <cellStyle name="Normal 71" xfId="763"/>
    <cellStyle name="Normal 72" xfId="764"/>
    <cellStyle name="Normal 73" xfId="765"/>
    <cellStyle name="Normal 74" xfId="766"/>
    <cellStyle name="Normal 75" xfId="767"/>
    <cellStyle name="Normal 76" xfId="768"/>
    <cellStyle name="Normal 77" xfId="769"/>
    <cellStyle name="Normal 78" xfId="770"/>
    <cellStyle name="Normal 79" xfId="771"/>
    <cellStyle name="Normal 8" xfId="772"/>
    <cellStyle name="Normal 8 2" xfId="773"/>
    <cellStyle name="Normal 80" xfId="774"/>
    <cellStyle name="Normal 81" xfId="775"/>
    <cellStyle name="Normal 82" xfId="776"/>
    <cellStyle name="Normal 83" xfId="777"/>
    <cellStyle name="Normal 84" xfId="778"/>
    <cellStyle name="Normal 85" xfId="779"/>
    <cellStyle name="Normal 86" xfId="780"/>
    <cellStyle name="Normal 87" xfId="781"/>
    <cellStyle name="Normal 88" xfId="782"/>
    <cellStyle name="Normal 89" xfId="783"/>
    <cellStyle name="Normal 9" xfId="784"/>
    <cellStyle name="Normal 90" xfId="785"/>
    <cellStyle name="Normal 91" xfId="786"/>
    <cellStyle name="Normal 92" xfId="787"/>
    <cellStyle name="Normal 93" xfId="788"/>
    <cellStyle name="Normal 94" xfId="789"/>
    <cellStyle name="Normal 95" xfId="790"/>
    <cellStyle name="Normal 96" xfId="791"/>
    <cellStyle name="Normal 97" xfId="792"/>
    <cellStyle name="Normal 98" xfId="793"/>
    <cellStyle name="Normal 99" xfId="7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%25231%20Archivo%20de%20trabajo%20septiembre%202024_19_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Para%20reporte%20de%20deuda%20interna%20BCN/Reportes%20financiera/Indicadores%20al%2031.06.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spaldos%20mensuales/Septiembre%2024/Cuadro%20%25232%20%20Archivo%20de%20trabajo%20septiembre%202024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cuadro%209/Cuadro%209%20al%2024%20de%20enero%2020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Marzo"/>
      <sheetName val="Mayo"/>
      <sheetName val="Junio"/>
      <sheetName val="Julio"/>
      <sheetName val="ago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D. SALDO TIN"/>
      <sheetName val="B.D. SALDO LETRAS BCN "/>
      <sheetName val="RESUMEN "/>
      <sheetName val="Colc. Mens LETRAS "/>
      <sheetName val="Venc. Letras x modal "/>
      <sheetName val="TIN DEL BCN"/>
      <sheetName val="BONOS"/>
      <sheetName val="VENC.BONOS"/>
      <sheetName val="DEPÓSITOS A PLAZOS C$"/>
      <sheetName val="DEPÓSITOS A PLAZOS US$ "/>
      <sheetName val="COLOC. TÍTULOS MHC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LMON2020 (2)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W28" activeCellId="0" sqref="W28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29"/>
    <col collapsed="false" customWidth="true" hidden="false" outlineLevel="0" max="4" min="2" style="1" width="15.04"/>
    <col collapsed="false" customWidth="true" hidden="false" outlineLevel="0" max="9" min="5" style="1" width="13.69"/>
    <col collapsed="false" customWidth="true" hidden="false" outlineLevel="0" max="10" min="10" style="1" width="13.24"/>
    <col collapsed="false" customWidth="true" hidden="false" outlineLevel="0" max="11" min="11" style="1" width="2.69"/>
    <col collapsed="false" customWidth="true" hidden="false" outlineLevel="0" max="12" min="12" style="1" width="13.44"/>
    <col collapsed="false" customWidth="true" hidden="false" outlineLevel="0" max="13" min="13" style="1" width="13.69"/>
    <col collapsed="false" customWidth="true" hidden="false" outlineLevel="0" max="16" min="14" style="1" width="13.54"/>
    <col collapsed="false" customWidth="true" hidden="false" outlineLevel="0" max="17" min="17" style="1" width="13.69"/>
    <col collapsed="false" customWidth="false" hidden="false" outlineLevel="0" max="257" min="18" style="1" width="10.79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4"/>
      <c r="L2" s="9"/>
      <c r="M2" s="4"/>
      <c r="N2" s="4"/>
      <c r="O2" s="4"/>
      <c r="P2" s="4"/>
      <c r="Q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5"/>
      <c r="K4" s="16"/>
      <c r="L4" s="17" t="s">
        <v>10</v>
      </c>
      <c r="M4" s="17"/>
      <c r="N4" s="17"/>
      <c r="O4" s="17"/>
      <c r="P4" s="17"/>
      <c r="Q4" s="17"/>
    </row>
    <row r="5" customFormat="false" ht="15.7" hidden="false" customHeight="false" outlineLevel="0" collapsed="false">
      <c r="A5" s="18" t="s">
        <v>11</v>
      </c>
      <c r="B5" s="14"/>
      <c r="C5" s="14"/>
      <c r="D5" s="14"/>
      <c r="E5" s="14"/>
      <c r="F5" s="14"/>
      <c r="G5" s="14"/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9</v>
      </c>
      <c r="O5" s="21" t="s">
        <v>17</v>
      </c>
      <c r="P5" s="21" t="s">
        <v>18</v>
      </c>
      <c r="Q5" s="21" t="s">
        <v>19</v>
      </c>
    </row>
    <row r="6" customFormat="false" ht="15.35" hidden="false" customHeight="false" outlineLevel="0" collapsed="false">
      <c r="A6" s="22" t="s">
        <v>20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4908.15162898758</v>
      </c>
      <c r="G6" s="22" t="n">
        <v>4956.72846559624</v>
      </c>
      <c r="H6" s="22" t="n">
        <v>4941.61250594213</v>
      </c>
      <c r="I6" s="22" t="n">
        <v>5023.50840017226</v>
      </c>
      <c r="J6" s="22" t="n">
        <v>5049.74277080652</v>
      </c>
      <c r="K6" s="22"/>
      <c r="L6" s="22" t="n">
        <v>26.2343706342617</v>
      </c>
      <c r="M6" s="22" t="n">
        <v>108.130264864393</v>
      </c>
      <c r="N6" s="22" t="n">
        <v>93.0143052102749</v>
      </c>
      <c r="O6" s="22" t="n">
        <v>158.601376287884</v>
      </c>
      <c r="P6" s="22" t="n">
        <v>158.601376287884</v>
      </c>
      <c r="Q6" s="22" t="n">
        <v>800.526043937847</v>
      </c>
    </row>
    <row r="7" customFormat="false" ht="15.35" hidden="false" customHeight="false" outlineLevel="0" collapsed="false">
      <c r="A7" s="22" t="s">
        <v>21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5902.99084163178</v>
      </c>
      <c r="G7" s="22" t="n">
        <v>5988.65330176044</v>
      </c>
      <c r="H7" s="22" t="n">
        <v>5949.05632543932</v>
      </c>
      <c r="I7" s="22" t="n">
        <v>6011.52612077315</v>
      </c>
      <c r="J7" s="22" t="n">
        <v>6038.99228673993</v>
      </c>
      <c r="K7" s="22"/>
      <c r="L7" s="22" t="n">
        <v>27.4661659667809</v>
      </c>
      <c r="M7" s="22" t="n">
        <v>89.9359613006036</v>
      </c>
      <c r="N7" s="22" t="n">
        <v>50.3389849794921</v>
      </c>
      <c r="O7" s="22" t="n">
        <v>144.136805363763</v>
      </c>
      <c r="P7" s="22" t="n">
        <v>144.136805363763</v>
      </c>
      <c r="Q7" s="22" t="n">
        <v>595.993409488122</v>
      </c>
    </row>
    <row r="8" customFormat="false" ht="15.35" hidden="false" customHeight="false" outlineLevel="0" collapsed="false">
      <c r="A8" s="23" t="s">
        <v>22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91.975965694313</v>
      </c>
      <c r="G8" s="23" t="n">
        <v>-711.737180394077</v>
      </c>
      <c r="H8" s="23" t="n">
        <v>-636.453477697318</v>
      </c>
      <c r="I8" s="23" t="n">
        <v>-688.879653741008</v>
      </c>
      <c r="J8" s="23" t="n">
        <v>-656.111449073527</v>
      </c>
      <c r="K8" s="23"/>
      <c r="L8" s="23" t="n">
        <v>32.7682046674807</v>
      </c>
      <c r="M8" s="23" t="n">
        <v>-19.6579713762094</v>
      </c>
      <c r="N8" s="23" t="n">
        <v>55.6257313205504</v>
      </c>
      <c r="O8" s="23" t="n">
        <v>31.1822339239599</v>
      </c>
      <c r="P8" s="23" t="n">
        <v>31.1822339239599</v>
      </c>
      <c r="Q8" s="23" t="n">
        <v>133.232069819612</v>
      </c>
    </row>
    <row r="9" customFormat="false" ht="15.35" hidden="false" customHeight="false" outlineLevel="0" collapsed="false">
      <c r="A9" s="23" t="s">
        <v>23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3.21850674989</v>
      </c>
      <c r="G9" s="23" t="n">
        <v>-275.088800570113</v>
      </c>
      <c r="H9" s="23" t="n">
        <v>-275.29148659988</v>
      </c>
      <c r="I9" s="23" t="n">
        <v>-276.137461659882</v>
      </c>
      <c r="J9" s="23" t="n">
        <v>-276.137461659882</v>
      </c>
      <c r="K9" s="23"/>
      <c r="L9" s="23" t="n">
        <v>0</v>
      </c>
      <c r="M9" s="23" t="n">
        <v>-0.845975060001081</v>
      </c>
      <c r="N9" s="23" t="n">
        <v>-1.04866108976825</v>
      </c>
      <c r="O9" s="23" t="n">
        <v>-4.96941299983882</v>
      </c>
      <c r="P9" s="23" t="n">
        <v>-4.96941299983882</v>
      </c>
      <c r="Q9" s="23" t="n">
        <v>-19.3768708698869</v>
      </c>
    </row>
    <row r="10" customFormat="false" ht="15.35" hidden="false" customHeight="false" outlineLevel="0" collapsed="false">
      <c r="A10" s="22" t="s">
        <v>24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2.4947402</v>
      </c>
      <c r="G10" s="22" t="n">
        <v>-11.3988552</v>
      </c>
      <c r="H10" s="22" t="n">
        <v>-11.3988552</v>
      </c>
      <c r="I10" s="22" t="n">
        <v>-10.7006052</v>
      </c>
      <c r="J10" s="22" t="n">
        <v>-10.7006052</v>
      </c>
      <c r="K10" s="22"/>
      <c r="L10" s="22" t="n">
        <v>0</v>
      </c>
      <c r="M10" s="22" t="n">
        <v>0.69825</v>
      </c>
      <c r="N10" s="22" t="n">
        <v>0.69825</v>
      </c>
      <c r="O10" s="22" t="n">
        <v>-0.698250000000002</v>
      </c>
      <c r="P10" s="22" t="n">
        <v>-0.698250000000002</v>
      </c>
      <c r="Q10" s="22" t="n">
        <v>128.2974355</v>
      </c>
    </row>
    <row r="11" customFormat="false" ht="15.35" hidden="false" customHeight="false" outlineLevel="0" collapsed="false">
      <c r="A11" s="22" t="s">
        <v>25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17</v>
      </c>
      <c r="G11" s="22" t="n">
        <v>-33.4</v>
      </c>
      <c r="H11" s="22" t="n">
        <v>-84</v>
      </c>
      <c r="I11" s="22" t="n">
        <v>-12</v>
      </c>
      <c r="J11" s="22" t="n">
        <v>-46</v>
      </c>
      <c r="K11" s="22"/>
      <c r="L11" s="22" t="n">
        <v>-34</v>
      </c>
      <c r="M11" s="22" t="n">
        <v>38</v>
      </c>
      <c r="N11" s="22" t="n">
        <v>-12.6</v>
      </c>
      <c r="O11" s="22" t="n">
        <v>-11</v>
      </c>
      <c r="P11" s="22" t="n">
        <v>-11</v>
      </c>
      <c r="Q11" s="22" t="n">
        <v>-37.5</v>
      </c>
    </row>
    <row r="12" customFormat="false" ht="15.35" hidden="false" customHeight="false" outlineLevel="0" collapsed="false">
      <c r="A12" s="23" t="s">
        <v>26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15</v>
      </c>
      <c r="G12" s="23" t="n">
        <v>-0.3</v>
      </c>
      <c r="H12" s="23" t="n">
        <v>-0.3</v>
      </c>
      <c r="I12" s="23" t="n">
        <v>-0.3</v>
      </c>
      <c r="J12" s="23" t="n">
        <v>-0.3</v>
      </c>
      <c r="K12" s="23"/>
      <c r="L12" s="23" t="n">
        <v>0</v>
      </c>
      <c r="M12" s="23" t="n">
        <v>0</v>
      </c>
      <c r="N12" s="23" t="n">
        <v>0</v>
      </c>
      <c r="O12" s="23" t="n">
        <v>-0.05</v>
      </c>
      <c r="P12" s="23" t="n">
        <v>-0.05</v>
      </c>
      <c r="Q12" s="23" t="n">
        <v>-0.12</v>
      </c>
    </row>
    <row r="13" customFormat="false" ht="15.35" hidden="false" customHeight="false" outlineLevel="0" collapsed="false">
      <c r="A13" s="23" t="s">
        <v>2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.35" hidden="false" customHeight="false" outlineLevel="0" collapsed="false">
      <c r="A15" s="22" t="s">
        <v>28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5902.99084163178</v>
      </c>
      <c r="G15" s="22" t="n">
        <v>5988.65330176044</v>
      </c>
      <c r="H15" s="22" t="n">
        <v>5949.05632543932</v>
      </c>
      <c r="I15" s="22" t="n">
        <v>6011.52612077315</v>
      </c>
      <c r="J15" s="22" t="n">
        <v>6038.99228673993</v>
      </c>
      <c r="K15" s="22"/>
      <c r="L15" s="22" t="n">
        <v>27.4661659667809</v>
      </c>
      <c r="M15" s="22" t="n">
        <v>89.9359613006036</v>
      </c>
      <c r="N15" s="22" t="n">
        <v>50.3389849794921</v>
      </c>
      <c r="O15" s="22" t="n">
        <v>142.136805363763</v>
      </c>
      <c r="P15" s="22" t="n">
        <v>142.136805363763</v>
      </c>
      <c r="Q15" s="22" t="n">
        <v>591.993409488122</v>
      </c>
    </row>
    <row r="16" customFormat="false" ht="15.35" hidden="false" customHeight="false" outlineLevel="0" collapsed="false">
      <c r="A16" s="22" t="s">
        <v>29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519.794501306277</v>
      </c>
      <c r="G16" s="22" t="n">
        <v>524.439865045603</v>
      </c>
      <c r="H16" s="22" t="n">
        <v>464.677751707861</v>
      </c>
      <c r="I16" s="22" t="n">
        <v>448.699164021881</v>
      </c>
      <c r="J16" s="22" t="n">
        <v>413.059399896815</v>
      </c>
      <c r="K16" s="22"/>
      <c r="L16" s="22" t="n">
        <v>-35.6397641250658</v>
      </c>
      <c r="M16" s="22" t="n">
        <v>-51.6183518110464</v>
      </c>
      <c r="N16" s="22" t="n">
        <v>-111.380465148788</v>
      </c>
      <c r="O16" s="22" t="n">
        <v>-58.6314044888836</v>
      </c>
      <c r="P16" s="22" t="n">
        <v>-58.6314044888836</v>
      </c>
      <c r="Q16" s="22" t="n">
        <v>-121.000795550191</v>
      </c>
    </row>
    <row r="17" customFormat="false" ht="15.35" hidden="false" customHeight="false" outlineLevel="0" collapsed="false">
      <c r="A17" s="23" t="s">
        <v>30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422.78534293806</v>
      </c>
      <c r="G17" s="23" t="n">
        <v>6513.09316680604</v>
      </c>
      <c r="H17" s="23" t="n">
        <v>6413.73407714718</v>
      </c>
      <c r="I17" s="23" t="n">
        <v>6460.22528479503</v>
      </c>
      <c r="J17" s="23" t="n">
        <v>6452.05168663674</v>
      </c>
      <c r="K17" s="23"/>
      <c r="L17" s="23" t="n">
        <v>-8.17359815828422</v>
      </c>
      <c r="M17" s="23" t="n">
        <v>38.317609489558</v>
      </c>
      <c r="N17" s="23" t="n">
        <v>-61.041480169295</v>
      </c>
      <c r="O17" s="23" t="n">
        <v>83.5054008748793</v>
      </c>
      <c r="P17" s="23" t="n">
        <v>83.5054008748793</v>
      </c>
      <c r="Q17" s="23" t="n">
        <v>470.992613937931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.35" hidden="false" customHeight="false" outlineLevel="0" collapsed="false">
      <c r="A19" s="23" t="s">
        <v>31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9943.6905200654</v>
      </c>
      <c r="F19" s="23" t="n">
        <v>-66042.4742581854</v>
      </c>
      <c r="G19" s="23" t="n">
        <v>-68786.7774269454</v>
      </c>
      <c r="H19" s="23" t="n">
        <v>-68480.8243578054</v>
      </c>
      <c r="I19" s="23" t="n">
        <v>-70155.7291533654</v>
      </c>
      <c r="J19" s="23" t="n">
        <v>-70179.0081287454</v>
      </c>
      <c r="K19" s="23"/>
      <c r="L19" s="23" t="n">
        <v>-23.2789753800025</v>
      </c>
      <c r="M19" s="23" t="n">
        <v>-1698.18377094</v>
      </c>
      <c r="N19" s="23" t="n">
        <v>-1392.2307018</v>
      </c>
      <c r="O19" s="23" t="n">
        <v>-235.317608679994</v>
      </c>
      <c r="P19" s="23" t="n">
        <v>-235.317608679994</v>
      </c>
      <c r="Q19" s="23" t="n">
        <v>-12406.92003881</v>
      </c>
    </row>
    <row r="20" customFormat="false" ht="15.35" hidden="false" customHeight="false" outlineLevel="0" collapsed="false">
      <c r="A20" s="23" t="s">
        <v>32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9943.6905200654</v>
      </c>
      <c r="F20" s="23" t="n">
        <v>-66042.4742581854</v>
      </c>
      <c r="G20" s="23" t="n">
        <v>-68786.7774269454</v>
      </c>
      <c r="H20" s="23" t="n">
        <v>-68480.8243578054</v>
      </c>
      <c r="I20" s="23" t="n">
        <v>-70155.7291533654</v>
      </c>
      <c r="J20" s="23" t="n">
        <v>-70179.0081287454</v>
      </c>
      <c r="K20" s="23"/>
      <c r="L20" s="23" t="n">
        <v>-23.2789753800025</v>
      </c>
      <c r="M20" s="23" t="n">
        <v>-1698.18377094</v>
      </c>
      <c r="N20" s="23" t="n">
        <v>-1392.2307018</v>
      </c>
      <c r="O20" s="23" t="n">
        <v>-235.317608679994</v>
      </c>
      <c r="P20" s="23" t="n">
        <v>-235.317608679994</v>
      </c>
      <c r="Q20" s="23" t="n">
        <v>-12406.92003881</v>
      </c>
    </row>
    <row r="21" customFormat="false" ht="15.35" hidden="false" customHeight="false" outlineLevel="0" collapsed="false">
      <c r="A21" s="22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15.35" hidden="false" customHeight="false" outlineLevel="0" collapsed="false">
      <c r="A22" s="22" t="s">
        <v>34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4258.14959303</v>
      </c>
      <c r="G22" s="22" t="n">
        <v>-58123.75619323</v>
      </c>
      <c r="H22" s="22" t="n">
        <v>-59182.65755004</v>
      </c>
      <c r="I22" s="22" t="n">
        <v>-59417.6577248</v>
      </c>
      <c r="J22" s="22" t="n">
        <v>-58588.48754311</v>
      </c>
      <c r="K22" s="22"/>
      <c r="L22" s="22" t="n">
        <v>829.170181690002</v>
      </c>
      <c r="M22" s="22" t="n">
        <v>594.170006929999</v>
      </c>
      <c r="N22" s="22" t="n">
        <v>-464.731349879999</v>
      </c>
      <c r="O22" s="22" t="n">
        <v>680.015117050003</v>
      </c>
      <c r="P22" s="22" t="n">
        <v>680.015117050003</v>
      </c>
      <c r="Q22" s="22" t="n">
        <v>-17080.5334704</v>
      </c>
    </row>
    <row r="23" customFormat="false" ht="15.35" hidden="false" customHeight="false" outlineLevel="0" collapsed="false">
      <c r="A23" s="23" t="s">
        <v>35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9492.06945625</v>
      </c>
      <c r="G23" s="23" t="n">
        <v>-8130.76602481</v>
      </c>
      <c r="H23" s="23" t="n">
        <v>-6705.91159886</v>
      </c>
      <c r="I23" s="23" t="n">
        <v>-7965.81621966</v>
      </c>
      <c r="J23" s="23" t="n">
        <v>-8818.26537673</v>
      </c>
      <c r="K23" s="23"/>
      <c r="L23" s="23" t="n">
        <v>-852.44915707</v>
      </c>
      <c r="M23" s="23" t="n">
        <v>-2112.35377787</v>
      </c>
      <c r="N23" s="23" t="n">
        <v>-687.49935192</v>
      </c>
      <c r="O23" s="23" t="n">
        <v>-195.332725730001</v>
      </c>
      <c r="P23" s="23" t="n">
        <v>-195.332725730001</v>
      </c>
      <c r="Q23" s="23" t="n">
        <v>6553.80617246</v>
      </c>
    </row>
    <row r="24" customFormat="false" ht="15.35" hidden="false" customHeight="false" outlineLevel="0" collapsed="false">
      <c r="A24" s="23" t="s">
        <v>36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</row>
    <row r="25" customFormat="false" ht="15.35" hidden="false" customHeight="false" outlineLevel="0" collapsed="false">
      <c r="A25" s="22" t="s">
        <v>37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</row>
    <row r="26" customFormat="false" ht="15.35" hidden="false" customHeight="false" outlineLevel="0" collapsed="false">
      <c r="A26" s="22" t="s">
        <v>38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</row>
    <row r="27" customFormat="false" ht="15.35" hidden="false" customHeight="false" outlineLevel="0" collapsed="false">
      <c r="A27" s="23" t="s">
        <v>39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15.35" hidden="false" customHeight="false" outlineLevel="0" collapsed="false">
      <c r="A28" s="23" t="s">
        <v>4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15.35" hidden="false" customHeight="false" outlineLevel="0" collapsed="false">
      <c r="A29" s="22" t="s">
        <v>41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995.2050656</v>
      </c>
      <c r="F29" s="22" t="n">
        <v>-3235.2050656</v>
      </c>
      <c r="G29" s="22" t="n">
        <v>-3475.2050656</v>
      </c>
      <c r="H29" s="22" t="n">
        <v>-3535.2050656</v>
      </c>
      <c r="I29" s="22" t="n">
        <v>-3715.2050656</v>
      </c>
      <c r="J29" s="22" t="n">
        <v>-3715.2050656</v>
      </c>
      <c r="K29" s="22"/>
      <c r="L29" s="22" t="n">
        <v>0</v>
      </c>
      <c r="M29" s="22" t="n">
        <v>-180</v>
      </c>
      <c r="N29" s="22" t="n">
        <v>-240</v>
      </c>
      <c r="O29" s="22" t="n">
        <v>-720</v>
      </c>
      <c r="P29" s="22" t="n">
        <v>-720</v>
      </c>
      <c r="Q29" s="22" t="n">
        <v>-1880.19274087</v>
      </c>
    </row>
    <row r="30" customFormat="false" ht="15.35" hidden="false" customHeight="false" outlineLevel="0" collapsed="false">
      <c r="A30" s="22" t="s">
        <v>42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.35" hidden="false" customHeight="false" outlineLevel="0" collapsed="false">
      <c r="A32" s="23" t="s">
        <v>43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5.35" hidden="false" customHeight="false" outlineLevel="0" collapsed="false">
      <c r="A34" s="22" t="s">
        <v>44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52.323511706377</v>
      </c>
      <c r="G34" s="22" t="n">
        <v>-217.064922416377</v>
      </c>
      <c r="H34" s="22" t="n">
        <v>-138.618361266377</v>
      </c>
      <c r="I34" s="22" t="n">
        <v>-137.324683556377</v>
      </c>
      <c r="J34" s="22" t="n">
        <v>-197.473744466377</v>
      </c>
      <c r="K34" s="22"/>
      <c r="L34" s="22" t="n">
        <v>-60.14906091</v>
      </c>
      <c r="M34" s="22" t="n">
        <v>-58.8553832</v>
      </c>
      <c r="N34" s="22" t="n">
        <v>19.59117795</v>
      </c>
      <c r="O34" s="22" t="n">
        <v>-15.6050107600001</v>
      </c>
      <c r="P34" s="22" t="n">
        <v>-15.6050107600001</v>
      </c>
      <c r="Q34" s="22" t="n">
        <v>-59.1610871800002</v>
      </c>
    </row>
    <row r="35" customFormat="false" ht="15.35" hidden="false" customHeight="false" outlineLevel="0" collapsed="false">
      <c r="A35" s="23" t="s">
        <v>45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3.9491689642706</v>
      </c>
      <c r="G35" s="24" t="n">
        <v>23.3455375342706</v>
      </c>
      <c r="H35" s="24" t="n">
        <v>23.3455375342706</v>
      </c>
      <c r="I35" s="24" t="n">
        <v>23.0447990742706</v>
      </c>
      <c r="J35" s="24" t="n">
        <v>23.0447990742706</v>
      </c>
      <c r="K35" s="23"/>
      <c r="L35" s="23" t="n">
        <v>0</v>
      </c>
      <c r="M35" s="23" t="n">
        <v>-0.300738460000002</v>
      </c>
      <c r="N35" s="23" t="n">
        <v>-0.300738460000002</v>
      </c>
      <c r="O35" s="23" t="n">
        <v>-1.56693865</v>
      </c>
      <c r="P35" s="23" t="n">
        <v>-1.56693865</v>
      </c>
      <c r="Q35" s="23" t="n">
        <v>-10.2157609</v>
      </c>
    </row>
    <row r="36" customFormat="false" ht="15.35" hidden="false" customHeight="false" outlineLevel="0" collapsed="false">
      <c r="A36" s="23" t="s">
        <v>46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69.81169994</v>
      </c>
      <c r="G36" s="24" t="n">
        <v>234.23985241</v>
      </c>
      <c r="H36" s="24" t="n">
        <v>154.22185241</v>
      </c>
      <c r="I36" s="24" t="n">
        <v>153.61854182</v>
      </c>
      <c r="J36" s="24" t="n">
        <v>213.61854182</v>
      </c>
      <c r="K36" s="23"/>
      <c r="L36" s="23" t="n">
        <v>60</v>
      </c>
      <c r="M36" s="23" t="n">
        <v>59.39668941</v>
      </c>
      <c r="N36" s="23" t="n">
        <v>-20.62131059</v>
      </c>
      <c r="O36" s="23" t="n">
        <v>13.54075585</v>
      </c>
      <c r="P36" s="23" t="n">
        <v>13.54075585</v>
      </c>
      <c r="Q36" s="23" t="n">
        <v>48.4734586400001</v>
      </c>
    </row>
    <row r="37" customFormat="false" ht="15.35" hidden="false" customHeight="false" outlineLevel="0" collapsed="false">
      <c r="A37" s="22" t="s">
        <v>47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6.460980730647</v>
      </c>
      <c r="G37" s="25" t="n">
        <v>6.170607540647</v>
      </c>
      <c r="H37" s="25" t="n">
        <v>7.742046390647</v>
      </c>
      <c r="I37" s="25" t="n">
        <v>6.750940810647</v>
      </c>
      <c r="J37" s="25" t="n">
        <v>6.900001720647</v>
      </c>
      <c r="K37" s="22"/>
      <c r="L37" s="22" t="n">
        <v>0.14906091</v>
      </c>
      <c r="M37" s="22" t="n">
        <v>-0.842044669999998</v>
      </c>
      <c r="N37" s="22" t="n">
        <v>0.729394180000003</v>
      </c>
      <c r="O37" s="22" t="n">
        <v>0.497316259999999</v>
      </c>
      <c r="P37" s="22" t="n">
        <v>0.497316259999999</v>
      </c>
      <c r="Q37" s="22" t="n">
        <v>0.471867639999999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8</v>
      </c>
      <c r="F38" s="22" t="s">
        <v>48</v>
      </c>
      <c r="G38" s="22" t="s">
        <v>48</v>
      </c>
      <c r="H38" s="22" t="s">
        <v>48</v>
      </c>
      <c r="I38" s="22" t="s">
        <v>48</v>
      </c>
      <c r="J38" s="22" t="s">
        <v>48</v>
      </c>
      <c r="K38" s="22"/>
      <c r="L38" s="22"/>
      <c r="M38" s="22"/>
      <c r="N38" s="22"/>
      <c r="O38" s="22"/>
      <c r="P38" s="22"/>
      <c r="Q38" s="22"/>
    </row>
    <row r="39" customFormat="false" ht="15.35" hidden="false" customHeight="false" outlineLevel="0" collapsed="false">
      <c r="A39" s="23" t="s">
        <v>49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3165.260063</v>
      </c>
      <c r="G39" s="23" t="n">
        <v>12500.77924827</v>
      </c>
      <c r="H39" s="23" t="n">
        <v>12261.31774407</v>
      </c>
      <c r="I39" s="23" t="n">
        <v>11093.62108786</v>
      </c>
      <c r="J39" s="23" t="n">
        <v>10843.39090041</v>
      </c>
      <c r="K39" s="23"/>
      <c r="L39" s="23" t="n">
        <v>-250.230187450001</v>
      </c>
      <c r="M39" s="23" t="n">
        <v>-1417.92684366</v>
      </c>
      <c r="N39" s="23" t="n">
        <v>-1657.38834786</v>
      </c>
      <c r="O39" s="23" t="n">
        <v>-941.773166479999</v>
      </c>
      <c r="P39" s="23" t="n">
        <v>-941.773166479999</v>
      </c>
      <c r="Q39" s="23" t="n">
        <v>-3517.74991422</v>
      </c>
    </row>
    <row r="40" customFormat="false" ht="15.35" hidden="false" customHeight="false" outlineLevel="0" collapsed="false">
      <c r="A40" s="23" t="s">
        <v>50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3159.09565672</v>
      </c>
      <c r="G40" s="23" t="n">
        <v>12500.22051817</v>
      </c>
      <c r="H40" s="23" t="n">
        <v>11949.26458154</v>
      </c>
      <c r="I40" s="23" t="n">
        <v>10991.37226481</v>
      </c>
      <c r="J40" s="23" t="n">
        <v>10797.90140221</v>
      </c>
      <c r="K40" s="23"/>
      <c r="L40" s="23" t="n">
        <v>-193.470862600001</v>
      </c>
      <c r="M40" s="23" t="n">
        <v>-1151.36317933</v>
      </c>
      <c r="N40" s="23" t="n">
        <v>-1702.31911596</v>
      </c>
      <c r="O40" s="23" t="n">
        <v>-986.345323170001</v>
      </c>
      <c r="P40" s="23" t="n">
        <v>-986.345323170001</v>
      </c>
      <c r="Q40" s="23" t="n">
        <v>-3562.72714743</v>
      </c>
    </row>
    <row r="41" customFormat="false" ht="15.35" hidden="false" customHeight="false" outlineLevel="0" collapsed="false">
      <c r="A41" s="22" t="s">
        <v>51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6.16440628</v>
      </c>
      <c r="G41" s="22" t="n">
        <v>0.5587301</v>
      </c>
      <c r="H41" s="22" t="n">
        <v>312.05316253</v>
      </c>
      <c r="I41" s="22" t="n">
        <v>102.24882305</v>
      </c>
      <c r="J41" s="22" t="n">
        <v>45.4894982</v>
      </c>
      <c r="K41" s="22"/>
      <c r="L41" s="22" t="n">
        <v>-56.75932485</v>
      </c>
      <c r="M41" s="22" t="n">
        <v>-266.56366433</v>
      </c>
      <c r="N41" s="22" t="n">
        <v>44.9307681</v>
      </c>
      <c r="O41" s="22" t="n">
        <v>44.57215669</v>
      </c>
      <c r="P41" s="22" t="n">
        <v>44.57215669</v>
      </c>
      <c r="Q41" s="22" t="n">
        <v>44.97723321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.35" hidden="false" customHeight="false" outlineLevel="0" collapsed="false">
      <c r="A43" s="23" t="s">
        <v>5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.35" hidden="false" customHeight="false" outlineLevel="0" collapsed="false">
      <c r="A44" s="23" t="s">
        <v>53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7.8079999425336</v>
      </c>
      <c r="G44" s="23" t="n">
        <v>16.8132261364828</v>
      </c>
      <c r="H44" s="23" t="n">
        <v>16.0721708766267</v>
      </c>
      <c r="I44" s="23" t="n">
        <v>14.8563726852627</v>
      </c>
      <c r="J44" s="23" t="n">
        <v>14.5948695913535</v>
      </c>
      <c r="K44" s="23"/>
      <c r="L44" s="23" t="n">
        <v>-0.261503093909223</v>
      </c>
      <c r="M44" s="23" t="n">
        <v>-1.4773012852732</v>
      </c>
      <c r="N44" s="23" t="n">
        <v>-2.21835654512926</v>
      </c>
      <c r="O44" s="23" t="n">
        <v>-1.51878829787797</v>
      </c>
      <c r="P44" s="23" t="n">
        <v>-1.51878829787797</v>
      </c>
      <c r="Q44" s="23" t="n">
        <v>-6.73001996700757</v>
      </c>
    </row>
    <row r="45" customFormat="false" ht="15.35" hidden="false" customHeight="false" outlineLevel="0" collapsed="false">
      <c r="A45" s="22" t="s">
        <v>54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7241201522424</v>
      </c>
      <c r="G45" s="22" t="n">
        <v>15.9717428267499</v>
      </c>
      <c r="H45" s="22" t="n">
        <v>14.2823384087295</v>
      </c>
      <c r="I45" s="22" t="n">
        <v>15.434147966667</v>
      </c>
      <c r="J45" s="22" t="n">
        <v>14.6999858668243</v>
      </c>
      <c r="K45" s="22"/>
      <c r="L45" s="22" t="n">
        <v>-0.734162099842761</v>
      </c>
      <c r="M45" s="22" t="n">
        <v>0.41764745809477</v>
      </c>
      <c r="N45" s="22" t="n">
        <v>-1.27175695992564</v>
      </c>
      <c r="O45" s="22" t="n">
        <v>-1.02983079828074</v>
      </c>
      <c r="P45" s="22" t="n">
        <v>-1.02983079828074</v>
      </c>
      <c r="Q45" s="22" t="n">
        <v>-4.34575242653232</v>
      </c>
    </row>
    <row r="46" customFormat="false" ht="15.35" hidden="false" customHeight="false" outlineLevel="0" collapsed="false">
      <c r="A46" s="22" t="s">
        <v>55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7.6970926712722</v>
      </c>
      <c r="G46" s="22" t="n">
        <v>16.5256518084917</v>
      </c>
      <c r="H46" s="22" t="n">
        <v>16.2427002276359</v>
      </c>
      <c r="I46" s="22" t="n">
        <v>15.6118691720964</v>
      </c>
      <c r="J46" s="22" t="n">
        <v>15.5194146647561</v>
      </c>
      <c r="K46" s="22"/>
      <c r="L46" s="22" t="n">
        <v>-0.0924545073402641</v>
      </c>
      <c r="M46" s="22" t="n">
        <v>-0.723285562879777</v>
      </c>
      <c r="N46" s="22" t="n">
        <v>-1.00623714373557</v>
      </c>
      <c r="O46" s="22" t="n">
        <v>-0.155009742468589</v>
      </c>
      <c r="P46" s="22" t="n">
        <v>-0.155009742468589</v>
      </c>
      <c r="Q46" s="22" t="n">
        <v>-1.58099153574264</v>
      </c>
    </row>
    <row r="47" customFormat="false" ht="15.35" hidden="false" customHeight="false" outlineLevel="0" collapsed="false">
      <c r="A47" s="23" t="s">
        <v>56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7240804555578</v>
      </c>
      <c r="G47" s="23" t="n">
        <v>15.9403593212451</v>
      </c>
      <c r="H47" s="23" t="n">
        <v>15.7449733379374</v>
      </c>
      <c r="I47" s="23" t="n">
        <v>15.7804640868373</v>
      </c>
      <c r="J47" s="23" t="n">
        <v>15.6822387941088</v>
      </c>
      <c r="K47" s="23"/>
      <c r="L47" s="23" t="n">
        <v>-0.0982252927284542</v>
      </c>
      <c r="M47" s="23" t="n">
        <v>-0.0627345438285722</v>
      </c>
      <c r="N47" s="23" t="n">
        <v>-0.258120527136319</v>
      </c>
      <c r="O47" s="23" t="n">
        <v>0.150643891949981</v>
      </c>
      <c r="P47" s="23" t="n">
        <v>0.150643891949981</v>
      </c>
      <c r="Q47" s="23" t="n">
        <v>-0.680339912603804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5.35" hidden="false" customHeight="false" outlineLevel="0" collapsed="false">
      <c r="A50" s="22" t="s">
        <v>57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03.5800916541</v>
      </c>
      <c r="F50" s="22" t="n">
        <v>47037.1908416541</v>
      </c>
      <c r="G50" s="22" t="n">
        <v>47464.7515136541</v>
      </c>
      <c r="H50" s="22" t="n">
        <v>47769.7515136541</v>
      </c>
      <c r="I50" s="22" t="n">
        <v>49090.5345036541</v>
      </c>
      <c r="J50" s="22" t="n">
        <v>49990.5345036541</v>
      </c>
      <c r="K50" s="22"/>
      <c r="L50" s="22" t="n">
        <v>900</v>
      </c>
      <c r="M50" s="22" t="n">
        <v>2220.78299</v>
      </c>
      <c r="N50" s="22" t="n">
        <v>2525.78299</v>
      </c>
      <c r="O50" s="22" t="n">
        <v>4086.95441200001</v>
      </c>
      <c r="P50" s="22" t="n">
        <v>4086.95441200001</v>
      </c>
      <c r="Q50" s="22" t="n">
        <v>15064.6707976407</v>
      </c>
    </row>
    <row r="51" customFormat="false" ht="15.35" hidden="false" customHeight="false" outlineLevel="0" collapsed="false">
      <c r="A51" s="23" t="s">
        <v>58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 t="n">
        <v>2061.58404561413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-258.339841229328</v>
      </c>
    </row>
    <row r="52" customFormat="false" ht="15.35" hidden="false" customHeight="false" outlineLevel="0" collapsed="false">
      <c r="A52" s="23" t="s">
        <v>59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0277.84</v>
      </c>
      <c r="G52" s="23" t="n">
        <v>40985.56</v>
      </c>
      <c r="H52" s="23" t="n">
        <v>40985.56</v>
      </c>
      <c r="I52" s="23" t="n">
        <v>40711.98</v>
      </c>
      <c r="J52" s="23" t="n">
        <v>40711.98</v>
      </c>
      <c r="K52" s="23"/>
      <c r="L52" s="23" t="n">
        <v>0</v>
      </c>
      <c r="M52" s="23" t="n">
        <v>-273.580000000002</v>
      </c>
      <c r="N52" s="23" t="n">
        <v>-273.580000000002</v>
      </c>
      <c r="O52" s="23" t="n">
        <v>336.190000000002</v>
      </c>
      <c r="P52" s="23" t="n">
        <v>336.190000000002</v>
      </c>
      <c r="Q52" s="23" t="n">
        <v>15093.08</v>
      </c>
    </row>
    <row r="53" customFormat="false" ht="15.35" hidden="false" customHeight="false" outlineLevel="0" collapsed="false">
      <c r="A53" s="22" t="s">
        <v>60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73.918442000001</v>
      </c>
      <c r="G53" s="22" t="n">
        <v>433.631712000001</v>
      </c>
      <c r="H53" s="22" t="n">
        <v>433.631712000001</v>
      </c>
      <c r="I53" s="22" t="n">
        <v>407.994702000001</v>
      </c>
      <c r="J53" s="22" t="n">
        <v>407.994702000001</v>
      </c>
      <c r="K53" s="22"/>
      <c r="L53" s="22" t="n">
        <v>0</v>
      </c>
      <c r="M53" s="22" t="n">
        <v>-25.63701</v>
      </c>
      <c r="N53" s="22" t="n">
        <v>-25.63701</v>
      </c>
      <c r="O53" s="22" t="n">
        <v>25.63701</v>
      </c>
      <c r="P53" s="22" t="n">
        <v>25.63701</v>
      </c>
      <c r="Q53" s="22" t="n">
        <v>-4735.155747</v>
      </c>
    </row>
    <row r="54" customFormat="false" ht="15.35" hidden="false" customHeight="false" outlineLevel="0" collapsed="false">
      <c r="A54" s="22" t="s">
        <v>61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980</v>
      </c>
      <c r="G54" s="22" t="n">
        <v>495</v>
      </c>
      <c r="H54" s="22" t="n">
        <v>800</v>
      </c>
      <c r="I54" s="22" t="n">
        <v>2180</v>
      </c>
      <c r="J54" s="22" t="n">
        <v>3080</v>
      </c>
      <c r="K54" s="22"/>
      <c r="L54" s="22" t="n">
        <v>900</v>
      </c>
      <c r="M54" s="22" t="n">
        <v>2280</v>
      </c>
      <c r="N54" s="22" t="n">
        <v>2585</v>
      </c>
      <c r="O54" s="22" t="n">
        <v>3000</v>
      </c>
      <c r="P54" s="22" t="n">
        <v>3000</v>
      </c>
      <c r="Q54" s="22" t="n">
        <v>3080</v>
      </c>
    </row>
    <row r="55" customFormat="false" ht="15.35" hidden="false" customHeight="false" outlineLevel="0" collapsed="false">
      <c r="A55" s="23" t="s">
        <v>62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</row>
    <row r="56" customFormat="false" ht="15.35" hidden="false" customHeight="false" outlineLevel="0" collapsed="false">
      <c r="A56" s="23" t="s">
        <v>63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</row>
    <row r="57" customFormat="false" ht="15.35" hidden="false" customHeight="false" outlineLevel="0" collapsed="false">
      <c r="A57" s="22" t="s">
        <v>64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</row>
    <row r="58" customFormat="false" ht="15.35" hidden="false" customHeight="false" outlineLevel="0" collapsed="false">
      <c r="A58" s="22" t="s">
        <v>65</v>
      </c>
      <c r="B58" s="22" t="n">
        <v>1720.71241766891</v>
      </c>
      <c r="C58" s="22" t="n">
        <v>1766.71427199967</v>
      </c>
      <c r="D58" s="22" t="n">
        <v>1835.01232473</v>
      </c>
      <c r="E58" s="22" t="n">
        <v>2995.2050656</v>
      </c>
      <c r="F58" s="22" t="n">
        <v>3235.2050656</v>
      </c>
      <c r="G58" s="22" t="n">
        <v>3475.2050656</v>
      </c>
      <c r="H58" s="22" t="n">
        <v>3475.2050656</v>
      </c>
      <c r="I58" s="22" t="n">
        <v>3715.2050656</v>
      </c>
      <c r="J58" s="22" t="n">
        <v>3715.2050656</v>
      </c>
      <c r="K58" s="22"/>
      <c r="L58" s="22" t="n">
        <v>0</v>
      </c>
      <c r="M58" s="22" t="n">
        <v>240</v>
      </c>
      <c r="N58" s="22" t="n">
        <v>240</v>
      </c>
      <c r="O58" s="22" t="n">
        <v>720</v>
      </c>
      <c r="P58" s="22" t="n">
        <v>720</v>
      </c>
      <c r="Q58" s="22" t="n">
        <v>1880.19274087</v>
      </c>
    </row>
    <row r="59" customFormat="false" ht="15.35" hidden="false" customHeight="false" outlineLevel="0" collapsed="false">
      <c r="A59" s="23" t="s">
        <v>66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8.6433348</v>
      </c>
      <c r="G59" s="23" t="n">
        <v>13.7707368</v>
      </c>
      <c r="H59" s="23" t="n">
        <v>13.7707368</v>
      </c>
      <c r="I59" s="23" t="n">
        <v>13.7707368</v>
      </c>
      <c r="J59" s="23" t="n">
        <v>13.7707368</v>
      </c>
      <c r="K59" s="23"/>
      <c r="L59" s="23" t="n">
        <v>0</v>
      </c>
      <c r="M59" s="23" t="n">
        <v>0</v>
      </c>
      <c r="N59" s="23" t="n">
        <v>0</v>
      </c>
      <c r="O59" s="23" t="n">
        <v>5.127402</v>
      </c>
      <c r="P59" s="23" t="n">
        <v>5.127402</v>
      </c>
      <c r="Q59" s="23" t="n">
        <v>4.893645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.35" hidden="false" customHeight="false" outlineLevel="0" collapsed="false">
      <c r="A61" s="26" t="s">
        <v>67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6841.805458644</v>
      </c>
      <c r="G61" s="22" t="n">
        <v>278166.399854971</v>
      </c>
      <c r="H61" s="22" t="n">
        <v>277521.933602774</v>
      </c>
      <c r="I61" s="22" t="n">
        <v>276939.615401556</v>
      </c>
      <c r="J61" s="22" t="n">
        <v>276538.914197263</v>
      </c>
      <c r="K61" s="22"/>
      <c r="L61" s="22" t="n">
        <v>-400.701204292651</v>
      </c>
      <c r="M61" s="22" t="n">
        <v>-983.019405511266</v>
      </c>
      <c r="N61" s="22" t="n">
        <v>-1627.48565770767</v>
      </c>
      <c r="O61" s="22" t="n">
        <v>3693.68662542937</v>
      </c>
      <c r="P61" s="22" t="n">
        <v>3693.68662542937</v>
      </c>
      <c r="Q61" s="22" t="n">
        <v>16701.756229591</v>
      </c>
    </row>
    <row r="62" customFormat="false" ht="15.35" hidden="false" customHeight="false" outlineLevel="0" collapsed="false">
      <c r="A62" s="26" t="s">
        <v>68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4488.49376142</v>
      </c>
      <c r="G62" s="22" t="n">
        <v>114309.76308969</v>
      </c>
      <c r="H62" s="22" t="n">
        <v>115105.99512243</v>
      </c>
      <c r="I62" s="22" t="n">
        <v>115072.66210851</v>
      </c>
      <c r="J62" s="22" t="n">
        <v>114497.90527121</v>
      </c>
      <c r="K62" s="22"/>
      <c r="L62" s="22" t="n">
        <v>-574.75683730001</v>
      </c>
      <c r="M62" s="22" t="n">
        <v>-608.089851220007</v>
      </c>
      <c r="N62" s="22" t="n">
        <v>188.142181519986</v>
      </c>
      <c r="O62" s="22" t="n">
        <v>3270.21111412</v>
      </c>
      <c r="P62" s="22" t="n">
        <v>3270.21111412</v>
      </c>
      <c r="Q62" s="22" t="n">
        <v>6286.06662405</v>
      </c>
    </row>
    <row r="63" customFormat="false" ht="15.35" hidden="false" customHeight="false" outlineLevel="0" collapsed="false">
      <c r="A63" s="27" t="s">
        <v>69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4152.11119237</v>
      </c>
      <c r="G63" s="23" t="n">
        <v>84631.61051515</v>
      </c>
      <c r="H63" s="23" t="n">
        <v>85889.90475103</v>
      </c>
      <c r="I63" s="23" t="n">
        <v>85578.69033491</v>
      </c>
      <c r="J63" s="23" t="n">
        <v>84697.98373461</v>
      </c>
      <c r="K63" s="23"/>
      <c r="L63" s="23" t="n">
        <v>-880.706600300007</v>
      </c>
      <c r="M63" s="23" t="n">
        <v>-1191.92101642001</v>
      </c>
      <c r="N63" s="23" t="n">
        <v>66.373219459987</v>
      </c>
      <c r="O63" s="23" t="n">
        <v>2814.67957752</v>
      </c>
      <c r="P63" s="23" t="n">
        <v>2814.67957752</v>
      </c>
      <c r="Q63" s="23" t="n">
        <v>4138.59508745</v>
      </c>
    </row>
    <row r="64" customFormat="false" ht="15.35" hidden="false" customHeight="false" outlineLevel="0" collapsed="false">
      <c r="A64" s="27" t="s">
        <v>70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951.15322875</v>
      </c>
      <c r="G64" s="23" t="n">
        <v>41009.85741828</v>
      </c>
      <c r="H64" s="23" t="n">
        <v>40862.9288035</v>
      </c>
      <c r="I64" s="23" t="n">
        <v>41084.90813425</v>
      </c>
      <c r="J64" s="23" t="n">
        <v>41143.09698261</v>
      </c>
      <c r="K64" s="23"/>
      <c r="L64" s="23" t="n">
        <v>58.1888483599905</v>
      </c>
      <c r="M64" s="23" t="n">
        <v>280.168179109991</v>
      </c>
      <c r="N64" s="23" t="n">
        <v>133.23956432999</v>
      </c>
      <c r="O64" s="23" t="n">
        <v>652.032551709985</v>
      </c>
      <c r="P64" s="23" t="n">
        <v>652.032551709985</v>
      </c>
      <c r="Q64" s="23" t="n">
        <v>-980.921278540016</v>
      </c>
    </row>
    <row r="65" customFormat="false" ht="15.35" hidden="false" customHeight="false" outlineLevel="0" collapsed="false">
      <c r="A65" s="26" t="s">
        <v>71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3200.95796362</v>
      </c>
      <c r="G65" s="22" t="n">
        <v>43621.75309687</v>
      </c>
      <c r="H65" s="22" t="n">
        <v>45026.97594753</v>
      </c>
      <c r="I65" s="22" t="n">
        <v>44493.78220066</v>
      </c>
      <c r="J65" s="22" t="n">
        <v>43554.886752</v>
      </c>
      <c r="K65" s="22"/>
      <c r="L65" s="22" t="n">
        <v>-938.895448659991</v>
      </c>
      <c r="M65" s="22" t="n">
        <v>-1472.08919552999</v>
      </c>
      <c r="N65" s="22" t="n">
        <v>-66.8663448699954</v>
      </c>
      <c r="O65" s="22" t="n">
        <v>2162.64702581001</v>
      </c>
      <c r="P65" s="22" t="n">
        <v>2162.64702581001</v>
      </c>
      <c r="Q65" s="22" t="n">
        <v>5119.51636599001</v>
      </c>
    </row>
    <row r="66" customFormat="false" ht="15.35" hidden="false" customHeight="false" outlineLevel="0" collapsed="false">
      <c r="A66" s="26" t="s">
        <v>72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30336.38256905</v>
      </c>
      <c r="G66" s="22" t="n">
        <v>29678.15257454</v>
      </c>
      <c r="H66" s="22" t="n">
        <v>29216.0903714</v>
      </c>
      <c r="I66" s="22" t="n">
        <v>29493.9717736</v>
      </c>
      <c r="J66" s="22" t="n">
        <v>29799.9215366</v>
      </c>
      <c r="K66" s="22"/>
      <c r="L66" s="22" t="n">
        <v>305.94976299999</v>
      </c>
      <c r="M66" s="22" t="n">
        <v>583.831165200001</v>
      </c>
      <c r="N66" s="22" t="n">
        <v>121.768962059996</v>
      </c>
      <c r="O66" s="22" t="n">
        <v>455.531536599996</v>
      </c>
      <c r="P66" s="22" t="n">
        <v>455.531536599996</v>
      </c>
      <c r="Q66" s="22" t="n">
        <v>2147.4715366</v>
      </c>
    </row>
    <row r="67" customFormat="false" ht="15.35" hidden="false" customHeight="false" outlineLevel="0" collapsed="false">
      <c r="A67" s="27" t="s">
        <v>73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976.28210716</v>
      </c>
      <c r="G67" s="23" t="n">
        <v>27448.97292347</v>
      </c>
      <c r="H67" s="23" t="n">
        <v>26988.81985252</v>
      </c>
      <c r="I67" s="23" t="n">
        <v>27313.680484</v>
      </c>
      <c r="J67" s="23" t="n">
        <v>27619.38627865</v>
      </c>
      <c r="K67" s="23"/>
      <c r="L67" s="23" t="n">
        <v>305.705794649992</v>
      </c>
      <c r="M67" s="23" t="n">
        <v>630.566426130001</v>
      </c>
      <c r="N67" s="23" t="n">
        <v>170.413355179997</v>
      </c>
      <c r="O67" s="23" t="n">
        <v>475.736278649994</v>
      </c>
      <c r="P67" s="23" t="n">
        <v>475.736278649994</v>
      </c>
      <c r="Q67" s="23" t="n">
        <v>1897.78627865</v>
      </c>
    </row>
    <row r="68" customFormat="false" ht="15.35" hidden="false" customHeight="false" outlineLevel="0" collapsed="false">
      <c r="A68" s="27" t="s">
        <v>74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360.10046189</v>
      </c>
      <c r="G68" s="23" t="n">
        <v>2229.17965107</v>
      </c>
      <c r="H68" s="23" t="n">
        <v>2227.27051888</v>
      </c>
      <c r="I68" s="23" t="n">
        <v>2180.2912896</v>
      </c>
      <c r="J68" s="23" t="n">
        <v>2180.53525795</v>
      </c>
      <c r="K68" s="23"/>
      <c r="L68" s="23" t="n">
        <v>0.243968350000159</v>
      </c>
      <c r="M68" s="23" t="n">
        <v>-46.7352609299996</v>
      </c>
      <c r="N68" s="23" t="n">
        <v>-48.6443931199997</v>
      </c>
      <c r="O68" s="23" t="n">
        <v>-20.2047420499994</v>
      </c>
      <c r="P68" s="23" t="n">
        <v>-20.2047420499994</v>
      </c>
      <c r="Q68" s="23" t="n">
        <v>249.685257950001</v>
      </c>
    </row>
    <row r="69" customFormat="false" ht="15.35" hidden="false" customHeight="false" outlineLevel="0" collapsed="false">
      <c r="A69" s="26" t="s">
        <v>75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2353.311697224</v>
      </c>
      <c r="G69" s="22" t="n">
        <v>163856.636765281</v>
      </c>
      <c r="H69" s="22" t="n">
        <v>162415.938480344</v>
      </c>
      <c r="I69" s="22" t="n">
        <v>161866.953293046</v>
      </c>
      <c r="J69" s="22" t="n">
        <v>162041.008926053</v>
      </c>
      <c r="K69" s="22"/>
      <c r="L69" s="22" t="n">
        <v>174.055633007374</v>
      </c>
      <c r="M69" s="22" t="n">
        <v>-374.929554291244</v>
      </c>
      <c r="N69" s="22" t="n">
        <v>-1815.62783922767</v>
      </c>
      <c r="O69" s="22" t="n">
        <v>423.475511309371</v>
      </c>
      <c r="P69" s="22" t="n">
        <v>423.475511309371</v>
      </c>
      <c r="Q69" s="22" t="n">
        <v>10415.689605541</v>
      </c>
    </row>
    <row r="70" customFormat="false" ht="15.35" hidden="false" customHeight="false" outlineLevel="0" collapsed="false">
      <c r="A70" s="26" t="s">
        <v>76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7349.022425516</v>
      </c>
      <c r="G70" s="22" t="n">
        <v>46673.1523650511</v>
      </c>
      <c r="H70" s="22" t="n">
        <v>45558.3059812941</v>
      </c>
      <c r="I70" s="22" t="n">
        <v>45174.3959469271</v>
      </c>
      <c r="J70" s="22" t="n">
        <v>45622.1568184241</v>
      </c>
      <c r="K70" s="22"/>
      <c r="L70" s="22" t="n">
        <v>447.760871497027</v>
      </c>
      <c r="M70" s="22" t="n">
        <v>63.8508371300195</v>
      </c>
      <c r="N70" s="22" t="n">
        <v>-1050.99554662695</v>
      </c>
      <c r="O70" s="22" t="n">
        <v>-1906.26659631939</v>
      </c>
      <c r="P70" s="22" t="n">
        <v>-1906.26659631939</v>
      </c>
      <c r="Q70" s="22" t="n">
        <v>-236.812502087785</v>
      </c>
    </row>
    <row r="71" customFormat="false" ht="15.35" hidden="false" customHeight="false" outlineLevel="0" collapsed="false">
      <c r="A71" s="27" t="s">
        <v>77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621.5706941663</v>
      </c>
      <c r="G71" s="23" t="n">
        <v>74783.8165177401</v>
      </c>
      <c r="H71" s="23" t="n">
        <v>74478.2413817279</v>
      </c>
      <c r="I71" s="23" t="n">
        <v>74416.6983196792</v>
      </c>
      <c r="J71" s="23" t="n">
        <v>74134.0611191139</v>
      </c>
      <c r="K71" s="23"/>
      <c r="L71" s="23" t="n">
        <v>-282.637200565368</v>
      </c>
      <c r="M71" s="23" t="n">
        <v>-344.180262614027</v>
      </c>
      <c r="N71" s="23" t="n">
        <v>-649.755398626206</v>
      </c>
      <c r="O71" s="23" t="n">
        <v>-423.288880886132</v>
      </c>
      <c r="P71" s="23" t="n">
        <v>-423.288880886132</v>
      </c>
      <c r="Q71" s="23" t="n">
        <v>4732.20111911387</v>
      </c>
    </row>
    <row r="72" customFormat="false" ht="15.35" hidden="false" customHeight="false" outlineLevel="0" collapsed="false">
      <c r="A72" s="27" t="s">
        <v>78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0382.7185775414</v>
      </c>
      <c r="G72" s="23" t="n">
        <v>42399.6678824894</v>
      </c>
      <c r="H72" s="23" t="n">
        <v>42379.3911173221</v>
      </c>
      <c r="I72" s="23" t="n">
        <v>42275.8590264392</v>
      </c>
      <c r="J72" s="23" t="n">
        <v>42284.7909885149</v>
      </c>
      <c r="K72" s="23"/>
      <c r="L72" s="23" t="n">
        <v>8.93196207573055</v>
      </c>
      <c r="M72" s="23" t="n">
        <v>-94.6001288072148</v>
      </c>
      <c r="N72" s="23" t="n">
        <v>-114.876893974513</v>
      </c>
      <c r="O72" s="23" t="n">
        <v>2753.03098851491</v>
      </c>
      <c r="P72" s="23" t="n">
        <v>2753.03098851491</v>
      </c>
      <c r="Q72" s="23" t="n">
        <v>5920.30098851492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5.35" hidden="false" customHeight="false" outlineLevel="0" collapsed="false">
      <c r="A74" s="22" t="s">
        <v>79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 t="n">
        <v>45115.6872001579</v>
      </c>
      <c r="K74" s="22"/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5110.23171825074</v>
      </c>
    </row>
    <row r="75" customFormat="false" ht="15.35" hidden="false" customHeight="false" outlineLevel="0" collapsed="false">
      <c r="A75" s="23" t="s">
        <v>80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 t="n">
        <v>22742.7010865929</v>
      </c>
      <c r="K75" s="23"/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1050.63367761794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.7" hidden="false" customHeight="false" outlineLevel="0" collapsed="false">
      <c r="A77" s="28" t="s">
        <v>81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customFormat="false" ht="15.35" hidden="false" customHeight="false" outlineLevel="0" collapsed="false">
      <c r="A78" s="29" t="s">
        <v>82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  <c r="P78" s="32"/>
      <c r="Q78" s="32"/>
    </row>
    <row r="79" customFormat="false" ht="20.25" hidden="false" customHeight="true" outlineLevel="0" collapsed="false">
      <c r="A79" s="33" t="s">
        <v>83</v>
      </c>
      <c r="B79" s="33"/>
      <c r="C79" s="34"/>
      <c r="K79" s="31"/>
      <c r="L79" s="32"/>
      <c r="M79" s="32"/>
      <c r="N79" s="32"/>
      <c r="O79" s="32"/>
      <c r="P79" s="32"/>
      <c r="Q79" s="32"/>
    </row>
    <row r="80" customFormat="false" ht="15.35" hidden="false" customHeight="false" outlineLevel="0" collapsed="false">
      <c r="A80" s="35" t="s">
        <v>84</v>
      </c>
      <c r="B80" s="35"/>
      <c r="C80" s="36"/>
      <c r="D80" s="36"/>
      <c r="E80" s="36"/>
      <c r="F80" s="36"/>
      <c r="G80" s="36"/>
      <c r="H80" s="36"/>
      <c r="I80" s="36"/>
      <c r="J80" s="36"/>
      <c r="K80" s="37"/>
      <c r="L80" s="38"/>
      <c r="M80" s="37"/>
      <c r="N80" s="37"/>
      <c r="O80" s="37"/>
      <c r="P80" s="37"/>
      <c r="Q80" s="37"/>
    </row>
    <row r="81" customFormat="false" ht="15.35" hidden="false" customHeight="false" outlineLevel="0" collapsed="false">
      <c r="A81" s="35" t="s">
        <v>85</v>
      </c>
      <c r="B81" s="35"/>
      <c r="C81" s="36"/>
      <c r="D81" s="36"/>
      <c r="E81" s="36"/>
      <c r="F81" s="36"/>
      <c r="G81" s="36"/>
      <c r="H81" s="36"/>
      <c r="I81" s="36"/>
      <c r="J81" s="36"/>
      <c r="K81" s="37"/>
      <c r="L81" s="38"/>
      <c r="M81" s="38"/>
      <c r="N81" s="38"/>
      <c r="O81" s="38"/>
      <c r="P81" s="38"/>
      <c r="Q81" s="37"/>
    </row>
    <row r="82" customFormat="false" ht="15.35" hidden="false" customHeight="false" outlineLevel="0" collapsed="false">
      <c r="A82" s="33" t="s">
        <v>86</v>
      </c>
      <c r="B82" s="33"/>
      <c r="C82" s="36"/>
      <c r="D82" s="36"/>
      <c r="E82" s="36"/>
      <c r="F82" s="36"/>
      <c r="G82" s="36"/>
      <c r="H82" s="36"/>
      <c r="I82" s="36"/>
      <c r="J82" s="36"/>
      <c r="K82" s="37"/>
      <c r="L82" s="38"/>
      <c r="M82" s="38"/>
      <c r="N82" s="38"/>
      <c r="O82" s="38"/>
      <c r="P82" s="38"/>
      <c r="Q82" s="37"/>
    </row>
    <row r="83" customFormat="false" ht="15.35" hidden="false" customHeight="false" outlineLevel="0" collapsed="false">
      <c r="A83" s="33" t="s">
        <v>87</v>
      </c>
      <c r="B83" s="33"/>
      <c r="C83" s="36"/>
      <c r="D83" s="36"/>
      <c r="E83" s="36"/>
      <c r="F83" s="36"/>
      <c r="G83" s="36"/>
      <c r="H83" s="36"/>
      <c r="I83" s="36"/>
      <c r="J83" s="36"/>
      <c r="K83" s="39"/>
      <c r="L83" s="38"/>
      <c r="M83" s="38"/>
      <c r="N83" s="38"/>
      <c r="O83" s="38"/>
      <c r="P83" s="38"/>
      <c r="Q83" s="37"/>
    </row>
    <row r="84" customFormat="false" ht="15.35" hidden="false" customHeight="false" outlineLevel="0" collapsed="false">
      <c r="A84" s="34" t="s">
        <v>88</v>
      </c>
      <c r="B84" s="34"/>
      <c r="C84" s="36"/>
      <c r="D84" s="36"/>
      <c r="E84" s="36"/>
      <c r="F84" s="36"/>
      <c r="G84" s="36"/>
      <c r="H84" s="36"/>
      <c r="I84" s="36"/>
      <c r="J84" s="36"/>
      <c r="K84" s="39"/>
      <c r="L84" s="38"/>
      <c r="M84" s="38"/>
      <c r="N84" s="38"/>
      <c r="O84" s="38"/>
      <c r="P84" s="38"/>
      <c r="Q84" s="37"/>
    </row>
    <row r="85" customFormat="false" ht="15.35" hidden="false" customHeight="true" outlineLevel="0" collapsed="false">
      <c r="A85" s="40" t="s">
        <v>89</v>
      </c>
      <c r="B85" s="40"/>
      <c r="C85" s="36"/>
      <c r="D85" s="36"/>
      <c r="E85" s="36"/>
      <c r="F85" s="36"/>
      <c r="G85" s="36"/>
      <c r="H85" s="36"/>
      <c r="I85" s="36"/>
      <c r="J85" s="36"/>
      <c r="K85" s="39"/>
      <c r="L85" s="38"/>
      <c r="M85" s="38"/>
      <c r="N85" s="38"/>
      <c r="O85" s="38"/>
      <c r="P85" s="38"/>
      <c r="Q85" s="37"/>
    </row>
    <row r="86" customFormat="false" ht="18.75" hidden="false" customHeight="true" outlineLevel="0" collapsed="false">
      <c r="A86" s="40" t="s">
        <v>90</v>
      </c>
      <c r="B86" s="40"/>
      <c r="C86" s="41"/>
      <c r="D86" s="41"/>
      <c r="E86" s="41"/>
      <c r="F86" s="41"/>
      <c r="G86" s="41"/>
      <c r="H86" s="41"/>
      <c r="I86" s="41"/>
      <c r="J86" s="42"/>
      <c r="K86" s="39"/>
      <c r="L86" s="38"/>
      <c r="M86" s="37"/>
      <c r="N86" s="37"/>
      <c r="O86" s="37"/>
      <c r="P86" s="37"/>
      <c r="Q86" s="43"/>
    </row>
    <row r="87" customFormat="false" ht="19.5" hidden="false" customHeight="true" outlineLevel="0" collapsed="false">
      <c r="A87" s="40" t="s">
        <v>91</v>
      </c>
      <c r="B87" s="40"/>
      <c r="C87" s="42"/>
      <c r="D87" s="42"/>
      <c r="E87" s="42"/>
      <c r="F87" s="42"/>
      <c r="G87" s="42"/>
      <c r="H87" s="42"/>
      <c r="I87" s="42"/>
      <c r="J87" s="42"/>
      <c r="K87" s="44"/>
      <c r="L87" s="38"/>
      <c r="M87" s="37"/>
      <c r="N87" s="37"/>
      <c r="O87" s="37"/>
      <c r="P87" s="37"/>
      <c r="Q87" s="37"/>
    </row>
    <row r="88" customFormat="false" ht="37.5" hidden="false" customHeight="true" outlineLevel="0" collapsed="false">
      <c r="A88" s="40" t="s">
        <v>92</v>
      </c>
      <c r="B88" s="40"/>
      <c r="C88" s="45"/>
      <c r="D88" s="45"/>
      <c r="E88" s="45"/>
      <c r="F88" s="45"/>
      <c r="G88" s="45"/>
      <c r="H88" s="45"/>
      <c r="I88" s="45"/>
      <c r="J88" s="45"/>
      <c r="K88" s="44"/>
      <c r="L88" s="46"/>
      <c r="M88" s="47"/>
      <c r="N88" s="47"/>
      <c r="O88" s="47"/>
      <c r="P88" s="47"/>
      <c r="Q88" s="47"/>
    </row>
    <row r="89" customFormat="false" ht="24.75" hidden="false" customHeight="true" outlineLevel="0" collapsed="false">
      <c r="A89" s="48" t="s">
        <v>93</v>
      </c>
      <c r="B89" s="48"/>
      <c r="C89" s="45"/>
      <c r="D89" s="45"/>
      <c r="E89" s="45"/>
      <c r="F89" s="45"/>
      <c r="G89" s="45"/>
      <c r="H89" s="45"/>
      <c r="I89" s="45"/>
      <c r="J89" s="45"/>
      <c r="K89" s="44"/>
      <c r="L89" s="46"/>
      <c r="M89" s="47"/>
      <c r="N89" s="47"/>
      <c r="O89" s="47"/>
      <c r="P89" s="47"/>
      <c r="Q89" s="47"/>
    </row>
    <row r="90" customFormat="false" ht="44.7" hidden="false" customHeight="true" outlineLevel="0" collapsed="false">
      <c r="A90" s="48" t="s">
        <v>94</v>
      </c>
      <c r="B90" s="48"/>
      <c r="C90" s="45"/>
      <c r="D90" s="45"/>
      <c r="E90" s="45"/>
      <c r="F90" s="45"/>
      <c r="G90" s="45"/>
      <c r="H90" s="45"/>
      <c r="I90" s="45"/>
      <c r="J90" s="45"/>
      <c r="K90" s="44"/>
      <c r="L90" s="46"/>
      <c r="M90" s="47"/>
      <c r="N90" s="47"/>
      <c r="O90" s="47"/>
      <c r="P90" s="47"/>
      <c r="Q90" s="47"/>
    </row>
    <row r="91" customFormat="false" ht="15.35" hidden="false" customHeight="false" outlineLevel="0" collapsed="false">
      <c r="A91" s="34" t="s">
        <v>95</v>
      </c>
      <c r="B91" s="34"/>
      <c r="C91" s="36"/>
      <c r="D91" s="36"/>
      <c r="E91" s="36"/>
      <c r="F91" s="36"/>
      <c r="G91" s="36"/>
      <c r="H91" s="36"/>
      <c r="I91" s="36"/>
      <c r="J91" s="36"/>
      <c r="K91" s="39"/>
      <c r="L91" s="38"/>
      <c r="M91" s="37"/>
      <c r="N91" s="37"/>
      <c r="O91" s="37"/>
      <c r="P91" s="37"/>
      <c r="Q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8"/>
      <c r="M92" s="37"/>
      <c r="N92" s="37"/>
      <c r="O92" s="37"/>
      <c r="P92" s="37"/>
      <c r="Q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7"/>
      <c r="N93" s="37"/>
      <c r="O93" s="37"/>
      <c r="P93" s="37"/>
      <c r="Q93" s="37"/>
    </row>
  </sheetData>
  <mergeCells count="19">
    <mergeCell ref="B4:B5"/>
    <mergeCell ref="C4:C5"/>
    <mergeCell ref="D4:D5"/>
    <mergeCell ref="E4:E5"/>
    <mergeCell ref="F4:F5"/>
    <mergeCell ref="G4:G5"/>
    <mergeCell ref="H4:J4"/>
    <mergeCell ref="L4:Q4"/>
    <mergeCell ref="A78:B78"/>
    <mergeCell ref="A84:B84"/>
    <mergeCell ref="A85:B85"/>
    <mergeCell ref="A86:B86"/>
    <mergeCell ref="C86:F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O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T65" activeCellId="0" sqref="T65"/>
    </sheetView>
  </sheetViews>
  <sheetFormatPr defaultColWidth="12.33984375" defaultRowHeight="15.35" zeroHeight="false" outlineLevelRow="0" outlineLevelCol="0"/>
  <cols>
    <col collapsed="false" customWidth="true" hidden="false" outlineLevel="0" max="1" min="1" style="553" width="18.89"/>
    <col collapsed="false" customWidth="true" hidden="false" outlineLevel="0" max="2" min="2" style="553" width="14.99"/>
    <col collapsed="false" customWidth="true" hidden="false" outlineLevel="0" max="3" min="3" style="553" width="12.19"/>
    <col collapsed="false" customWidth="true" hidden="false" outlineLevel="0" max="4" min="4" style="553" width="14.54"/>
    <col collapsed="false" customWidth="true" hidden="false" outlineLevel="0" max="5" min="5" style="553" width="1.09"/>
    <col collapsed="false" customWidth="false" hidden="false" outlineLevel="0" max="6" min="6" style="553" width="12.34"/>
    <col collapsed="false" customWidth="true" hidden="false" outlineLevel="0" max="7" min="7" style="553" width="12.54"/>
    <col collapsed="false" customWidth="true" hidden="false" outlineLevel="0" max="8" min="8" style="553" width="12.09"/>
    <col collapsed="false" customWidth="true" hidden="false" outlineLevel="0" max="9" min="9" style="553" width="1.09"/>
    <col collapsed="false" customWidth="true" hidden="false" outlineLevel="0" max="10" min="10" style="553" width="16.99"/>
    <col collapsed="false" customWidth="true" hidden="false" outlineLevel="0" max="11" min="11" style="553" width="15.09"/>
    <col collapsed="false" customWidth="true" hidden="false" outlineLevel="0" max="12" min="12" style="553" width="14.34"/>
    <col collapsed="false" customWidth="true" hidden="false" outlineLevel="0" max="13" min="13" style="553" width="0.54"/>
    <col collapsed="false" customWidth="false" hidden="false" outlineLevel="0" max="14" min="14" style="553" width="12.34"/>
    <col collapsed="false" customWidth="true" hidden="false" outlineLevel="0" max="15" min="15" style="553" width="12.54"/>
    <col collapsed="false" customWidth="true" hidden="false" outlineLevel="0" max="16" min="16" style="553" width="0.79"/>
    <col collapsed="false" customWidth="true" hidden="false" outlineLevel="0" max="17" min="17" style="553" width="12.54"/>
    <col collapsed="false" customWidth="true" hidden="false" outlineLevel="0" max="18" min="18" style="553" width="16.64"/>
    <col collapsed="false" customWidth="true" hidden="false" outlineLevel="0" max="250" min="19" style="553" width="11.54"/>
    <col collapsed="false" customWidth="true" hidden="false" outlineLevel="0" max="251" min="251" style="553" width="18.89"/>
    <col collapsed="false" customWidth="true" hidden="false" outlineLevel="0" max="252" min="252" style="553" width="14.99"/>
    <col collapsed="false" customWidth="true" hidden="false" outlineLevel="0" max="253" min="253" style="553" width="12.19"/>
    <col collapsed="false" customWidth="true" hidden="false" outlineLevel="0" max="254" min="254" style="553" width="14.54"/>
    <col collapsed="false" customWidth="true" hidden="false" outlineLevel="0" max="255" min="255" style="553" width="1.09"/>
    <col collapsed="false" customWidth="false" hidden="false" outlineLevel="0" max="257" min="256" style="553" width="12.34"/>
  </cols>
  <sheetData>
    <row r="2" customFormat="false" ht="25.5" hidden="false" customHeight="true" outlineLevel="0" collapsed="false">
      <c r="A2" s="554" t="s">
        <v>650</v>
      </c>
      <c r="B2" s="555"/>
    </row>
    <row r="3" customFormat="false" ht="17.7" hidden="false" customHeight="false" outlineLevel="0" collapsed="false">
      <c r="A3" s="556" t="s">
        <v>651</v>
      </c>
      <c r="G3" s="557"/>
      <c r="N3" s="558"/>
    </row>
    <row r="4" customFormat="false" ht="21.75" hidden="false" customHeight="true" outlineLevel="0" collapsed="false">
      <c r="A4" s="559" t="s">
        <v>652</v>
      </c>
      <c r="F4" s="559"/>
      <c r="G4" s="559"/>
    </row>
    <row r="5" customFormat="false" ht="15.35" hidden="false" customHeight="true" outlineLevel="0" collapsed="false">
      <c r="A5" s="560"/>
      <c r="B5" s="561" t="s">
        <v>653</v>
      </c>
      <c r="C5" s="561"/>
      <c r="D5" s="561"/>
      <c r="E5" s="561"/>
      <c r="F5" s="562" t="s">
        <v>654</v>
      </c>
      <c r="G5" s="562"/>
      <c r="H5" s="562"/>
      <c r="I5" s="563"/>
      <c r="J5" s="562" t="s">
        <v>655</v>
      </c>
      <c r="K5" s="562"/>
      <c r="L5" s="562"/>
      <c r="M5" s="563"/>
      <c r="N5" s="562" t="s">
        <v>656</v>
      </c>
      <c r="O5" s="562"/>
      <c r="P5" s="562"/>
      <c r="Q5" s="562"/>
      <c r="R5" s="562"/>
    </row>
    <row r="6" customFormat="false" ht="15.35" hidden="false" customHeight="false" outlineLevel="0" collapsed="false">
      <c r="A6" s="564" t="s">
        <v>446</v>
      </c>
      <c r="B6" s="565" t="s">
        <v>657</v>
      </c>
      <c r="C6" s="566" t="s">
        <v>658</v>
      </c>
      <c r="D6" s="566"/>
      <c r="E6" s="567"/>
      <c r="F6" s="568" t="s">
        <v>659</v>
      </c>
      <c r="G6" s="568" t="s">
        <v>660</v>
      </c>
      <c r="H6" s="568" t="s">
        <v>661</v>
      </c>
      <c r="I6" s="569"/>
      <c r="J6" s="570" t="s">
        <v>662</v>
      </c>
      <c r="K6" s="570"/>
      <c r="L6" s="569" t="s">
        <v>663</v>
      </c>
      <c r="M6" s="569"/>
      <c r="N6" s="570" t="s">
        <v>664</v>
      </c>
      <c r="O6" s="570"/>
      <c r="P6" s="569"/>
      <c r="Q6" s="570" t="s">
        <v>665</v>
      </c>
      <c r="R6" s="570"/>
    </row>
    <row r="7" customFormat="false" ht="15.7" hidden="false" customHeight="false" outlineLevel="0" collapsed="false">
      <c r="A7" s="571"/>
      <c r="B7" s="565"/>
      <c r="C7" s="572" t="s">
        <v>666</v>
      </c>
      <c r="D7" s="572" t="s">
        <v>667</v>
      </c>
      <c r="E7" s="573"/>
      <c r="F7" s="568"/>
      <c r="G7" s="568"/>
      <c r="H7" s="568"/>
      <c r="I7" s="574"/>
      <c r="J7" s="573" t="s">
        <v>659</v>
      </c>
      <c r="K7" s="573" t="s">
        <v>660</v>
      </c>
      <c r="L7" s="573" t="s">
        <v>668</v>
      </c>
      <c r="M7" s="573"/>
      <c r="N7" s="573" t="s">
        <v>669</v>
      </c>
      <c r="O7" s="573" t="s">
        <v>670</v>
      </c>
      <c r="P7" s="573"/>
      <c r="Q7" s="573" t="s">
        <v>669</v>
      </c>
      <c r="R7" s="573" t="s">
        <v>670</v>
      </c>
    </row>
    <row r="8" s="581" customFormat="true" ht="15.35" hidden="false" customHeight="false" outlineLevel="0" collapsed="false">
      <c r="A8" s="575" t="s">
        <v>460</v>
      </c>
      <c r="B8" s="576" t="n">
        <v>16.3291</v>
      </c>
      <c r="C8" s="576" t="n">
        <v>16.1612588990624</v>
      </c>
      <c r="D8" s="576" t="n">
        <v>16.2113767627079</v>
      </c>
      <c r="E8" s="576"/>
      <c r="F8" s="577" t="n">
        <v>-0.0661796272735749</v>
      </c>
      <c r="G8" s="577" t="n">
        <v>0.426543442473451</v>
      </c>
      <c r="H8" s="577" t="n">
        <v>0.179434489532663</v>
      </c>
      <c r="I8" s="578"/>
      <c r="J8" s="579" t="n">
        <v>2713.7994</v>
      </c>
      <c r="K8" s="579" t="n">
        <v>-2681.3781</v>
      </c>
      <c r="L8" s="580" t="n">
        <v>208.7</v>
      </c>
      <c r="M8" s="580"/>
      <c r="N8" s="580" t="n">
        <v>41.2</v>
      </c>
      <c r="O8" s="580" t="n">
        <v>90</v>
      </c>
      <c r="P8" s="580"/>
      <c r="Q8" s="580" t="n">
        <v>-18.6</v>
      </c>
      <c r="R8" s="580" t="n">
        <v>-35.7</v>
      </c>
    </row>
    <row r="9" s="581" customFormat="true" ht="15.35" hidden="false" customHeight="false" outlineLevel="0" collapsed="false">
      <c r="A9" s="575" t="s">
        <v>462</v>
      </c>
      <c r="B9" s="576" t="n">
        <v>17.1455</v>
      </c>
      <c r="C9" s="576" t="n">
        <v>17.1388</v>
      </c>
      <c r="D9" s="576" t="n">
        <v>17.2316</v>
      </c>
      <c r="E9" s="576"/>
      <c r="F9" s="577" t="n">
        <v>0.091911797118466</v>
      </c>
      <c r="G9" s="577" t="n">
        <v>0.694480716648526</v>
      </c>
      <c r="H9" s="577" t="n">
        <v>0.393196256883496</v>
      </c>
      <c r="I9" s="578"/>
      <c r="J9" s="579" t="n">
        <v>2914.3916</v>
      </c>
      <c r="K9" s="579" t="n">
        <v>-2925.2018</v>
      </c>
      <c r="L9" s="580" t="n">
        <v>152.9</v>
      </c>
      <c r="M9" s="580"/>
      <c r="N9" s="580" t="n">
        <v>0</v>
      </c>
      <c r="O9" s="580" t="n">
        <v>36.2</v>
      </c>
      <c r="P9" s="580"/>
      <c r="Q9" s="580" t="n">
        <v>-22.5</v>
      </c>
      <c r="R9" s="580" t="n">
        <v>-48.3</v>
      </c>
    </row>
    <row r="10" s="581" customFormat="true" ht="15.35" hidden="false" customHeight="false" outlineLevel="0" collapsed="false">
      <c r="A10" s="582" t="s">
        <v>671</v>
      </c>
      <c r="B10" s="583" t="n">
        <v>18.0028</v>
      </c>
      <c r="C10" s="583" t="n">
        <v>17.9974476537453</v>
      </c>
      <c r="D10" s="583" t="n">
        <v>18.1303210950081</v>
      </c>
      <c r="E10" s="583"/>
      <c r="F10" s="584" t="n">
        <v>0.153931735190001</v>
      </c>
      <c r="G10" s="584" t="n">
        <v>0.716387435893641</v>
      </c>
      <c r="H10" s="584" t="n">
        <v>0.436101595863393</v>
      </c>
      <c r="I10" s="584"/>
      <c r="J10" s="585" t="n">
        <v>2935.4506</v>
      </c>
      <c r="K10" s="586" t="n">
        <v>-3073.5621</v>
      </c>
      <c r="L10" s="585" t="n">
        <v>208</v>
      </c>
      <c r="M10" s="585"/>
      <c r="N10" s="585" t="n">
        <v>61.8</v>
      </c>
      <c r="O10" s="585" t="n">
        <v>130.3</v>
      </c>
      <c r="P10" s="585"/>
      <c r="Q10" s="585" t="n">
        <v>-26.5</v>
      </c>
      <c r="R10" s="585" t="n">
        <v>-66.1</v>
      </c>
    </row>
    <row r="11" s="581" customFormat="true" ht="15.35" hidden="false" customHeight="false" outlineLevel="0" collapsed="false">
      <c r="A11" s="582" t="s">
        <v>464</v>
      </c>
      <c r="B11" s="583" t="n">
        <v>18.903</v>
      </c>
      <c r="C11" s="583" t="n">
        <v>18.8611</v>
      </c>
      <c r="D11" s="583" t="n">
        <v>18.9924</v>
      </c>
      <c r="E11" s="583"/>
      <c r="F11" s="584" t="n">
        <v>-0.161246732677137</v>
      </c>
      <c r="G11" s="584" t="n">
        <v>0.356572466582422</v>
      </c>
      <c r="H11" s="584" t="n">
        <v>0.0972462002859762</v>
      </c>
      <c r="I11" s="584"/>
      <c r="J11" s="585" t="n">
        <v>3405.405</v>
      </c>
      <c r="K11" s="586" t="n">
        <v>-3415.0494</v>
      </c>
      <c r="L11" s="585" t="n">
        <v>89.2</v>
      </c>
      <c r="M11" s="585"/>
      <c r="N11" s="585" t="n">
        <v>18.6</v>
      </c>
      <c r="O11" s="585" t="n">
        <v>109.2</v>
      </c>
      <c r="P11" s="585"/>
      <c r="Q11" s="585" t="n">
        <v>-27.6</v>
      </c>
      <c r="R11" s="585" t="n">
        <v>-56</v>
      </c>
    </row>
    <row r="12" s="581" customFormat="true" ht="15.35" hidden="false" customHeight="false" outlineLevel="0" collapsed="false">
      <c r="A12" s="575" t="s">
        <v>465</v>
      </c>
      <c r="B12" s="576" t="n">
        <v>19.8481</v>
      </c>
      <c r="C12" s="576" t="n">
        <v>19.613437704918</v>
      </c>
      <c r="D12" s="576" t="n">
        <v>20.135691542032</v>
      </c>
      <c r="E12" s="576"/>
      <c r="F12" s="577" t="n">
        <v>-0.137822208206981</v>
      </c>
      <c r="G12" s="577" t="n">
        <v>0.697652028992061</v>
      </c>
      <c r="H12" s="577" t="n">
        <v>0.279914910434207</v>
      </c>
      <c r="I12" s="578"/>
      <c r="J12" s="579" t="n">
        <v>3891.771048</v>
      </c>
      <c r="K12" s="579" t="n">
        <v>-4072.9806046</v>
      </c>
      <c r="L12" s="580" t="n">
        <v>210.25</v>
      </c>
      <c r="M12" s="580"/>
      <c r="N12" s="580" t="n">
        <v>28.9</v>
      </c>
      <c r="O12" s="580" t="n">
        <v>30.33313591</v>
      </c>
      <c r="P12" s="580"/>
      <c r="Q12" s="580" t="n">
        <v>-26.11836108</v>
      </c>
      <c r="R12" s="580" t="n">
        <v>-59.84870188</v>
      </c>
    </row>
    <row r="13" s="581" customFormat="true" ht="15.35" hidden="false" customHeight="false" outlineLevel="0" collapsed="false">
      <c r="A13" s="575" t="s">
        <v>466</v>
      </c>
      <c r="B13" s="576" t="n">
        <v>20.8405</v>
      </c>
      <c r="C13" s="576" t="n">
        <v>20.7868446206116</v>
      </c>
      <c r="D13" s="576" t="n">
        <v>21.0429918867925</v>
      </c>
      <c r="E13" s="576"/>
      <c r="F13" s="577" t="n">
        <v>-0.00451741085781419</v>
      </c>
      <c r="G13" s="577" t="n">
        <v>0.654346431963476</v>
      </c>
      <c r="H13" s="577" t="n">
        <v>0.324914510552831</v>
      </c>
      <c r="I13" s="578"/>
      <c r="J13" s="579" t="n">
        <v>3507.20957</v>
      </c>
      <c r="K13" s="579" t="n">
        <v>-3632.67984</v>
      </c>
      <c r="L13" s="580" t="n">
        <v>141.7</v>
      </c>
      <c r="M13" s="580"/>
      <c r="N13" s="580" t="n">
        <v>38.03940435</v>
      </c>
      <c r="O13" s="580" t="n">
        <v>94.325</v>
      </c>
      <c r="P13" s="580"/>
      <c r="Q13" s="580" t="n">
        <v>-25.9788094421</v>
      </c>
      <c r="R13" s="580" t="n">
        <v>-64.93454613</v>
      </c>
    </row>
    <row r="14" s="581" customFormat="true" ht="15.75" hidden="false" customHeight="true" outlineLevel="0" collapsed="false">
      <c r="A14" s="582" t="s">
        <v>467</v>
      </c>
      <c r="B14" s="583" t="n">
        <v>21.8825</v>
      </c>
      <c r="C14" s="583" t="n">
        <v>21.8663</v>
      </c>
      <c r="D14" s="583" t="n">
        <v>22.013</v>
      </c>
      <c r="E14" s="583"/>
      <c r="F14" s="584" t="n">
        <v>0.149596055337152</v>
      </c>
      <c r="G14" s="584" t="n">
        <v>0.733432062676012</v>
      </c>
      <c r="H14" s="584" t="n">
        <v>0.441514059006582</v>
      </c>
      <c r="I14" s="584"/>
      <c r="J14" s="585" t="n">
        <v>3895.52378</v>
      </c>
      <c r="K14" s="586" t="n">
        <v>-4024.272016</v>
      </c>
      <c r="L14" s="585" t="n">
        <v>76</v>
      </c>
      <c r="M14" s="585"/>
      <c r="N14" s="585" t="n">
        <v>19.59769605</v>
      </c>
      <c r="O14" s="585" t="n">
        <v>65.6578708827626</v>
      </c>
      <c r="P14" s="585"/>
      <c r="Q14" s="585" t="n">
        <v>-23.1189744928321</v>
      </c>
      <c r="R14" s="585" t="n">
        <v>-65.5034087352059</v>
      </c>
    </row>
    <row r="15" s="581" customFormat="true" ht="15.75" hidden="false" customHeight="true" outlineLevel="0" collapsed="false">
      <c r="A15" s="582" t="s">
        <v>468</v>
      </c>
      <c r="B15" s="583" t="n">
        <v>22.9767</v>
      </c>
      <c r="C15" s="583" t="n">
        <v>22.9115</v>
      </c>
      <c r="D15" s="583" t="n">
        <v>23.1436</v>
      </c>
      <c r="E15" s="583"/>
      <c r="F15" s="584" t="n">
        <v>-0.0189297143843166</v>
      </c>
      <c r="G15" s="584" t="n">
        <v>0.603079642066484</v>
      </c>
      <c r="H15" s="584" t="n">
        <v>0.292074963841084</v>
      </c>
      <c r="I15" s="584"/>
      <c r="J15" s="585" t="n">
        <v>4600.710676</v>
      </c>
      <c r="K15" s="586" t="n">
        <v>-4702.5576579</v>
      </c>
      <c r="L15" s="585" t="n">
        <v>60.0856499997748</v>
      </c>
      <c r="M15" s="585"/>
      <c r="N15" s="585" t="n">
        <v>8.98914985337375</v>
      </c>
      <c r="O15" s="585" t="n">
        <v>2.121069833</v>
      </c>
      <c r="P15" s="585"/>
      <c r="Q15" s="585" t="n">
        <v>-23.6848331983249</v>
      </c>
      <c r="R15" s="585" t="n">
        <v>-68.2367767546555</v>
      </c>
    </row>
    <row r="16" s="581" customFormat="true" ht="15.35" hidden="false" customHeight="false" outlineLevel="0" collapsed="false">
      <c r="A16" s="575" t="s">
        <v>469</v>
      </c>
      <c r="B16" s="576" t="n">
        <v>24.1255</v>
      </c>
      <c r="C16" s="576" t="n">
        <v>23.9115708697653</v>
      </c>
      <c r="D16" s="576" t="n">
        <v>24.3349705665025</v>
      </c>
      <c r="E16" s="576"/>
      <c r="F16" s="577" t="n">
        <v>-0.128513305566888</v>
      </c>
      <c r="G16" s="577" t="n">
        <v>0.573206112886757</v>
      </c>
      <c r="H16" s="577" t="n">
        <v>0.222346403659935</v>
      </c>
      <c r="I16" s="587"/>
      <c r="J16" s="580" t="n">
        <v>4956.733354</v>
      </c>
      <c r="K16" s="579" t="n">
        <v>-5056.0396549</v>
      </c>
      <c r="L16" s="580" t="n">
        <v>60.5</v>
      </c>
      <c r="M16" s="588"/>
      <c r="N16" s="580" t="n">
        <v>0</v>
      </c>
      <c r="O16" s="580" t="n">
        <v>0</v>
      </c>
      <c r="P16" s="580"/>
      <c r="Q16" s="580" t="n">
        <v>-25.881445003864</v>
      </c>
      <c r="R16" s="580" t="n">
        <v>-66.4502948508584</v>
      </c>
    </row>
    <row r="17" s="581" customFormat="true" ht="15" hidden="false" customHeight="true" outlineLevel="0" collapsed="false">
      <c r="A17" s="575" t="s">
        <v>470</v>
      </c>
      <c r="B17" s="576" t="n">
        <v>25.3318</v>
      </c>
      <c r="C17" s="576" t="n">
        <v>25.2818213365761</v>
      </c>
      <c r="D17" s="576" t="n">
        <v>25.4604575229802</v>
      </c>
      <c r="E17" s="576"/>
      <c r="F17" s="577" t="n">
        <v>0.123516304527962</v>
      </c>
      <c r="G17" s="577" t="n">
        <v>0.787637923093157</v>
      </c>
      <c r="H17" s="577" t="n">
        <v>0.455577113810559</v>
      </c>
      <c r="I17" s="587"/>
      <c r="J17" s="580" t="n">
        <v>5162.18201</v>
      </c>
      <c r="K17" s="579" t="n">
        <v>-5242.43024</v>
      </c>
      <c r="L17" s="580" t="n">
        <v>139.1</v>
      </c>
      <c r="M17" s="588"/>
      <c r="N17" s="580" t="n">
        <v>0</v>
      </c>
      <c r="O17" s="580" t="n">
        <v>1.1053235</v>
      </c>
      <c r="P17" s="580"/>
      <c r="Q17" s="580" t="n">
        <v>-29.8005080290685</v>
      </c>
      <c r="R17" s="580" t="n">
        <v>-72.6008330198669</v>
      </c>
    </row>
    <row r="18" s="581" customFormat="true" ht="15" hidden="false" customHeight="true" outlineLevel="0" collapsed="false">
      <c r="A18" s="582" t="s">
        <v>471</v>
      </c>
      <c r="B18" s="583" t="n">
        <v>26.5984</v>
      </c>
      <c r="C18" s="583" t="n">
        <v>26.5596</v>
      </c>
      <c r="D18" s="583" t="n">
        <v>26.7062</v>
      </c>
      <c r="E18" s="583"/>
      <c r="F18" s="584" t="n">
        <v>-0.202157298319124</v>
      </c>
      <c r="G18" s="584" t="n">
        <v>0.387254627697079</v>
      </c>
      <c r="H18" s="584" t="n">
        <v>0.0925486646889774</v>
      </c>
      <c r="I18" s="584"/>
      <c r="J18" s="585" t="n">
        <v>5399.2216</v>
      </c>
      <c r="K18" s="586" t="n">
        <v>-5506.7904</v>
      </c>
      <c r="L18" s="585" t="n">
        <v>75.755</v>
      </c>
      <c r="M18" s="585"/>
      <c r="N18" s="585" t="n">
        <v>0</v>
      </c>
      <c r="O18" s="585" t="n">
        <v>0</v>
      </c>
      <c r="P18" s="585"/>
      <c r="Q18" s="585" t="n">
        <v>-36.2979886988742</v>
      </c>
      <c r="R18" s="585" t="n">
        <v>-90.9359300647119</v>
      </c>
    </row>
    <row r="19" s="581" customFormat="true" ht="15" hidden="false" customHeight="true" outlineLevel="0" collapsed="false">
      <c r="A19" s="582" t="s">
        <v>472</v>
      </c>
      <c r="B19" s="583" t="n">
        <v>27.9283</v>
      </c>
      <c r="C19" s="583" t="n">
        <v>27.9484108073237</v>
      </c>
      <c r="D19" s="583" t="n">
        <v>28.1754222345046</v>
      </c>
      <c r="E19" s="583"/>
      <c r="F19" s="584" t="n">
        <v>-0.0144133715331619</v>
      </c>
      <c r="G19" s="584" t="n">
        <v>0.641002110881103</v>
      </c>
      <c r="H19" s="584" t="n">
        <v>0.31329436967397</v>
      </c>
      <c r="I19" s="584"/>
      <c r="J19" s="585" t="n">
        <v>5680.7185</v>
      </c>
      <c r="K19" s="586" t="n">
        <v>-5772.98197</v>
      </c>
      <c r="L19" s="585" t="n">
        <v>2.65</v>
      </c>
      <c r="M19" s="585"/>
      <c r="N19" s="585" t="n">
        <v>0</v>
      </c>
      <c r="O19" s="585" t="n">
        <v>0</v>
      </c>
      <c r="P19" s="585"/>
      <c r="Q19" s="585" t="n">
        <v>-45.0740259519936</v>
      </c>
      <c r="R19" s="585" t="n">
        <v>-105.872574522744</v>
      </c>
    </row>
    <row r="20" s="581" customFormat="true" ht="15" hidden="false" customHeight="true" outlineLevel="0" collapsed="false">
      <c r="A20" s="309" t="s">
        <v>473</v>
      </c>
      <c r="B20" s="589" t="n">
        <v>29.3247</v>
      </c>
      <c r="C20" s="589" t="n">
        <v>29.2933972533726</v>
      </c>
      <c r="D20" s="589" t="n">
        <v>29.5317657564952</v>
      </c>
      <c r="E20" s="589"/>
      <c r="F20" s="577" t="n">
        <v>0.157035455506648</v>
      </c>
      <c r="G20" s="577" t="n">
        <v>0.835593779144068</v>
      </c>
      <c r="H20" s="577" t="n">
        <v>0.496314617325358</v>
      </c>
      <c r="I20" s="577"/>
      <c r="J20" s="590" t="n">
        <v>5795.95306749325</v>
      </c>
      <c r="K20" s="579" t="n">
        <v>-6285.3165138</v>
      </c>
      <c r="L20" s="591" t="n">
        <v>323.8</v>
      </c>
      <c r="M20" s="591"/>
      <c r="N20" s="591" t="n">
        <v>0.30901</v>
      </c>
      <c r="O20" s="591" t="n">
        <v>0</v>
      </c>
      <c r="P20" s="591"/>
      <c r="Q20" s="591" t="n">
        <v>-48.3069741910366</v>
      </c>
      <c r="R20" s="591" t="n">
        <v>-135.381263164073</v>
      </c>
    </row>
    <row r="21" s="581" customFormat="true" ht="15" hidden="false" customHeight="true" outlineLevel="0" collapsed="false">
      <c r="A21" s="309" t="n">
        <v>2017</v>
      </c>
      <c r="B21" s="589" t="n">
        <v>30.7909</v>
      </c>
      <c r="C21" s="589" t="n">
        <v>30.6804</v>
      </c>
      <c r="D21" s="589" t="n">
        <v>30.9411</v>
      </c>
      <c r="E21" s="589"/>
      <c r="F21" s="577" t="n">
        <v>0.0907148556287876</v>
      </c>
      <c r="G21" s="577" t="n">
        <v>0.713670401673217</v>
      </c>
      <c r="H21" s="577" t="n">
        <v>0.402192628651002</v>
      </c>
      <c r="I21" s="577"/>
      <c r="J21" s="590" t="n">
        <v>6157.52866134921</v>
      </c>
      <c r="K21" s="579" t="n">
        <v>-6224.77034938873</v>
      </c>
      <c r="L21" s="591" t="n">
        <v>23.8462</v>
      </c>
      <c r="M21" s="591"/>
      <c r="N21" s="591" t="n">
        <v>0</v>
      </c>
      <c r="O21" s="591" t="n">
        <v>0</v>
      </c>
      <c r="P21" s="591"/>
      <c r="Q21" s="591" t="n">
        <v>-45.8009260485671</v>
      </c>
      <c r="R21" s="591" t="n">
        <v>-165.811462396706</v>
      </c>
    </row>
    <row r="22" s="581" customFormat="true" ht="15" hidden="false" customHeight="true" outlineLevel="0" collapsed="false">
      <c r="A22" s="582" t="s">
        <v>475</v>
      </c>
      <c r="B22" s="583" t="n">
        <v>32.3305</v>
      </c>
      <c r="C22" s="583" t="n">
        <v>32.401991778393</v>
      </c>
      <c r="D22" s="583" t="n">
        <v>33.0930758904329</v>
      </c>
      <c r="E22" s="583"/>
      <c r="F22" s="584" t="n">
        <v>0.260560553982057</v>
      </c>
      <c r="G22" s="584" t="n">
        <v>0.995851151554183</v>
      </c>
      <c r="H22" s="584" t="n">
        <v>0.62820585276812</v>
      </c>
      <c r="I22" s="584" t="n">
        <v>1.88461755830436</v>
      </c>
      <c r="J22" s="585" t="n">
        <v>6068.2887514963</v>
      </c>
      <c r="K22" s="586" t="n">
        <v>-6505.54509092341</v>
      </c>
      <c r="L22" s="585" t="n">
        <v>736.415518886806</v>
      </c>
      <c r="M22" s="585"/>
      <c r="N22" s="585" t="n">
        <v>200</v>
      </c>
      <c r="O22" s="585" t="n">
        <v>0</v>
      </c>
      <c r="P22" s="585"/>
      <c r="Q22" s="585" t="n">
        <v>-48.0585424983455</v>
      </c>
      <c r="R22" s="591" t="n">
        <v>-192.086093194784</v>
      </c>
    </row>
    <row r="23" s="581" customFormat="true" ht="15" hidden="false" customHeight="true" outlineLevel="0" collapsed="false">
      <c r="A23" s="582" t="s">
        <v>476</v>
      </c>
      <c r="B23" s="583" t="n">
        <v>33.8381</v>
      </c>
      <c r="C23" s="583" t="n">
        <v>33.5454308983098</v>
      </c>
      <c r="D23" s="583" t="n">
        <v>33.9007913808989</v>
      </c>
      <c r="E23" s="583"/>
      <c r="F23" s="584" t="n">
        <v>-0.0397249223552219</v>
      </c>
      <c r="G23" s="584" t="n">
        <v>0.918530366317962</v>
      </c>
      <c r="H23" s="584" t="n">
        <v>0.43940272198137</v>
      </c>
      <c r="I23" s="584"/>
      <c r="J23" s="585" t="n">
        <v>5555.51645258534</v>
      </c>
      <c r="K23" s="586" t="n">
        <v>-5425.51891864362</v>
      </c>
      <c r="L23" s="585" t="n">
        <v>-70.7884236000252</v>
      </c>
      <c r="M23" s="585"/>
      <c r="N23" s="585" t="n">
        <v>0</v>
      </c>
      <c r="O23" s="585" t="n">
        <v>0</v>
      </c>
      <c r="P23" s="585"/>
      <c r="Q23" s="585" t="n">
        <v>-92.5002691458887</v>
      </c>
      <c r="R23" s="591" t="n">
        <v>-227.972159487907</v>
      </c>
    </row>
    <row r="24" s="581" customFormat="true" ht="15" hidden="false" customHeight="true" outlineLevel="0" collapsed="false">
      <c r="A24" s="309" t="s">
        <v>477</v>
      </c>
      <c r="B24" s="589" t="n">
        <v>34.8245</v>
      </c>
      <c r="C24" s="589" t="n">
        <v>34.5645002581806</v>
      </c>
      <c r="D24" s="589" t="n">
        <v>35.5006623087272</v>
      </c>
      <c r="E24" s="589"/>
      <c r="F24" s="577" t="n">
        <v>-0.2128459300513</v>
      </c>
      <c r="G24" s="577" t="n">
        <v>0.696030117815304</v>
      </c>
      <c r="H24" s="577" t="n">
        <v>0.241592093882002</v>
      </c>
      <c r="I24" s="577"/>
      <c r="J24" s="590" t="n">
        <v>5289.92539729279</v>
      </c>
      <c r="K24" s="579" t="n">
        <v>-5242.29048787306</v>
      </c>
      <c r="L24" s="591" t="n">
        <v>-86.8595416</v>
      </c>
      <c r="M24" s="591"/>
      <c r="N24" s="591" t="n">
        <v>0</v>
      </c>
      <c r="O24" s="591" t="n">
        <v>0</v>
      </c>
      <c r="P24" s="591"/>
      <c r="Q24" s="591" t="n">
        <v>-89.544626956761</v>
      </c>
      <c r="R24" s="591" t="n">
        <v>-256.90609880835</v>
      </c>
    </row>
    <row r="25" s="581" customFormat="true" ht="15" hidden="false" customHeight="true" outlineLevel="0" collapsed="false">
      <c r="A25" s="309" t="s">
        <v>3</v>
      </c>
      <c r="B25" s="589" t="n">
        <v>35.521</v>
      </c>
      <c r="C25" s="589" t="n">
        <v>35.3293275147764</v>
      </c>
      <c r="D25" s="589" t="n">
        <v>35.9784227903409</v>
      </c>
      <c r="E25" s="589"/>
      <c r="F25" s="577" t="n">
        <v>-0.376447043436842</v>
      </c>
      <c r="G25" s="577" t="n">
        <v>0.534942655165238</v>
      </c>
      <c r="H25" s="577" t="n">
        <v>0.0792478058641985</v>
      </c>
      <c r="I25" s="577"/>
      <c r="J25" s="590" t="n">
        <v>6397.72378809658</v>
      </c>
      <c r="K25" s="579" t="n">
        <v>-6192.64397299243</v>
      </c>
      <c r="L25" s="591" t="n">
        <v>-167.73624254</v>
      </c>
      <c r="M25" s="591"/>
      <c r="N25" s="591" t="n">
        <v>0</v>
      </c>
      <c r="O25" s="591" t="n">
        <v>0</v>
      </c>
      <c r="P25" s="591"/>
      <c r="Q25" s="591" t="n">
        <v>-84.0181891649241</v>
      </c>
      <c r="R25" s="591" t="n">
        <v>-286.884528833976</v>
      </c>
    </row>
    <row r="26" s="581" customFormat="true" ht="18" hidden="false" customHeight="true" outlineLevel="0" collapsed="false">
      <c r="B26" s="589"/>
      <c r="C26" s="592"/>
      <c r="D26" s="593"/>
      <c r="E26" s="594"/>
      <c r="F26" s="577"/>
      <c r="G26" s="577"/>
      <c r="H26" s="577"/>
      <c r="I26" s="595"/>
      <c r="J26" s="580"/>
      <c r="K26" s="580"/>
      <c r="L26" s="596"/>
      <c r="N26" s="580"/>
      <c r="O26" s="580"/>
      <c r="P26" s="580"/>
      <c r="Q26" s="597"/>
      <c r="R26" s="580"/>
    </row>
    <row r="27" s="581" customFormat="true" ht="18" hidden="false" customHeight="true" outlineLevel="0" collapsed="false">
      <c r="A27" s="598" t="s">
        <v>672</v>
      </c>
      <c r="B27" s="599"/>
      <c r="C27" s="599"/>
      <c r="D27" s="599"/>
      <c r="E27" s="599"/>
      <c r="F27" s="600" t="n">
        <v>-0.347154817814342</v>
      </c>
      <c r="G27" s="600" t="n">
        <v>0.569327329356974</v>
      </c>
      <c r="H27" s="600" t="n">
        <v>0.111086255771316</v>
      </c>
      <c r="I27" s="601"/>
      <c r="J27" s="602" t="n">
        <v>7215.83381952807</v>
      </c>
      <c r="K27" s="602" t="n">
        <v>-6991.41045334479</v>
      </c>
      <c r="L27" s="602" t="n">
        <v>-378.017593210057</v>
      </c>
      <c r="M27" s="602"/>
      <c r="N27" s="602" t="n">
        <v>0</v>
      </c>
      <c r="O27" s="602" t="n">
        <v>0</v>
      </c>
      <c r="P27" s="602"/>
      <c r="Q27" s="602" t="n">
        <v>-84.46916219</v>
      </c>
      <c r="R27" s="602" t="n">
        <v>-337.859676934582</v>
      </c>
    </row>
    <row r="28" s="581" customFormat="true" ht="18" hidden="false" customHeight="true" outlineLevel="0" collapsed="false">
      <c r="A28" s="603" t="s">
        <v>178</v>
      </c>
      <c r="B28" s="604" t="n">
        <v>35.5807</v>
      </c>
      <c r="C28" s="605" t="n">
        <v>35.4897395399128</v>
      </c>
      <c r="D28" s="606" t="n">
        <v>35.7851711825133</v>
      </c>
      <c r="E28" s="604" t="n">
        <v>0.226072397390452</v>
      </c>
      <c r="F28" s="584" t="n">
        <v>-0.21970404385784</v>
      </c>
      <c r="G28" s="584" t="n">
        <v>0.689075081160759</v>
      </c>
      <c r="H28" s="584" t="n">
        <v>0.234685518651459</v>
      </c>
      <c r="I28" s="607"/>
      <c r="J28" s="608" t="n">
        <v>592.711789281876</v>
      </c>
      <c r="K28" s="608" t="n">
        <v>-558.266831479403</v>
      </c>
      <c r="L28" s="608" t="n">
        <v>-0.657058</v>
      </c>
      <c r="M28" s="608"/>
      <c r="N28" s="608" t="n">
        <v>0</v>
      </c>
      <c r="O28" s="608" t="n">
        <v>0</v>
      </c>
      <c r="P28" s="608"/>
      <c r="Q28" s="608" t="n">
        <v>-7.49111645</v>
      </c>
      <c r="R28" s="608" t="n">
        <v>-19.31389037</v>
      </c>
    </row>
    <row r="29" s="581" customFormat="true" ht="18" hidden="false" customHeight="true" outlineLevel="0" collapsed="false">
      <c r="A29" s="603" t="s">
        <v>179</v>
      </c>
      <c r="B29" s="609" t="n">
        <v>35.6348</v>
      </c>
      <c r="C29" s="610" t="n">
        <v>35.5248749058945</v>
      </c>
      <c r="D29" s="610" t="n">
        <v>35.8769693326036</v>
      </c>
      <c r="E29" s="604"/>
      <c r="F29" s="584" t="n">
        <v>-0.24492424087432</v>
      </c>
      <c r="G29" s="584" t="n">
        <v>0.616539468160857</v>
      </c>
      <c r="H29" s="584" t="n">
        <v>0.185807613643269</v>
      </c>
      <c r="I29" s="607"/>
      <c r="J29" s="608" t="n">
        <v>608.306547944062</v>
      </c>
      <c r="K29" s="608" t="n">
        <v>-506.98530290053</v>
      </c>
      <c r="L29" s="608" t="n">
        <v>-11.782883</v>
      </c>
      <c r="M29" s="608"/>
      <c r="N29" s="608" t="n">
        <v>0</v>
      </c>
      <c r="O29" s="608" t="n">
        <v>0</v>
      </c>
      <c r="P29" s="608"/>
      <c r="Q29" s="608" t="n">
        <v>-5.30693551</v>
      </c>
      <c r="R29" s="608" t="n">
        <v>-30.56718839</v>
      </c>
    </row>
    <row r="30" s="581" customFormat="true" ht="18" hidden="false" customHeight="true" outlineLevel="0" collapsed="false">
      <c r="A30" s="611" t="s">
        <v>180</v>
      </c>
      <c r="B30" s="612" t="n">
        <v>35.6948</v>
      </c>
      <c r="C30" s="613" t="n">
        <v>35.595891112892</v>
      </c>
      <c r="D30" s="614" t="n">
        <v>35.9058833828646</v>
      </c>
      <c r="E30" s="615"/>
      <c r="F30" s="577" t="n">
        <v>-0.319101344138173</v>
      </c>
      <c r="G30" s="577" t="n">
        <v>0.556327416014368</v>
      </c>
      <c r="H30" s="577" t="n">
        <v>0.118613035938098</v>
      </c>
      <c r="I30" s="616"/>
      <c r="J30" s="617" t="n">
        <v>597.647027060865</v>
      </c>
      <c r="K30" s="617" t="n">
        <v>-632.949410105853</v>
      </c>
      <c r="L30" s="618" t="n">
        <v>-66.1537</v>
      </c>
      <c r="M30" s="617"/>
      <c r="N30" s="617" t="n">
        <v>0</v>
      </c>
      <c r="O30" s="617" t="n">
        <v>0</v>
      </c>
      <c r="P30" s="617"/>
      <c r="Q30" s="617" t="n">
        <v>-2.20977119</v>
      </c>
      <c r="R30" s="617" t="n">
        <v>-18.73203634</v>
      </c>
    </row>
    <row r="31" s="581" customFormat="true" ht="18" hidden="false" customHeight="true" outlineLevel="0" collapsed="false">
      <c r="A31" s="611" t="s">
        <v>182</v>
      </c>
      <c r="B31" s="612" t="n">
        <v>35.753</v>
      </c>
      <c r="C31" s="613" t="n">
        <v>35.6239590524752</v>
      </c>
      <c r="D31" s="615" t="n">
        <v>36.1098689846254</v>
      </c>
      <c r="E31" s="615"/>
      <c r="F31" s="577" t="n">
        <v>-0.352273806053084</v>
      </c>
      <c r="G31" s="577" t="n">
        <v>0.613420832213304</v>
      </c>
      <c r="H31" s="577" t="n">
        <v>0.13057351308011</v>
      </c>
      <c r="I31" s="616"/>
      <c r="J31" s="617" t="n">
        <v>576.213779129836</v>
      </c>
      <c r="K31" s="617" t="n">
        <v>-550.797466733191</v>
      </c>
      <c r="L31" s="617" t="n">
        <v>-19.0195</v>
      </c>
      <c r="M31" s="617"/>
      <c r="N31" s="617" t="n">
        <v>0</v>
      </c>
      <c r="O31" s="617" t="n">
        <v>0</v>
      </c>
      <c r="P31" s="617"/>
      <c r="Q31" s="579" t="n">
        <v>-5.30540611</v>
      </c>
      <c r="R31" s="579" t="n">
        <v>-20.9052353631467</v>
      </c>
    </row>
    <row r="32" s="581" customFormat="true" ht="18" hidden="false" customHeight="true" outlineLevel="0" collapsed="false">
      <c r="A32" s="619" t="s">
        <v>183</v>
      </c>
      <c r="B32" s="620" t="n">
        <v>35.8131</v>
      </c>
      <c r="C32" s="621" t="n">
        <v>35.7033713050081</v>
      </c>
      <c r="D32" s="622" t="n">
        <v>35.9644546148667</v>
      </c>
      <c r="E32" s="622"/>
      <c r="F32" s="584" t="n">
        <v>-0.343252692160406</v>
      </c>
      <c r="G32" s="584" t="n">
        <v>0.545186509214269</v>
      </c>
      <c r="H32" s="584" t="n">
        <v>0.100966908526932</v>
      </c>
      <c r="I32" s="623"/>
      <c r="J32" s="624" t="n">
        <v>554.359759592534</v>
      </c>
      <c r="K32" s="624" t="n">
        <v>-546.556587298361</v>
      </c>
      <c r="L32" s="624" t="n">
        <v>-41.774519380057</v>
      </c>
      <c r="M32" s="624"/>
      <c r="N32" s="624" t="n">
        <v>0</v>
      </c>
      <c r="O32" s="624" t="n">
        <v>0</v>
      </c>
      <c r="P32" s="624"/>
      <c r="Q32" s="625" t="n">
        <v>-5.30964877</v>
      </c>
      <c r="R32" s="625" t="n">
        <v>-28.39485793</v>
      </c>
    </row>
    <row r="33" s="581" customFormat="true" ht="18" hidden="false" customHeight="true" outlineLevel="0" collapsed="false">
      <c r="A33" s="619" t="s">
        <v>184</v>
      </c>
      <c r="B33" s="620" t="n">
        <v>35.8714819824285</v>
      </c>
      <c r="C33" s="621" t="n">
        <v>35.7442239444629</v>
      </c>
      <c r="D33" s="622" t="n">
        <v>36.1860422526673</v>
      </c>
      <c r="E33" s="622"/>
      <c r="F33" s="584" t="n">
        <v>-0.339382712126529</v>
      </c>
      <c r="G33" s="584" t="n">
        <v>0.510335518356025</v>
      </c>
      <c r="H33" s="584" t="n">
        <v>0.0854764031147483</v>
      </c>
      <c r="I33" s="623"/>
      <c r="J33" s="624" t="n">
        <v>566.415144220313</v>
      </c>
      <c r="K33" s="624" t="n">
        <v>-620.063629335454</v>
      </c>
      <c r="L33" s="624" t="n">
        <v>-40.49319087</v>
      </c>
      <c r="M33" s="624"/>
      <c r="N33" s="624" t="n">
        <v>0</v>
      </c>
      <c r="O33" s="624" t="n">
        <v>0</v>
      </c>
      <c r="P33" s="624"/>
      <c r="Q33" s="625" t="n">
        <v>-15.99673203</v>
      </c>
      <c r="R33" s="624" t="n">
        <v>-39.3131005662865</v>
      </c>
    </row>
    <row r="34" s="581" customFormat="true" ht="18" hidden="false" customHeight="true" outlineLevel="0" collapsed="false">
      <c r="A34" s="626" t="s">
        <v>7</v>
      </c>
      <c r="B34" s="612" t="n">
        <v>35.9319</v>
      </c>
      <c r="C34" s="615" t="n">
        <v>35.7793974219623</v>
      </c>
      <c r="D34" s="614" t="n">
        <v>36.3090655769796</v>
      </c>
      <c r="E34" s="615"/>
      <c r="F34" s="577" t="n">
        <v>-0.29</v>
      </c>
      <c r="G34" s="577" t="n">
        <v>0.73</v>
      </c>
      <c r="H34" s="577" t="n">
        <v>0.22</v>
      </c>
      <c r="I34" s="616"/>
      <c r="J34" s="617" t="n">
        <v>581.30297515237</v>
      </c>
      <c r="K34" s="617" t="n">
        <v>-566.56409851191</v>
      </c>
      <c r="L34" s="617" t="n">
        <v>-26.76934196</v>
      </c>
      <c r="M34" s="617"/>
      <c r="N34" s="617" t="n">
        <v>0</v>
      </c>
      <c r="O34" s="617" t="n">
        <v>0</v>
      </c>
      <c r="P34" s="617"/>
      <c r="Q34" s="617" t="n">
        <v>-7.41432534</v>
      </c>
      <c r="R34" s="617" t="n">
        <v>-20.49555851</v>
      </c>
    </row>
    <row r="35" s="581" customFormat="true" ht="18" hidden="false" customHeight="true" outlineLevel="0" collapsed="false">
      <c r="A35" s="626" t="s">
        <v>8</v>
      </c>
      <c r="B35" s="612" t="n">
        <v>35.9923</v>
      </c>
      <c r="C35" s="615" t="n">
        <v>35.8707799479553</v>
      </c>
      <c r="D35" s="614" t="n">
        <v>36.2696174424322</v>
      </c>
      <c r="E35" s="615"/>
      <c r="F35" s="577" t="n">
        <v>-0.34649454842092</v>
      </c>
      <c r="G35" s="577" t="n">
        <v>0.626402936724414</v>
      </c>
      <c r="H35" s="577" t="n">
        <v>0.139954194151747</v>
      </c>
      <c r="I35" s="616"/>
      <c r="J35" s="627" t="n">
        <v>590.232959198771</v>
      </c>
      <c r="K35" s="627" t="n">
        <v>-584.238183434154</v>
      </c>
      <c r="L35" s="627" t="n">
        <v>-8.807</v>
      </c>
      <c r="M35" s="627"/>
      <c r="N35" s="627" t="n">
        <v>0</v>
      </c>
      <c r="O35" s="627" t="n">
        <v>0</v>
      </c>
      <c r="P35" s="627"/>
      <c r="Q35" s="627" t="n">
        <v>-5.27385979</v>
      </c>
      <c r="R35" s="627" t="n">
        <v>-32.962435572</v>
      </c>
    </row>
    <row r="36" s="581" customFormat="true" ht="18" hidden="false" customHeight="true" outlineLevel="0" collapsed="false">
      <c r="A36" s="619" t="s">
        <v>9</v>
      </c>
      <c r="B36" s="620" t="n">
        <v>36.051</v>
      </c>
      <c r="C36" s="622" t="n">
        <v>35.9295345147516</v>
      </c>
      <c r="D36" s="628" t="n">
        <v>36.2697876114104</v>
      </c>
      <c r="E36" s="622"/>
      <c r="F36" s="629" t="n">
        <v>-0.416153417443846</v>
      </c>
      <c r="G36" s="629" t="n">
        <v>0.572183314301436</v>
      </c>
      <c r="H36" s="629" t="n">
        <v>0.0780149484287953</v>
      </c>
      <c r="I36" s="623"/>
      <c r="J36" s="630" t="n">
        <v>554.394067029091</v>
      </c>
      <c r="K36" s="630" t="n">
        <v>-547.223160298644</v>
      </c>
      <c r="L36" s="630" t="n">
        <v>-13.9205</v>
      </c>
      <c r="M36" s="630"/>
      <c r="N36" s="630" t="n">
        <v>0</v>
      </c>
      <c r="O36" s="630" t="n">
        <v>0</v>
      </c>
      <c r="P36" s="630"/>
      <c r="Q36" s="630" t="n">
        <v>-2.20977119</v>
      </c>
      <c r="R36" s="630" t="n">
        <v>-23.010757844906</v>
      </c>
    </row>
    <row r="37" s="581" customFormat="true" ht="18" hidden="false" customHeight="true" outlineLevel="0" collapsed="false">
      <c r="A37" s="619" t="s">
        <v>478</v>
      </c>
      <c r="B37" s="620" t="n">
        <v>36.1117</v>
      </c>
      <c r="C37" s="622" t="n">
        <v>35.9368313369114</v>
      </c>
      <c r="D37" s="628" t="n">
        <v>36.2880616251736</v>
      </c>
      <c r="E37" s="622"/>
      <c r="F37" s="629" t="n">
        <v>-0.406725374297759</v>
      </c>
      <c r="G37" s="629" t="n">
        <v>0.494544297397794</v>
      </c>
      <c r="H37" s="629" t="n">
        <v>0.0439094615500174</v>
      </c>
      <c r="I37" s="623"/>
      <c r="J37" s="630" t="n">
        <v>574.430011314702</v>
      </c>
      <c r="K37" s="630" t="n">
        <v>-575.553907858194</v>
      </c>
      <c r="L37" s="630" t="n">
        <v>-11.2869</v>
      </c>
      <c r="M37" s="630"/>
      <c r="N37" s="630" t="n">
        <v>0</v>
      </c>
      <c r="O37" s="630" t="n">
        <v>0</v>
      </c>
      <c r="P37" s="630"/>
      <c r="Q37" s="630" t="n">
        <v>-5.34499846</v>
      </c>
      <c r="R37" s="630" t="n">
        <v>-26.8592152092424</v>
      </c>
    </row>
    <row r="38" s="581" customFormat="true" ht="18" hidden="false" customHeight="true" outlineLevel="0" collapsed="false">
      <c r="A38" s="611" t="s">
        <v>479</v>
      </c>
      <c r="B38" s="612" t="n">
        <v>36.1705</v>
      </c>
      <c r="C38" s="615" t="n">
        <v>36.0222965059662</v>
      </c>
      <c r="D38" s="614" t="n">
        <v>36.3394995275471</v>
      </c>
      <c r="E38" s="615"/>
      <c r="F38" s="577" t="n">
        <v>-0.419090675742984</v>
      </c>
      <c r="G38" s="577" t="n">
        <v>0.44077310632238</v>
      </c>
      <c r="H38" s="577" t="n">
        <v>0.0108412152896978</v>
      </c>
      <c r="I38" s="616"/>
      <c r="J38" s="627" t="n">
        <v>637.111804590201</v>
      </c>
      <c r="K38" s="627" t="n">
        <v>-587.029272487226</v>
      </c>
      <c r="L38" s="627" t="n">
        <v>-61.974</v>
      </c>
      <c r="M38" s="627"/>
      <c r="N38" s="627" t="n">
        <v>0</v>
      </c>
      <c r="O38" s="627" t="n">
        <v>0</v>
      </c>
      <c r="P38" s="627"/>
      <c r="Q38" s="627" t="n">
        <v>-5.37686037</v>
      </c>
      <c r="R38" s="627" t="n">
        <v>-34.10192906</v>
      </c>
    </row>
    <row r="39" s="581" customFormat="true" ht="18" hidden="false" customHeight="true" outlineLevel="0" collapsed="false">
      <c r="A39" s="626" t="s">
        <v>480</v>
      </c>
      <c r="B39" s="612" t="n">
        <v>36.2314</v>
      </c>
      <c r="C39" s="615" t="n">
        <v>35.8569347949389</v>
      </c>
      <c r="D39" s="614" t="n">
        <v>36.5976157099254</v>
      </c>
      <c r="E39" s="615"/>
      <c r="F39" s="577" t="n">
        <v>-0.468754958656241</v>
      </c>
      <c r="G39" s="577" t="n">
        <v>0.437139472418087</v>
      </c>
      <c r="H39" s="577" t="n">
        <v>-0.0158077431190768</v>
      </c>
      <c r="I39" s="616"/>
      <c r="J39" s="627" t="n">
        <v>782.707955013445</v>
      </c>
      <c r="K39" s="627" t="n">
        <v>-715.182602901877</v>
      </c>
      <c r="L39" s="627" t="n">
        <v>-75.379</v>
      </c>
      <c r="M39" s="627"/>
      <c r="N39" s="627" t="n">
        <v>0</v>
      </c>
      <c r="O39" s="627" t="n">
        <v>0</v>
      </c>
      <c r="P39" s="627"/>
      <c r="Q39" s="627" t="n">
        <v>-17.22973698</v>
      </c>
      <c r="R39" s="627" t="n">
        <v>-43.203471779</v>
      </c>
    </row>
    <row r="40" s="581" customFormat="true" ht="18" hidden="false" customHeight="true" outlineLevel="0" collapsed="false">
      <c r="A40" s="611"/>
      <c r="B40" s="612"/>
      <c r="C40" s="615"/>
      <c r="D40" s="614"/>
      <c r="E40" s="615"/>
      <c r="F40" s="577"/>
      <c r="G40" s="577"/>
      <c r="H40" s="577"/>
      <c r="I40" s="616"/>
      <c r="J40" s="627"/>
      <c r="K40" s="595"/>
      <c r="L40" s="627"/>
      <c r="M40" s="627"/>
      <c r="N40" s="627"/>
      <c r="O40" s="627"/>
      <c r="P40" s="627"/>
      <c r="Q40" s="627"/>
      <c r="R40" s="627"/>
    </row>
    <row r="41" s="581" customFormat="true" ht="18" hidden="false" customHeight="true" outlineLevel="0" collapsed="false">
      <c r="A41" s="598" t="s">
        <v>673</v>
      </c>
      <c r="B41" s="599"/>
      <c r="C41" s="599"/>
      <c r="D41" s="599"/>
      <c r="E41" s="599"/>
      <c r="F41" s="600" t="n">
        <v>-0.50964124490868</v>
      </c>
      <c r="G41" s="600" t="n">
        <v>0.340873478970584</v>
      </c>
      <c r="H41" s="600" t="n">
        <v>-0.0843838829690479</v>
      </c>
      <c r="I41" s="601"/>
      <c r="J41" s="602" t="n">
        <v>8189.6459342213</v>
      </c>
      <c r="K41" s="602" t="n">
        <v>-7704.64085206524</v>
      </c>
      <c r="L41" s="602" t="n">
        <v>-1279.45825800004</v>
      </c>
      <c r="M41" s="602"/>
      <c r="N41" s="602" t="n">
        <v>0</v>
      </c>
      <c r="O41" s="602" t="n">
        <v>0</v>
      </c>
      <c r="P41" s="602"/>
      <c r="Q41" s="602" t="n">
        <v>-78.39938124</v>
      </c>
      <c r="R41" s="602" t="n">
        <v>-485.457463301718</v>
      </c>
    </row>
    <row r="42" s="581" customFormat="true" ht="18" hidden="false" customHeight="true" outlineLevel="0" collapsed="false">
      <c r="A42" s="619" t="s">
        <v>178</v>
      </c>
      <c r="B42" s="622" t="n">
        <v>36.2923569713328</v>
      </c>
      <c r="C42" s="622" t="n">
        <v>36.1309329808675</v>
      </c>
      <c r="D42" s="628" t="n">
        <v>36.5021883819219</v>
      </c>
      <c r="E42" s="622"/>
      <c r="F42" s="629" t="n">
        <v>-0.429883942408863</v>
      </c>
      <c r="G42" s="629" t="n">
        <v>0.402437381045422</v>
      </c>
      <c r="H42" s="629" t="n">
        <v>-0.0137232806817207</v>
      </c>
      <c r="I42" s="623"/>
      <c r="J42" s="630" t="n">
        <v>683.071661662268</v>
      </c>
      <c r="K42" s="630" t="n">
        <v>-623.752861427325</v>
      </c>
      <c r="L42" s="630" t="n">
        <v>-19.4059349</v>
      </c>
      <c r="M42" s="630"/>
      <c r="N42" s="630" t="n">
        <v>0</v>
      </c>
      <c r="O42" s="630" t="n">
        <v>0</v>
      </c>
      <c r="P42" s="630"/>
      <c r="Q42" s="630" t="n">
        <v>-7.56891512</v>
      </c>
      <c r="R42" s="630" t="n">
        <v>-24.3840346</v>
      </c>
    </row>
    <row r="43" s="581" customFormat="true" ht="18" hidden="false" customHeight="true" outlineLevel="0" collapsed="false">
      <c r="A43" s="619" t="s">
        <v>179</v>
      </c>
      <c r="B43" s="622" t="n">
        <v>36.3201</v>
      </c>
      <c r="C43" s="622" t="n">
        <v>36.1297103458565</v>
      </c>
      <c r="D43" s="628" t="n">
        <v>36.4262296838519</v>
      </c>
      <c r="E43" s="622"/>
      <c r="F43" s="629" t="n">
        <v>-0.448705503776909</v>
      </c>
      <c r="G43" s="629" t="n">
        <v>0.343629803708204</v>
      </c>
      <c r="H43" s="629" t="n">
        <v>-0.0525378500343525</v>
      </c>
      <c r="I43" s="623"/>
      <c r="J43" s="630" t="n">
        <v>703.19</v>
      </c>
      <c r="K43" s="630" t="n">
        <v>-597.916854244571</v>
      </c>
      <c r="L43" s="630" t="n">
        <v>-146.471</v>
      </c>
      <c r="M43" s="630"/>
      <c r="N43" s="630" t="n">
        <v>0</v>
      </c>
      <c r="O43" s="630" t="n">
        <v>0</v>
      </c>
      <c r="P43" s="630"/>
      <c r="Q43" s="630" t="n">
        <v>-5.32698691</v>
      </c>
      <c r="R43" s="630" t="n">
        <v>-41.2381065626733</v>
      </c>
    </row>
    <row r="44" s="581" customFormat="true" ht="18" hidden="false" customHeight="true" outlineLevel="0" collapsed="false">
      <c r="A44" s="626" t="s">
        <v>180</v>
      </c>
      <c r="B44" s="615" t="n">
        <v>36.3508</v>
      </c>
      <c r="C44" s="615" t="n">
        <v>36.256365645636</v>
      </c>
      <c r="D44" s="614" t="n">
        <v>36.501114683136</v>
      </c>
      <c r="E44" s="615"/>
      <c r="F44" s="577" t="n">
        <v>-0.438227754058568</v>
      </c>
      <c r="G44" s="577" t="n">
        <v>0.33095079483755</v>
      </c>
      <c r="H44" s="577" t="n">
        <v>-0.0536384796105089</v>
      </c>
      <c r="I44" s="616"/>
      <c r="J44" s="627" t="n">
        <v>760.631373440182</v>
      </c>
      <c r="K44" s="627" t="n">
        <v>-721.616330066401</v>
      </c>
      <c r="L44" s="627" t="n">
        <v>-162.461</v>
      </c>
      <c r="M44" s="627"/>
      <c r="N44" s="627" t="n">
        <v>0</v>
      </c>
      <c r="O44" s="627" t="n">
        <v>0</v>
      </c>
      <c r="P44" s="627"/>
      <c r="Q44" s="627" t="n">
        <v>-2.20977119</v>
      </c>
      <c r="R44" s="627" t="n">
        <v>-38.47575831</v>
      </c>
    </row>
    <row r="45" s="581" customFormat="true" ht="18" hidden="false" customHeight="true" outlineLevel="0" collapsed="false">
      <c r="A45" s="626" t="s">
        <v>182</v>
      </c>
      <c r="B45" s="615" t="n">
        <v>36.3805</v>
      </c>
      <c r="C45" s="615" t="n">
        <v>36.1413602965301</v>
      </c>
      <c r="D45" s="615" t="n">
        <v>36.6316097024453</v>
      </c>
      <c r="E45" s="615"/>
      <c r="F45" s="577" t="n">
        <v>-0.54384481686141</v>
      </c>
      <c r="G45" s="577" t="n">
        <v>0.403182410679766</v>
      </c>
      <c r="H45" s="577" t="n">
        <v>-0.070331203090822</v>
      </c>
      <c r="I45" s="616"/>
      <c r="J45" s="627" t="n">
        <v>621.621384677574</v>
      </c>
      <c r="K45" s="627" t="n">
        <v>-634.48619390282</v>
      </c>
      <c r="L45" s="627" t="n">
        <v>-118.28</v>
      </c>
      <c r="M45" s="627"/>
      <c r="N45" s="627" t="n">
        <v>0</v>
      </c>
      <c r="O45" s="627" t="n">
        <v>0</v>
      </c>
      <c r="P45" s="627"/>
      <c r="Q45" s="627" t="n">
        <v>-5.3883607</v>
      </c>
      <c r="R45" s="627" t="n">
        <v>-32.51080799</v>
      </c>
    </row>
    <row r="46" s="581" customFormat="true" ht="18" hidden="false" customHeight="true" outlineLevel="0" collapsed="false">
      <c r="A46" s="619" t="s">
        <v>183</v>
      </c>
      <c r="B46" s="622" t="n">
        <v>36.4113</v>
      </c>
      <c r="C46" s="622" t="n">
        <v>36.2666681963344</v>
      </c>
      <c r="D46" s="622" t="n">
        <v>36.5345925146908</v>
      </c>
      <c r="E46" s="622"/>
      <c r="F46" s="629" t="n">
        <v>-0.5444152014675</v>
      </c>
      <c r="G46" s="629" t="n">
        <v>0.405904369470545</v>
      </c>
      <c r="H46" s="629" t="n">
        <v>-0.0692554159984776</v>
      </c>
      <c r="I46" s="623"/>
      <c r="J46" s="630" t="n">
        <v>646.386372127322</v>
      </c>
      <c r="K46" s="630" t="n">
        <v>-646.223068258063</v>
      </c>
      <c r="L46" s="630" t="n">
        <v>-75.865</v>
      </c>
      <c r="M46" s="630"/>
      <c r="N46" s="630" t="n">
        <v>0</v>
      </c>
      <c r="O46" s="630" t="n">
        <v>0</v>
      </c>
      <c r="P46" s="630"/>
      <c r="Q46" s="630" t="n">
        <v>-5.4018557</v>
      </c>
      <c r="R46" s="630" t="n">
        <v>-46.8149297</v>
      </c>
    </row>
    <row r="47" s="581" customFormat="true" ht="18" hidden="false" customHeight="true" outlineLevel="0" collapsed="false">
      <c r="A47" s="619" t="s">
        <v>184</v>
      </c>
      <c r="B47" s="622" t="n">
        <v>36.4411</v>
      </c>
      <c r="C47" s="622" t="n">
        <v>36.2327484941348</v>
      </c>
      <c r="D47" s="622" t="n">
        <v>36.6658751479085</v>
      </c>
      <c r="E47" s="622"/>
      <c r="F47" s="629" t="n">
        <v>-0.472359812865702</v>
      </c>
      <c r="G47" s="629" t="n">
        <v>0.335152583058798</v>
      </c>
      <c r="H47" s="629" t="n">
        <v>-0.0686036149034518</v>
      </c>
      <c r="I47" s="623"/>
      <c r="J47" s="630" t="n">
        <v>643.223716336555</v>
      </c>
      <c r="K47" s="630" t="n">
        <v>-642.216026226426</v>
      </c>
      <c r="L47" s="630" t="n">
        <v>-67.283785</v>
      </c>
      <c r="M47" s="630"/>
      <c r="N47" s="630" t="n">
        <v>0</v>
      </c>
      <c r="O47" s="630" t="n">
        <v>0</v>
      </c>
      <c r="P47" s="630"/>
      <c r="Q47" s="630" t="n">
        <v>-23.61520612</v>
      </c>
      <c r="R47" s="630" t="n">
        <v>-48.1529903657983</v>
      </c>
    </row>
    <row r="48" s="581" customFormat="true" ht="18" hidden="false" customHeight="true" outlineLevel="0" collapsed="false">
      <c r="A48" s="611" t="s">
        <v>7</v>
      </c>
      <c r="B48" s="615" t="n">
        <v>36.4719</v>
      </c>
      <c r="C48" s="615" t="n">
        <v>36.2794454193267</v>
      </c>
      <c r="D48" s="615" t="n">
        <v>36.555015322827</v>
      </c>
      <c r="E48" s="615"/>
      <c r="F48" s="577" t="n">
        <v>-0.532937582707002</v>
      </c>
      <c r="G48" s="577" t="n">
        <v>0.309890489790568</v>
      </c>
      <c r="H48" s="577" t="n">
        <v>-0.111523546458217</v>
      </c>
      <c r="I48" s="616"/>
      <c r="J48" s="627" t="n">
        <v>627.526193898968</v>
      </c>
      <c r="K48" s="627" t="n">
        <v>-602.423112206108</v>
      </c>
      <c r="L48" s="627" t="n">
        <v>-52.872</v>
      </c>
      <c r="M48" s="627"/>
      <c r="N48" s="627" t="n">
        <v>0</v>
      </c>
      <c r="O48" s="627" t="n">
        <v>0</v>
      </c>
      <c r="P48" s="627"/>
      <c r="Q48" s="627" t="n">
        <v>-2.23988533</v>
      </c>
      <c r="R48" s="627" t="n">
        <v>-28.2286886440435</v>
      </c>
    </row>
    <row r="49" s="581" customFormat="true" ht="18" hidden="false" customHeight="true" outlineLevel="0" collapsed="false">
      <c r="A49" s="626" t="s">
        <v>8</v>
      </c>
      <c r="B49" s="615" t="n">
        <v>36.5027</v>
      </c>
      <c r="C49" s="615" t="n">
        <v>36.3243777238023</v>
      </c>
      <c r="D49" s="615" t="n">
        <v>36.6123408076104</v>
      </c>
      <c r="E49" s="615"/>
      <c r="F49" s="577" t="n">
        <v>-0.509659432214079</v>
      </c>
      <c r="G49" s="577" t="n">
        <v>0.331555060144071</v>
      </c>
      <c r="H49" s="577" t="n">
        <v>-0.0890521860350044</v>
      </c>
      <c r="I49" s="616"/>
      <c r="J49" s="627" t="n">
        <v>696.363389896122</v>
      </c>
      <c r="K49" s="627" t="n">
        <v>-631.596470508106</v>
      </c>
      <c r="L49" s="627" t="n">
        <v>-198.680638100042</v>
      </c>
      <c r="M49" s="627"/>
      <c r="N49" s="627" t="n">
        <v>0</v>
      </c>
      <c r="O49" s="627" t="n">
        <v>0</v>
      </c>
      <c r="P49" s="627"/>
      <c r="Q49" s="627" t="n">
        <v>-6.69777291</v>
      </c>
      <c r="R49" s="627" t="n">
        <v>-48.17612374</v>
      </c>
    </row>
    <row r="50" s="581" customFormat="true" ht="18" hidden="false" customHeight="true" outlineLevel="0" collapsed="false">
      <c r="A50" s="619" t="s">
        <v>9</v>
      </c>
      <c r="B50" s="622" t="n">
        <v>36.5326</v>
      </c>
      <c r="C50" s="622" t="n">
        <v>36.2276207791716</v>
      </c>
      <c r="D50" s="622" t="n">
        <v>36.7408630407381</v>
      </c>
      <c r="E50" s="622"/>
      <c r="F50" s="629" t="n">
        <v>-0.563484318789324</v>
      </c>
      <c r="G50" s="629" t="n">
        <v>0.336087525386706</v>
      </c>
      <c r="H50" s="629" t="n">
        <v>-0.113698396701309</v>
      </c>
      <c r="I50" s="623"/>
      <c r="J50" s="630" t="n">
        <v>651.884478932204</v>
      </c>
      <c r="K50" s="630" t="n">
        <v>-577.399255399383</v>
      </c>
      <c r="L50" s="630" t="n">
        <v>-168.402</v>
      </c>
      <c r="M50" s="630" t="n">
        <v>0</v>
      </c>
      <c r="N50" s="630" t="n">
        <v>0</v>
      </c>
      <c r="O50" s="630" t="n">
        <v>0</v>
      </c>
      <c r="P50" s="630"/>
      <c r="Q50" s="630" t="n">
        <v>-7.39588922</v>
      </c>
      <c r="R50" s="630" t="n">
        <v>-44.06839723</v>
      </c>
    </row>
    <row r="51" s="581" customFormat="true" ht="18" hidden="false" customHeight="true" outlineLevel="0" collapsed="false">
      <c r="A51" s="619" t="s">
        <v>478</v>
      </c>
      <c r="B51" s="622" t="n">
        <v>36.5635</v>
      </c>
      <c r="C51" s="622" t="n">
        <v>36.3417636610458</v>
      </c>
      <c r="D51" s="622" t="n">
        <v>36.6865585634392</v>
      </c>
      <c r="E51" s="622"/>
      <c r="F51" s="629" t="n">
        <v>-0.50727798035654</v>
      </c>
      <c r="G51" s="629" t="n">
        <v>0.273762105673245</v>
      </c>
      <c r="H51" s="629" t="n">
        <v>-0.116757937341648</v>
      </c>
      <c r="I51" s="623"/>
      <c r="J51" s="630" t="n">
        <v>693.256258969709</v>
      </c>
      <c r="K51" s="630" t="n">
        <v>-666.931357268276</v>
      </c>
      <c r="L51" s="630" t="n">
        <v>-108.6979</v>
      </c>
      <c r="M51" s="630" t="n">
        <v>0</v>
      </c>
      <c r="N51" s="630" t="n">
        <v>0</v>
      </c>
      <c r="O51" s="630" t="n">
        <v>0</v>
      </c>
      <c r="P51" s="630"/>
      <c r="Q51" s="630" t="n">
        <v>-5.18712283</v>
      </c>
      <c r="R51" s="630" t="n">
        <v>-31.6055411592025</v>
      </c>
    </row>
    <row r="52" s="581" customFormat="true" ht="18" hidden="false" customHeight="true" outlineLevel="0" collapsed="false">
      <c r="A52" s="611" t="s">
        <v>479</v>
      </c>
      <c r="B52" s="615" t="n">
        <v>36.5934</v>
      </c>
      <c r="C52" s="615" t="n">
        <v>36.4446239424069</v>
      </c>
      <c r="D52" s="615" t="n">
        <v>36.6891566269083</v>
      </c>
      <c r="E52" s="615"/>
      <c r="F52" s="577" t="n">
        <v>-0.520477368235435</v>
      </c>
      <c r="G52" s="577" t="n">
        <v>0.28745770503747</v>
      </c>
      <c r="H52" s="577" t="n">
        <v>-0.116509831598982</v>
      </c>
      <c r="I52" s="616"/>
      <c r="J52" s="627" t="n">
        <v>690.168590440723</v>
      </c>
      <c r="K52" s="627" t="n">
        <v>-629.872628036218</v>
      </c>
      <c r="L52" s="627" t="n">
        <v>-96.8385</v>
      </c>
      <c r="M52" s="627" t="n">
        <v>0</v>
      </c>
      <c r="N52" s="627" t="n">
        <v>0</v>
      </c>
      <c r="O52" s="627" t="n">
        <v>0</v>
      </c>
      <c r="P52" s="627"/>
      <c r="Q52" s="627" t="n">
        <v>0</v>
      </c>
      <c r="R52" s="627" t="n">
        <v>-52.29371825</v>
      </c>
    </row>
    <row r="53" s="581" customFormat="true" ht="18" hidden="false" customHeight="true" outlineLevel="0" collapsed="false">
      <c r="A53" s="626" t="s">
        <v>480</v>
      </c>
      <c r="B53" s="615" t="n">
        <v>36.6243</v>
      </c>
      <c r="C53" s="615" t="n">
        <v>36.2591322809872</v>
      </c>
      <c r="D53" s="615" t="n">
        <v>36.8877537012171</v>
      </c>
      <c r="E53" s="615"/>
      <c r="F53" s="577" t="n">
        <v>-0.60442122516283</v>
      </c>
      <c r="G53" s="577" t="n">
        <v>0.330471518814669</v>
      </c>
      <c r="H53" s="577" t="n">
        <v>-0.13697485317408</v>
      </c>
      <c r="I53" s="616"/>
      <c r="J53" s="627" t="n">
        <v>772.322513839671</v>
      </c>
      <c r="K53" s="627" t="n">
        <v>-730.206694521545</v>
      </c>
      <c r="L53" s="627" t="n">
        <v>-64.2005</v>
      </c>
      <c r="M53" s="627"/>
      <c r="N53" s="627" t="n">
        <v>0</v>
      </c>
      <c r="O53" s="627" t="n">
        <v>0</v>
      </c>
      <c r="P53" s="627"/>
      <c r="Q53" s="627" t="n">
        <v>-7.36761521</v>
      </c>
      <c r="R53" s="627" t="n">
        <v>-49.50836675</v>
      </c>
    </row>
    <row r="54" s="581" customFormat="true" ht="18" hidden="false" customHeight="true" outlineLevel="0" collapsed="false">
      <c r="A54" s="626"/>
      <c r="B54" s="615"/>
      <c r="C54" s="615"/>
      <c r="D54" s="631"/>
      <c r="E54" s="615"/>
      <c r="F54" s="577"/>
      <c r="G54" s="577"/>
      <c r="H54" s="577"/>
      <c r="I54" s="616"/>
      <c r="J54" s="577"/>
      <c r="K54" s="577"/>
      <c r="L54" s="627"/>
      <c r="M54" s="627"/>
      <c r="N54" s="595"/>
      <c r="O54" s="627"/>
      <c r="P54" s="627"/>
      <c r="Q54" s="627"/>
      <c r="R54" s="627"/>
    </row>
    <row r="55" s="581" customFormat="true" ht="18" hidden="false" customHeight="true" outlineLevel="0" collapsed="false">
      <c r="A55" s="598" t="s">
        <v>674</v>
      </c>
      <c r="B55" s="599"/>
      <c r="C55" s="599"/>
      <c r="D55" s="599"/>
      <c r="E55" s="599"/>
      <c r="F55" s="600" t="n">
        <v>-0.500231188757739</v>
      </c>
      <c r="G55" s="600" t="n">
        <v>0.395377509476905</v>
      </c>
      <c r="H55" s="600" t="n">
        <v>-0.052426839640417</v>
      </c>
      <c r="I55" s="601"/>
      <c r="J55" s="602" t="n">
        <v>6210.03948482475</v>
      </c>
      <c r="K55" s="602" t="n">
        <v>-5823.36004729562</v>
      </c>
      <c r="L55" s="602" t="n">
        <v>-894.68101283</v>
      </c>
      <c r="M55" s="602"/>
      <c r="N55" s="602" t="n">
        <v>0</v>
      </c>
      <c r="O55" s="602" t="n">
        <v>0</v>
      </c>
      <c r="P55" s="602"/>
      <c r="Q55" s="602" t="n">
        <v>-11.73490909</v>
      </c>
      <c r="R55" s="602" t="n">
        <v>-463.521592576359</v>
      </c>
    </row>
    <row r="56" s="581" customFormat="true" ht="18" hidden="false" customHeight="true" outlineLevel="0" collapsed="false">
      <c r="A56" s="632" t="s">
        <v>178</v>
      </c>
      <c r="B56" s="633" t="n">
        <v>36.6243</v>
      </c>
      <c r="C56" s="633" t="n">
        <v>36.4546031146369</v>
      </c>
      <c r="D56" s="633" t="n">
        <v>36.753610874747</v>
      </c>
      <c r="E56" s="633"/>
      <c r="F56" s="629" t="n">
        <v>-0.484379958974961</v>
      </c>
      <c r="G56" s="629" t="n">
        <v>0.371238747059668</v>
      </c>
      <c r="H56" s="629" t="n">
        <v>-0.0565706059576463</v>
      </c>
      <c r="I56" s="634"/>
      <c r="J56" s="635" t="n">
        <v>796.872249761053</v>
      </c>
      <c r="K56" s="635" t="n">
        <v>-704.003920505701</v>
      </c>
      <c r="L56" s="635" t="n">
        <v>-133.187</v>
      </c>
      <c r="M56" s="635"/>
      <c r="N56" s="635" t="n">
        <v>0</v>
      </c>
      <c r="O56" s="635" t="n">
        <v>0</v>
      </c>
      <c r="P56" s="635"/>
      <c r="Q56" s="635" t="n">
        <v>-2.1774312</v>
      </c>
      <c r="R56" s="635" t="n">
        <v>-36.65777306</v>
      </c>
    </row>
    <row r="57" s="581" customFormat="true" ht="18" hidden="false" customHeight="true" outlineLevel="0" collapsed="false">
      <c r="A57" s="632" t="s">
        <v>179</v>
      </c>
      <c r="B57" s="622" t="n">
        <v>36.6243</v>
      </c>
      <c r="C57" s="622" t="n">
        <v>36.4384191238779</v>
      </c>
      <c r="D57" s="622" t="n">
        <v>36.7742692727863</v>
      </c>
      <c r="E57" s="633"/>
      <c r="F57" s="629" t="n">
        <v>-0.447121070328079</v>
      </c>
      <c r="G57" s="629" t="n">
        <v>0.362972368820735</v>
      </c>
      <c r="H57" s="629" t="n">
        <v>-0.0420743507536718</v>
      </c>
      <c r="I57" s="634"/>
      <c r="J57" s="635" t="n">
        <v>769.77021159991</v>
      </c>
      <c r="K57" s="635" t="n">
        <v>-641.290026783981</v>
      </c>
      <c r="L57" s="635" t="n">
        <v>-155.66</v>
      </c>
      <c r="M57" s="635" t="n">
        <v>0</v>
      </c>
      <c r="N57" s="635" t="n">
        <v>0</v>
      </c>
      <c r="O57" s="635" t="n">
        <v>0</v>
      </c>
      <c r="P57" s="635"/>
      <c r="Q57" s="635" t="n">
        <v>0</v>
      </c>
      <c r="R57" s="635" t="n">
        <v>-63.4695539751289</v>
      </c>
    </row>
    <row r="58" s="581" customFormat="true" ht="18" hidden="false" customHeight="true" outlineLevel="0" collapsed="false">
      <c r="A58" s="636" t="s">
        <v>180</v>
      </c>
      <c r="B58" s="615" t="n">
        <v>36.6243</v>
      </c>
      <c r="C58" s="615" t="n">
        <v>36.1727213508816</v>
      </c>
      <c r="D58" s="615" t="n">
        <v>36.9145818436632</v>
      </c>
      <c r="E58" s="589"/>
      <c r="F58" s="577" t="n">
        <v>-0.528229253644483</v>
      </c>
      <c r="G58" s="577" t="n">
        <v>0.437412222166599</v>
      </c>
      <c r="H58" s="577" t="n">
        <v>-0.0454085157389417</v>
      </c>
      <c r="I58" s="595"/>
      <c r="J58" s="580" t="n">
        <v>692.545796504163</v>
      </c>
      <c r="K58" s="580" t="n">
        <v>-593.436716162411</v>
      </c>
      <c r="L58" s="580" t="n">
        <v>-225.0545</v>
      </c>
      <c r="M58" s="580"/>
      <c r="N58" s="580" t="n">
        <v>0</v>
      </c>
      <c r="O58" s="580" t="n">
        <v>0</v>
      </c>
      <c r="P58" s="580"/>
      <c r="Q58" s="580" t="n">
        <v>0</v>
      </c>
      <c r="R58" s="580" t="n">
        <v>-56.60004166</v>
      </c>
    </row>
    <row r="59" s="581" customFormat="true" ht="18" hidden="false" customHeight="true" outlineLevel="0" collapsed="false">
      <c r="A59" s="636" t="s">
        <v>182</v>
      </c>
      <c r="B59" s="615" t="n">
        <v>36.6243</v>
      </c>
      <c r="C59" s="615" t="n">
        <v>36.4458227652538</v>
      </c>
      <c r="D59" s="615" t="n">
        <v>36.7649303958099</v>
      </c>
      <c r="E59" s="589"/>
      <c r="F59" s="577" t="n">
        <v>-0.446719638330067</v>
      </c>
      <c r="G59" s="577" t="n">
        <v>0.377647079122069</v>
      </c>
      <c r="H59" s="577" t="n">
        <v>-0.0345362796039987</v>
      </c>
      <c r="I59" s="595"/>
      <c r="J59" s="580" t="n">
        <v>744.620989607099</v>
      </c>
      <c r="K59" s="580" t="n">
        <v>-702.586691787431</v>
      </c>
      <c r="L59" s="580" t="n">
        <v>-83.0091</v>
      </c>
      <c r="M59" s="580"/>
      <c r="N59" s="580" t="n">
        <v>0</v>
      </c>
      <c r="O59" s="580" t="n">
        <v>0</v>
      </c>
      <c r="P59" s="580"/>
      <c r="Q59" s="580" t="n">
        <v>0</v>
      </c>
      <c r="R59" s="580" t="n">
        <v>-35.3336773634104</v>
      </c>
    </row>
    <row r="60" s="581" customFormat="true" ht="18" hidden="false" customHeight="true" outlineLevel="0" collapsed="false">
      <c r="A60" s="632" t="s">
        <v>183</v>
      </c>
      <c r="B60" s="622" t="n">
        <v>36.6243</v>
      </c>
      <c r="C60" s="622" t="n">
        <v>36.4570960274056</v>
      </c>
      <c r="D60" s="622" t="n">
        <v>36.7611293292559</v>
      </c>
      <c r="E60" s="633"/>
      <c r="F60" s="629" t="n">
        <v>-0.585853869075648</v>
      </c>
      <c r="G60" s="629" t="n">
        <v>0.395847051413952</v>
      </c>
      <c r="H60" s="629" t="n">
        <v>-0.0950034088308482</v>
      </c>
      <c r="I60" s="634"/>
      <c r="J60" s="635" t="n">
        <v>703.965049873127</v>
      </c>
      <c r="K60" s="635" t="n">
        <v>-684.203158502327</v>
      </c>
      <c r="L60" s="635" t="n">
        <v>-67.2425</v>
      </c>
      <c r="M60" s="635"/>
      <c r="N60" s="635" t="n">
        <v>0</v>
      </c>
      <c r="O60" s="635" t="n">
        <v>0</v>
      </c>
      <c r="P60" s="635"/>
      <c r="Q60" s="635" t="n">
        <v>0</v>
      </c>
      <c r="R60" s="635" t="n">
        <v>-55.78250031</v>
      </c>
    </row>
    <row r="61" s="581" customFormat="true" ht="18" hidden="false" customHeight="true" outlineLevel="0" collapsed="false">
      <c r="A61" s="632" t="s">
        <v>184</v>
      </c>
      <c r="B61" s="633" t="n">
        <v>36.6243</v>
      </c>
      <c r="C61" s="633" t="n">
        <v>36.3360070728576</v>
      </c>
      <c r="D61" s="633" t="n">
        <v>36.8938106453944</v>
      </c>
      <c r="E61" s="633"/>
      <c r="F61" s="629" t="n">
        <v>-0.508576728728433</v>
      </c>
      <c r="G61" s="629" t="n">
        <v>0.381662918889165</v>
      </c>
      <c r="H61" s="629" t="n">
        <v>-0.0634569049196339</v>
      </c>
      <c r="I61" s="634"/>
      <c r="J61" s="635" t="n">
        <v>651.588373127104</v>
      </c>
      <c r="K61" s="635" t="n">
        <v>-645.901007621722</v>
      </c>
      <c r="L61" s="586" t="n">
        <v>-81.776</v>
      </c>
      <c r="M61" s="635"/>
      <c r="N61" s="635" t="n">
        <v>0</v>
      </c>
      <c r="O61" s="635" t="n">
        <v>0</v>
      </c>
      <c r="P61" s="635"/>
      <c r="Q61" s="635" t="n">
        <v>-5.972121</v>
      </c>
      <c r="R61" s="635" t="n">
        <v>-68.69916203</v>
      </c>
    </row>
    <row r="62" s="581" customFormat="true" ht="18" hidden="false" customHeight="true" outlineLevel="0" collapsed="false">
      <c r="A62" s="636" t="s">
        <v>7</v>
      </c>
      <c r="B62" s="615" t="n">
        <v>36.6243</v>
      </c>
      <c r="C62" s="615" t="n">
        <v>36.4539578752558</v>
      </c>
      <c r="D62" s="615" t="n">
        <v>36.7618144626688</v>
      </c>
      <c r="E62" s="589"/>
      <c r="F62" s="577" t="n">
        <v>-0.522884409974545</v>
      </c>
      <c r="G62" s="577" t="n">
        <v>0.407773635668412</v>
      </c>
      <c r="H62" s="577" t="n">
        <v>-0.0575553871530669</v>
      </c>
      <c r="I62" s="595"/>
      <c r="J62" s="580" t="n">
        <v>698.677704343719</v>
      </c>
      <c r="K62" s="580" t="n">
        <v>-696.385351234748</v>
      </c>
      <c r="L62" s="580" t="n">
        <v>-42.5285</v>
      </c>
      <c r="M62" s="580"/>
      <c r="N62" s="580" t="n">
        <v>0</v>
      </c>
      <c r="O62" s="580" t="n">
        <v>0</v>
      </c>
      <c r="P62" s="580"/>
      <c r="Q62" s="580" t="n">
        <v>-2.08535689</v>
      </c>
      <c r="R62" s="580" t="n">
        <v>-39.41554181</v>
      </c>
    </row>
    <row r="63" s="581" customFormat="true" ht="18" hidden="false" customHeight="true" outlineLevel="0" collapsed="false">
      <c r="A63" s="626" t="s">
        <v>8</v>
      </c>
      <c r="B63" s="615" t="n">
        <v>36.6243</v>
      </c>
      <c r="C63" s="589" t="n">
        <v>36.3920787583277</v>
      </c>
      <c r="D63" s="589" t="n">
        <v>36.8564840508319</v>
      </c>
      <c r="E63" s="589"/>
      <c r="F63" s="577" t="n">
        <v>-0.456407666603967</v>
      </c>
      <c r="G63" s="577" t="n">
        <v>0.40390119398585</v>
      </c>
      <c r="H63" s="577" t="n">
        <v>-0.0262532363090586</v>
      </c>
      <c r="I63" s="616"/>
      <c r="J63" s="627" t="n">
        <v>709.995581173673</v>
      </c>
      <c r="K63" s="627" t="n">
        <v>-688.196624500194</v>
      </c>
      <c r="L63" s="580" t="n">
        <v>-60.99941283</v>
      </c>
      <c r="M63" s="627"/>
      <c r="N63" s="627" t="n">
        <v>0</v>
      </c>
      <c r="O63" s="627" t="n">
        <v>0</v>
      </c>
      <c r="P63" s="627"/>
      <c r="Q63" s="627" t="n">
        <v>-1.5</v>
      </c>
      <c r="R63" s="627" t="n">
        <v>-66.0240995427516</v>
      </c>
    </row>
    <row r="64" s="581" customFormat="true" ht="18" hidden="false" customHeight="true" outlineLevel="0" collapsed="false">
      <c r="A64" s="636"/>
      <c r="B64" s="615"/>
      <c r="C64" s="615"/>
      <c r="D64" s="615"/>
      <c r="E64" s="589"/>
      <c r="F64" s="577"/>
      <c r="G64" s="577"/>
      <c r="H64" s="577"/>
      <c r="I64" s="595"/>
      <c r="J64" s="580"/>
      <c r="K64" s="580"/>
      <c r="L64" s="580"/>
      <c r="M64" s="580"/>
      <c r="N64" s="580"/>
      <c r="O64" s="580"/>
      <c r="P64" s="580"/>
      <c r="Q64" s="580"/>
      <c r="R64" s="580"/>
    </row>
    <row r="65" s="581" customFormat="true" ht="18" hidden="false" customHeight="true" outlineLevel="0" collapsed="false">
      <c r="A65" s="581" t="s">
        <v>9</v>
      </c>
      <c r="B65" s="615"/>
      <c r="C65" s="615"/>
      <c r="D65" s="631"/>
      <c r="E65" s="615"/>
      <c r="F65" s="577" t="n">
        <v>-0.521908103159465</v>
      </c>
      <c r="G65" s="577" t="n">
        <v>0.419942368165692</v>
      </c>
      <c r="H65" s="577" t="n">
        <v>-0.0509828674968864</v>
      </c>
      <c r="I65" s="616"/>
      <c r="J65" s="627" t="n">
        <v>442.003528834899</v>
      </c>
      <c r="K65" s="627" t="n">
        <v>-467.356550197108</v>
      </c>
      <c r="L65" s="627" t="n">
        <v>-45.224</v>
      </c>
      <c r="M65" s="627"/>
      <c r="N65" s="627" t="n">
        <v>0</v>
      </c>
      <c r="O65" s="627" t="n">
        <v>0</v>
      </c>
      <c r="P65" s="627"/>
      <c r="Q65" s="627" t="n">
        <v>0</v>
      </c>
      <c r="R65" s="627" t="n">
        <v>-41.539242825068</v>
      </c>
    </row>
    <row r="66" s="581" customFormat="true" ht="18" hidden="false" customHeight="true" outlineLevel="0" collapsed="false">
      <c r="A66" s="632" t="s">
        <v>187</v>
      </c>
      <c r="B66" s="622" t="n">
        <v>36.6243</v>
      </c>
      <c r="C66" s="622" t="n">
        <v>36.3862620696196</v>
      </c>
      <c r="D66" s="622" t="n">
        <v>36.8138614787751</v>
      </c>
      <c r="E66" s="633"/>
      <c r="F66" s="629" t="n">
        <v>-0.649945337877839</v>
      </c>
      <c r="G66" s="629" t="n">
        <v>0.517583895870025</v>
      </c>
      <c r="H66" s="629" t="n">
        <v>-0.066180721003907</v>
      </c>
      <c r="I66" s="634"/>
      <c r="J66" s="635" t="n">
        <v>25.6161213578541</v>
      </c>
      <c r="K66" s="635" t="n">
        <v>-20.8954247461559</v>
      </c>
      <c r="L66" s="635" t="n">
        <v>-0.09</v>
      </c>
      <c r="M66" s="635" t="n">
        <v>0</v>
      </c>
      <c r="N66" s="635" t="n">
        <v>0</v>
      </c>
      <c r="O66" s="635" t="n">
        <v>0</v>
      </c>
      <c r="P66" s="635"/>
      <c r="Q66" s="635" t="n">
        <v>0</v>
      </c>
      <c r="R66" s="635" t="n">
        <v>0</v>
      </c>
    </row>
    <row r="67" s="581" customFormat="true" ht="18" hidden="false" customHeight="true" outlineLevel="0" collapsed="false">
      <c r="A67" s="632" t="s">
        <v>188</v>
      </c>
      <c r="B67" s="622" t="n">
        <v>36.6243</v>
      </c>
      <c r="C67" s="622" t="n">
        <v>36.4851543967954</v>
      </c>
      <c r="D67" s="622" t="n">
        <v>36.7436911448097</v>
      </c>
      <c r="E67" s="633"/>
      <c r="F67" s="629" t="n">
        <v>-0.379926997115451</v>
      </c>
      <c r="G67" s="629" t="n">
        <v>0.325988878448707</v>
      </c>
      <c r="H67" s="629" t="n">
        <v>-0.0269690593333717</v>
      </c>
      <c r="I67" s="634"/>
      <c r="J67" s="635" t="n">
        <v>30.3415537814027</v>
      </c>
      <c r="K67" s="635" t="n">
        <v>-26.6011773171676</v>
      </c>
      <c r="L67" s="635" t="n">
        <v>-15.083</v>
      </c>
      <c r="M67" s="635" t="n">
        <v>0</v>
      </c>
      <c r="N67" s="635" t="n">
        <v>0</v>
      </c>
      <c r="O67" s="635" t="n">
        <v>0</v>
      </c>
      <c r="P67" s="635"/>
      <c r="Q67" s="635" t="n">
        <v>0</v>
      </c>
      <c r="R67" s="635" t="n">
        <v>-3.25475771</v>
      </c>
      <c r="S67" s="637"/>
      <c r="T67" s="637"/>
      <c r="U67" s="637"/>
      <c r="V67" s="637"/>
      <c r="W67" s="637"/>
    </row>
    <row r="68" s="581" customFormat="true" ht="18" hidden="false" customHeight="true" outlineLevel="0" collapsed="false">
      <c r="A68" s="636" t="s">
        <v>189</v>
      </c>
      <c r="B68" s="589" t="n">
        <v>36.6243</v>
      </c>
      <c r="C68" s="589" t="n">
        <v>36.4560442883902</v>
      </c>
      <c r="D68" s="589" t="n">
        <v>36.7577963028875</v>
      </c>
      <c r="E68" s="589"/>
      <c r="F68" s="577" t="n">
        <v>-0.459410040901228</v>
      </c>
      <c r="G68" s="577" t="n">
        <v>0.364501991539792</v>
      </c>
      <c r="H68" s="577" t="n">
        <v>-0.0474540246807178</v>
      </c>
      <c r="I68" s="595"/>
      <c r="J68" s="580" t="n">
        <v>28.2639363583941</v>
      </c>
      <c r="K68" s="580" t="n">
        <v>-29.1009851931868</v>
      </c>
      <c r="L68" s="579" t="n">
        <v>-0.07</v>
      </c>
      <c r="M68" s="580" t="n">
        <v>0</v>
      </c>
      <c r="N68" s="580" t="n">
        <v>0</v>
      </c>
      <c r="O68" s="580" t="n">
        <v>0</v>
      </c>
      <c r="P68" s="580"/>
      <c r="Q68" s="580" t="n">
        <v>0</v>
      </c>
      <c r="R68" s="580" t="n">
        <v>0</v>
      </c>
      <c r="S68" s="637"/>
      <c r="T68" s="637"/>
      <c r="U68" s="637"/>
      <c r="V68" s="637"/>
      <c r="W68" s="637"/>
      <c r="X68" s="637"/>
      <c r="Y68" s="637"/>
      <c r="Z68" s="637"/>
      <c r="AA68" s="637"/>
    </row>
    <row r="69" s="581" customFormat="true" ht="18" hidden="false" customHeight="true" outlineLevel="0" collapsed="false">
      <c r="A69" s="309" t="s">
        <v>190</v>
      </c>
      <c r="B69" s="589" t="n">
        <v>36.6243</v>
      </c>
      <c r="C69" s="589" t="n">
        <v>36.5130708043372</v>
      </c>
      <c r="D69" s="589" t="n">
        <v>36.7513111250705</v>
      </c>
      <c r="E69" s="589"/>
      <c r="F69" s="577" t="n">
        <v>-0.303703267128074</v>
      </c>
      <c r="G69" s="577" t="n">
        <v>0.34679468295781</v>
      </c>
      <c r="H69" s="577" t="n">
        <v>0.0215457079148679</v>
      </c>
      <c r="I69" s="595"/>
      <c r="J69" s="580" t="n">
        <v>46.6080369318999</v>
      </c>
      <c r="K69" s="580" t="n">
        <v>-33.524934665465</v>
      </c>
      <c r="L69" s="579" t="n">
        <v>-0.067</v>
      </c>
      <c r="M69" s="580" t="n">
        <v>0</v>
      </c>
      <c r="N69" s="580" t="n">
        <v>0</v>
      </c>
      <c r="O69" s="580" t="n">
        <v>0</v>
      </c>
      <c r="P69" s="580"/>
      <c r="Q69" s="580" t="n">
        <v>0</v>
      </c>
      <c r="R69" s="580" t="n">
        <v>0</v>
      </c>
      <c r="S69" s="637"/>
      <c r="T69" s="637"/>
      <c r="U69" s="637"/>
      <c r="V69" s="637"/>
      <c r="W69" s="637"/>
      <c r="X69" s="637"/>
      <c r="Y69" s="637"/>
      <c r="Z69" s="637"/>
      <c r="AA69" s="637"/>
    </row>
    <row r="70" s="581" customFormat="true" ht="18" hidden="false" customHeight="true" outlineLevel="0" collapsed="false">
      <c r="A70" s="632" t="s">
        <v>192</v>
      </c>
      <c r="B70" s="622" t="n">
        <v>36.6243</v>
      </c>
      <c r="C70" s="622" t="n">
        <v>36.4673982227956</v>
      </c>
      <c r="D70" s="622" t="n">
        <v>36.7163917801698</v>
      </c>
      <c r="E70" s="633"/>
      <c r="F70" s="629" t="n">
        <v>-0.428408944892901</v>
      </c>
      <c r="G70" s="629" t="n">
        <v>0.251449939438654</v>
      </c>
      <c r="H70" s="629" t="n">
        <v>-0.0884795027271234</v>
      </c>
      <c r="I70" s="634"/>
      <c r="J70" s="635" t="n">
        <v>29.4279417229892</v>
      </c>
      <c r="K70" s="635" t="n">
        <v>-30.6836492358821</v>
      </c>
      <c r="L70" s="635" t="n">
        <v>-11.75</v>
      </c>
      <c r="M70" s="635" t="n">
        <v>0</v>
      </c>
      <c r="N70" s="635" t="n">
        <v>0</v>
      </c>
      <c r="O70" s="635" t="n">
        <v>0</v>
      </c>
      <c r="P70" s="635"/>
      <c r="Q70" s="635" t="n">
        <v>0</v>
      </c>
      <c r="R70" s="635" t="n">
        <v>-14.68002646</v>
      </c>
      <c r="S70" s="637"/>
      <c r="T70" s="637"/>
      <c r="U70" s="637"/>
      <c r="V70" s="637"/>
      <c r="W70" s="637"/>
      <c r="X70" s="637"/>
      <c r="Y70" s="637"/>
      <c r="Z70" s="637"/>
      <c r="AA70" s="637"/>
    </row>
    <row r="71" s="581" customFormat="true" ht="18" hidden="false" customHeight="true" outlineLevel="0" collapsed="false">
      <c r="A71" s="632" t="s">
        <v>605</v>
      </c>
      <c r="B71" s="622" t="n">
        <v>36.6243</v>
      </c>
      <c r="C71" s="622" t="n">
        <v>36.3688765321051</v>
      </c>
      <c r="D71" s="622" t="n">
        <v>36.8850241513595</v>
      </c>
      <c r="E71" s="633"/>
      <c r="F71" s="629" t="n">
        <v>-0.697415289561498</v>
      </c>
      <c r="G71" s="629" t="n">
        <v>0.711888422057167</v>
      </c>
      <c r="H71" s="629" t="n">
        <v>0.00723656624783436</v>
      </c>
      <c r="I71" s="634"/>
      <c r="J71" s="635" t="n">
        <v>12.2672240510771</v>
      </c>
      <c r="K71" s="635" t="n">
        <v>-5.56366495125992</v>
      </c>
      <c r="L71" s="635" t="n">
        <v>0</v>
      </c>
      <c r="M71" s="635"/>
      <c r="N71" s="635" t="n">
        <v>0</v>
      </c>
      <c r="O71" s="635" t="n">
        <v>0</v>
      </c>
      <c r="P71" s="635"/>
      <c r="Q71" s="635" t="n">
        <v>0</v>
      </c>
      <c r="R71" s="635" t="n">
        <v>0</v>
      </c>
      <c r="S71" s="637"/>
      <c r="T71" s="637"/>
      <c r="U71" s="637"/>
      <c r="V71" s="637"/>
      <c r="W71" s="637"/>
      <c r="X71" s="637"/>
      <c r="Y71" s="637"/>
      <c r="Z71" s="637"/>
      <c r="AA71" s="637"/>
    </row>
    <row r="72" s="581" customFormat="true" ht="18" hidden="false" customHeight="true" outlineLevel="0" collapsed="false">
      <c r="A72" s="309" t="s">
        <v>193</v>
      </c>
      <c r="B72" s="615" t="n">
        <v>36.6243</v>
      </c>
      <c r="C72" s="615" t="n">
        <v>36.4329502376116</v>
      </c>
      <c r="D72" s="615" t="n">
        <v>36.7287059350387</v>
      </c>
      <c r="E72" s="589"/>
      <c r="F72" s="577" t="n">
        <v>-0.522466674826156</v>
      </c>
      <c r="G72" s="577" t="n">
        <v>0.285072847914418</v>
      </c>
      <c r="H72" s="577" t="n">
        <v>-0.118696913455869</v>
      </c>
      <c r="I72" s="595"/>
      <c r="J72" s="580" t="n">
        <v>29.5258097233811</v>
      </c>
      <c r="K72" s="580" t="n">
        <v>-27.7723680977146</v>
      </c>
      <c r="L72" s="580" t="n">
        <v>-0.38</v>
      </c>
      <c r="M72" s="580" t="n">
        <v>0</v>
      </c>
      <c r="N72" s="580" t="n">
        <v>0</v>
      </c>
      <c r="O72" s="580" t="n">
        <v>0</v>
      </c>
      <c r="P72" s="580"/>
      <c r="Q72" s="580" t="n">
        <v>0</v>
      </c>
      <c r="R72" s="580" t="n">
        <v>0</v>
      </c>
      <c r="S72" s="637"/>
      <c r="T72" s="637"/>
      <c r="U72" s="637"/>
      <c r="V72" s="637"/>
      <c r="W72" s="637"/>
      <c r="X72" s="637"/>
      <c r="Y72" s="637"/>
      <c r="Z72" s="637"/>
      <c r="AA72" s="637"/>
    </row>
    <row r="73" s="581" customFormat="true" ht="18" hidden="false" customHeight="true" outlineLevel="0" collapsed="false">
      <c r="A73" s="309" t="s">
        <v>194</v>
      </c>
      <c r="B73" s="615" t="n">
        <v>36.6243</v>
      </c>
      <c r="C73" s="615" t="n">
        <v>36.4596716035703</v>
      </c>
      <c r="D73" s="615" t="n">
        <v>36.7180468294486</v>
      </c>
      <c r="E73" s="589"/>
      <c r="F73" s="577" t="n">
        <v>-0.449505919375071</v>
      </c>
      <c r="G73" s="577" t="n">
        <v>0.255968931689045</v>
      </c>
      <c r="H73" s="577" t="n">
        <v>-0.0967684938430129</v>
      </c>
      <c r="I73" s="595"/>
      <c r="J73" s="580" t="n">
        <v>24.8636044343305</v>
      </c>
      <c r="K73" s="580" t="n">
        <v>-34.3562409157322</v>
      </c>
      <c r="L73" s="580" t="n">
        <v>-5.814</v>
      </c>
      <c r="M73" s="580" t="n">
        <v>0</v>
      </c>
      <c r="N73" s="580" t="n">
        <v>0</v>
      </c>
      <c r="O73" s="580" t="n">
        <v>0</v>
      </c>
      <c r="P73" s="580"/>
      <c r="Q73" s="580" t="n">
        <v>0</v>
      </c>
      <c r="R73" s="580" t="n">
        <v>-0.17518</v>
      </c>
      <c r="S73" s="637"/>
      <c r="T73" s="637"/>
      <c r="U73" s="637"/>
      <c r="V73" s="637"/>
      <c r="W73" s="637"/>
      <c r="X73" s="637"/>
      <c r="Y73" s="637"/>
      <c r="Z73" s="637"/>
      <c r="AA73" s="637"/>
    </row>
    <row r="74" s="581" customFormat="true" ht="18" hidden="false" customHeight="true" outlineLevel="0" collapsed="false">
      <c r="A74" s="632" t="s">
        <v>195</v>
      </c>
      <c r="B74" s="622" t="n">
        <v>36.6243</v>
      </c>
      <c r="C74" s="622" t="n">
        <v>36.4809035504693</v>
      </c>
      <c r="D74" s="622" t="n">
        <v>36.7534124462398</v>
      </c>
      <c r="E74" s="633"/>
      <c r="F74" s="629" t="n">
        <v>-0.391533625299845</v>
      </c>
      <c r="G74" s="629" t="n">
        <v>0.352532188300533</v>
      </c>
      <c r="H74" s="629" t="n">
        <v>-0.019500718499656</v>
      </c>
      <c r="I74" s="634"/>
      <c r="J74" s="635" t="n">
        <v>29.2131563425053</v>
      </c>
      <c r="K74" s="635" t="n">
        <v>-32.4940418416803</v>
      </c>
      <c r="L74" s="635" t="n">
        <v>-0.06</v>
      </c>
      <c r="M74" s="635" t="n">
        <v>0</v>
      </c>
      <c r="N74" s="635" t="n">
        <v>0</v>
      </c>
      <c r="O74" s="635" t="n">
        <v>0</v>
      </c>
      <c r="P74" s="635"/>
      <c r="Q74" s="635" t="n">
        <v>0</v>
      </c>
      <c r="R74" s="635" t="n">
        <v>-15.45643908</v>
      </c>
      <c r="S74" s="637"/>
      <c r="T74" s="637"/>
      <c r="U74" s="637"/>
      <c r="V74" s="637"/>
      <c r="W74" s="637"/>
      <c r="X74" s="637"/>
      <c r="Y74" s="637"/>
      <c r="Z74" s="637"/>
      <c r="AA74" s="637"/>
    </row>
    <row r="75" s="581" customFormat="true" ht="18" hidden="false" customHeight="true" outlineLevel="0" collapsed="false">
      <c r="A75" s="632" t="n">
        <v>12</v>
      </c>
      <c r="B75" s="622" t="n">
        <v>36.6243</v>
      </c>
      <c r="C75" s="622" t="n">
        <v>36.4964059029458</v>
      </c>
      <c r="D75" s="622" t="n">
        <v>36.7518381036698</v>
      </c>
      <c r="E75" s="633"/>
      <c r="F75" s="629" t="n">
        <v>-0.349205574042865</v>
      </c>
      <c r="G75" s="629" t="n">
        <v>0.348233559876248</v>
      </c>
      <c r="H75" s="629" t="n">
        <v>-0.000486007083308593</v>
      </c>
      <c r="I75" s="634"/>
      <c r="J75" s="635" t="n">
        <v>35.4448455397922</v>
      </c>
      <c r="K75" s="635" t="n">
        <v>-41.9894782207814</v>
      </c>
      <c r="L75" s="635" t="n">
        <v>-0.655</v>
      </c>
      <c r="M75" s="635" t="n">
        <v>0</v>
      </c>
      <c r="N75" s="635" t="n">
        <v>0</v>
      </c>
      <c r="O75" s="635" t="n">
        <v>0</v>
      </c>
      <c r="P75" s="635"/>
      <c r="Q75" s="635" t="n">
        <v>0</v>
      </c>
      <c r="R75" s="635" t="n">
        <v>0</v>
      </c>
      <c r="S75" s="637"/>
      <c r="T75" s="637"/>
      <c r="U75" s="637"/>
      <c r="V75" s="637"/>
      <c r="W75" s="637"/>
      <c r="X75" s="637"/>
      <c r="Y75" s="637"/>
      <c r="Z75" s="637"/>
      <c r="AA75" s="637"/>
      <c r="AB75" s="637"/>
      <c r="AC75" s="637"/>
      <c r="AD75" s="637"/>
      <c r="AE75" s="637"/>
      <c r="AF75" s="637"/>
      <c r="AG75" s="637"/>
      <c r="AH75" s="637"/>
      <c r="AI75" s="637"/>
      <c r="AJ75" s="637"/>
      <c r="AK75" s="637"/>
      <c r="AL75" s="637"/>
      <c r="AM75" s="637"/>
      <c r="AN75" s="637"/>
      <c r="AO75" s="637"/>
    </row>
    <row r="76" s="581" customFormat="true" ht="18" hidden="false" customHeight="true" outlineLevel="0" collapsed="false">
      <c r="A76" s="309" t="n">
        <v>13</v>
      </c>
      <c r="B76" s="615" t="n">
        <v>36.6243</v>
      </c>
      <c r="C76" s="615" t="n">
        <v>36.4789808569326</v>
      </c>
      <c r="D76" s="615" t="n">
        <v>36.7283677573802</v>
      </c>
      <c r="E76" s="589"/>
      <c r="F76" s="577" t="n">
        <v>-0.396783400822416</v>
      </c>
      <c r="G76" s="577" t="n">
        <v>0.2841494782978</v>
      </c>
      <c r="H76" s="577" t="n">
        <v>-0.0563169612623075</v>
      </c>
      <c r="I76" s="595"/>
      <c r="J76" s="580" t="n">
        <v>50.0085829170255</v>
      </c>
      <c r="K76" s="580" t="n">
        <v>-32.8144241593935</v>
      </c>
      <c r="L76" s="580" t="n">
        <v>-3.575</v>
      </c>
      <c r="M76" s="580"/>
      <c r="N76" s="580" t="n">
        <v>0</v>
      </c>
      <c r="O76" s="580" t="n">
        <v>0</v>
      </c>
      <c r="P76" s="580"/>
      <c r="Q76" s="580" t="n">
        <v>0</v>
      </c>
      <c r="R76" s="580" t="n">
        <v>-2.70791705998476</v>
      </c>
      <c r="S76" s="637"/>
      <c r="T76" s="637"/>
      <c r="U76" s="637"/>
      <c r="V76" s="637"/>
      <c r="W76" s="637"/>
      <c r="X76" s="637"/>
      <c r="Y76" s="637"/>
      <c r="Z76" s="637"/>
      <c r="AA76" s="637"/>
    </row>
    <row r="77" s="581" customFormat="true" ht="18" hidden="false" customHeight="true" outlineLevel="0" collapsed="false">
      <c r="A77" s="309" t="n">
        <v>14</v>
      </c>
      <c r="B77" s="615" t="n">
        <v>36.6243</v>
      </c>
      <c r="C77" s="615" t="n">
        <v>36.2529158131531</v>
      </c>
      <c r="D77" s="615" t="n">
        <v>36.9310370082739</v>
      </c>
      <c r="E77" s="589"/>
      <c r="F77" s="577" t="n">
        <v>-1.01403763852665</v>
      </c>
      <c r="G77" s="577" t="n">
        <v>0.837523197095506</v>
      </c>
      <c r="H77" s="577" t="n">
        <v>-0.0882572207155744</v>
      </c>
      <c r="I77" s="595"/>
      <c r="J77" s="580" t="n">
        <v>6.40751169315623</v>
      </c>
      <c r="K77" s="580" t="n">
        <v>-2.38272689644004</v>
      </c>
      <c r="L77" s="580" t="n">
        <v>0</v>
      </c>
      <c r="M77" s="580"/>
      <c r="N77" s="580" t="n">
        <v>0</v>
      </c>
      <c r="O77" s="580" t="n">
        <v>0</v>
      </c>
      <c r="P77" s="580"/>
      <c r="Q77" s="580" t="n">
        <v>0</v>
      </c>
      <c r="R77" s="580" t="n">
        <v>0</v>
      </c>
      <c r="S77" s="637"/>
      <c r="T77" s="637"/>
      <c r="U77" s="637"/>
      <c r="V77" s="637"/>
      <c r="W77" s="637"/>
      <c r="X77" s="637"/>
      <c r="Y77" s="637"/>
      <c r="Z77" s="637"/>
      <c r="AA77" s="637"/>
    </row>
    <row r="78" s="581" customFormat="true" ht="18" hidden="false" customHeight="true" outlineLevel="0" collapsed="false">
      <c r="A78" s="632" t="n">
        <v>16</v>
      </c>
      <c r="B78" s="622" t="n">
        <v>36.6243</v>
      </c>
      <c r="C78" s="622" t="n">
        <v>36.2494490814685</v>
      </c>
      <c r="D78" s="622" t="n">
        <v>36.9371453941909</v>
      </c>
      <c r="E78" s="633"/>
      <c r="F78" s="629" t="n">
        <v>-1.02350329844264</v>
      </c>
      <c r="G78" s="629" t="n">
        <v>0.854201702669836</v>
      </c>
      <c r="H78" s="629" t="n">
        <v>-0.0846507978864031</v>
      </c>
      <c r="I78" s="634"/>
      <c r="J78" s="635" t="n">
        <v>8.88206497608979</v>
      </c>
      <c r="K78" s="635" t="n">
        <v>-2.77518575350705</v>
      </c>
      <c r="L78" s="635" t="n">
        <v>0</v>
      </c>
      <c r="M78" s="635"/>
      <c r="N78" s="635" t="n">
        <v>0</v>
      </c>
      <c r="O78" s="635" t="n">
        <v>0</v>
      </c>
      <c r="P78" s="635"/>
      <c r="Q78" s="635" t="n">
        <v>0</v>
      </c>
      <c r="R78" s="635" t="n">
        <v>0</v>
      </c>
      <c r="S78" s="637"/>
      <c r="T78" s="637"/>
      <c r="U78" s="637"/>
      <c r="V78" s="637"/>
      <c r="W78" s="637"/>
      <c r="X78" s="637"/>
      <c r="Y78" s="637"/>
      <c r="Z78" s="637"/>
      <c r="AA78" s="637"/>
      <c r="AB78" s="637"/>
      <c r="AC78" s="637"/>
      <c r="AD78" s="637"/>
      <c r="AE78" s="637"/>
      <c r="AF78" s="637"/>
      <c r="AG78" s="637"/>
      <c r="AH78" s="637"/>
      <c r="AI78" s="637"/>
      <c r="AJ78" s="637"/>
      <c r="AK78" s="637"/>
      <c r="AL78" s="637"/>
      <c r="AM78" s="637"/>
      <c r="AN78" s="637"/>
      <c r="AO78" s="637"/>
    </row>
    <row r="79" s="581" customFormat="true" ht="18" hidden="false" customHeight="true" outlineLevel="0" collapsed="false">
      <c r="A79" s="632" t="n">
        <v>17</v>
      </c>
      <c r="B79" s="622" t="n">
        <v>36.6243</v>
      </c>
      <c r="C79" s="622" t="n">
        <v>36.4853763784358</v>
      </c>
      <c r="D79" s="622" t="n">
        <v>36.7128702364702</v>
      </c>
      <c r="E79" s="633"/>
      <c r="F79" s="629" t="n">
        <v>-0.379320892315297</v>
      </c>
      <c r="G79" s="629" t="n">
        <v>0.241834619283461</v>
      </c>
      <c r="H79" s="629" t="n">
        <v>-0.0687431365159181</v>
      </c>
      <c r="I79" s="634"/>
      <c r="J79" s="635" t="n">
        <v>39.9033577077719</v>
      </c>
      <c r="K79" s="635" t="n">
        <v>-52.8367002373001</v>
      </c>
      <c r="L79" s="635" t="n">
        <v>-7.255</v>
      </c>
      <c r="M79" s="635"/>
      <c r="N79" s="635" t="n">
        <v>0</v>
      </c>
      <c r="O79" s="635" t="n">
        <v>0</v>
      </c>
      <c r="P79" s="635"/>
      <c r="Q79" s="635" t="n">
        <v>0</v>
      </c>
      <c r="R79" s="635" t="n">
        <v>-4.74716713984977</v>
      </c>
      <c r="S79" s="637"/>
      <c r="T79" s="637"/>
      <c r="U79" s="637"/>
      <c r="V79" s="637"/>
      <c r="W79" s="637"/>
      <c r="X79" s="637"/>
      <c r="Y79" s="637"/>
      <c r="Z79" s="637"/>
      <c r="AA79" s="637"/>
      <c r="AB79" s="637"/>
      <c r="AC79" s="637"/>
      <c r="AD79" s="637"/>
      <c r="AE79" s="637"/>
      <c r="AF79" s="637"/>
      <c r="AG79" s="637"/>
      <c r="AH79" s="637"/>
      <c r="AI79" s="637"/>
      <c r="AJ79" s="637"/>
      <c r="AK79" s="637"/>
      <c r="AL79" s="637"/>
      <c r="AM79" s="637"/>
      <c r="AN79" s="637"/>
      <c r="AO79" s="637"/>
    </row>
    <row r="80" s="581" customFormat="true" ht="18" hidden="false" customHeight="true" outlineLevel="0" collapsed="false">
      <c r="A80" s="309" t="n">
        <v>18</v>
      </c>
      <c r="B80" s="615" t="n">
        <v>36.6243</v>
      </c>
      <c r="C80" s="615" t="n">
        <v>36.435957792315</v>
      </c>
      <c r="D80" s="615" t="n">
        <v>36.7634771585275</v>
      </c>
      <c r="E80" s="589"/>
      <c r="F80" s="577" t="n">
        <v>-0.514254764418833</v>
      </c>
      <c r="G80" s="577" t="n">
        <v>0.38001315664064</v>
      </c>
      <c r="H80" s="577" t="n">
        <v>-0.0671208038890963</v>
      </c>
      <c r="I80" s="595"/>
      <c r="J80" s="580" t="n">
        <v>19.4475487607134</v>
      </c>
      <c r="K80" s="580" t="n">
        <v>-26.2310014565661</v>
      </c>
      <c r="L80" s="580" t="n">
        <v>-0.335</v>
      </c>
      <c r="M80" s="580"/>
      <c r="N80" s="580" t="n">
        <v>0</v>
      </c>
      <c r="O80" s="580" t="n">
        <v>0</v>
      </c>
      <c r="P80" s="580"/>
      <c r="Q80" s="580" t="n">
        <v>0</v>
      </c>
      <c r="R80" s="580" t="n">
        <v>-0.517755375233438</v>
      </c>
      <c r="S80" s="637"/>
      <c r="T80" s="637"/>
      <c r="U80" s="637"/>
      <c r="V80" s="637"/>
      <c r="W80" s="637"/>
      <c r="X80" s="637"/>
      <c r="Y80" s="637"/>
      <c r="Z80" s="637"/>
      <c r="AA80" s="637"/>
    </row>
    <row r="81" s="581" customFormat="true" ht="18" hidden="false" customHeight="true" outlineLevel="0" collapsed="false">
      <c r="A81" s="309" t="n">
        <v>19</v>
      </c>
      <c r="B81" s="615" t="n">
        <v>36.6243</v>
      </c>
      <c r="C81" s="615" t="n">
        <v>36.4810594382479</v>
      </c>
      <c r="D81" s="615" t="n">
        <v>36.756638391594</v>
      </c>
      <c r="E81" s="589"/>
      <c r="F81" s="577" t="n">
        <v>-0.391107985004671</v>
      </c>
      <c r="G81" s="577" t="n">
        <v>0.361340398571432</v>
      </c>
      <c r="H81" s="577" t="n">
        <v>-0.0148837932166195</v>
      </c>
      <c r="I81" s="595"/>
      <c r="J81" s="580" t="n">
        <v>25.7822325365163</v>
      </c>
      <c r="K81" s="580" t="n">
        <v>-67.334546508875</v>
      </c>
      <c r="L81" s="580" t="n">
        <v>-0.09</v>
      </c>
      <c r="M81" s="580" t="n">
        <v>0</v>
      </c>
      <c r="N81" s="580" t="n">
        <v>0</v>
      </c>
      <c r="O81" s="580" t="n">
        <v>0</v>
      </c>
      <c r="P81" s="580"/>
      <c r="Q81" s="580" t="n">
        <v>0</v>
      </c>
      <c r="R81" s="580" t="n">
        <v>0</v>
      </c>
      <c r="S81" s="637"/>
      <c r="T81" s="637"/>
      <c r="U81" s="637"/>
      <c r="V81" s="637"/>
      <c r="W81" s="637"/>
      <c r="X81" s="637"/>
      <c r="Y81" s="637"/>
      <c r="Z81" s="637"/>
      <c r="AA81" s="637"/>
    </row>
    <row r="82" s="581" customFormat="true" ht="6.75" hidden="false" customHeight="true" outlineLevel="0" collapsed="false">
      <c r="A82" s="638"/>
      <c r="B82" s="639"/>
      <c r="C82" s="640"/>
      <c r="D82" s="640"/>
      <c r="E82" s="639"/>
      <c r="F82" s="641"/>
      <c r="G82" s="641"/>
      <c r="H82" s="641"/>
      <c r="I82" s="642"/>
      <c r="J82" s="643"/>
      <c r="K82" s="643"/>
      <c r="L82" s="644"/>
      <c r="M82" s="643"/>
      <c r="N82" s="643"/>
      <c r="O82" s="643"/>
      <c r="P82" s="643"/>
      <c r="Q82" s="643"/>
      <c r="R82" s="643"/>
    </row>
    <row r="83" s="581" customFormat="true" ht="13.5" hidden="false" customHeight="true" outlineLevel="0" collapsed="false">
      <c r="A83" s="645" t="s">
        <v>675</v>
      </c>
      <c r="B83" s="615"/>
      <c r="C83" s="615"/>
      <c r="D83" s="615"/>
      <c r="E83" s="615"/>
      <c r="F83" s="577"/>
      <c r="G83" s="577"/>
      <c r="H83" s="577"/>
      <c r="I83" s="616"/>
      <c r="J83" s="627"/>
      <c r="K83" s="627"/>
      <c r="L83" s="627"/>
      <c r="M83" s="627"/>
      <c r="N83" s="627"/>
      <c r="O83" s="627"/>
      <c r="P83" s="627"/>
      <c r="Q83" s="627"/>
      <c r="R83" s="627"/>
    </row>
    <row r="84" customFormat="false" ht="15.35" hidden="false" customHeight="false" outlineLevel="0" collapsed="false">
      <c r="A84" s="646" t="s">
        <v>676</v>
      </c>
      <c r="B84" s="647"/>
      <c r="C84" s="575"/>
      <c r="D84" s="292"/>
      <c r="E84" s="648"/>
      <c r="F84" s="648"/>
      <c r="G84" s="649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</row>
    <row r="85" customFormat="false" ht="15.75" hidden="false" customHeight="true" outlineLevel="0" collapsed="false">
      <c r="A85" s="650" t="s">
        <v>677</v>
      </c>
      <c r="B85" s="651"/>
      <c r="C85" s="652"/>
      <c r="D85" s="292"/>
      <c r="E85" s="652"/>
      <c r="F85" s="648"/>
      <c r="G85" s="653"/>
      <c r="H85" s="292"/>
      <c r="I85" s="652"/>
      <c r="J85" s="654"/>
      <c r="K85" s="655"/>
      <c r="L85" s="655"/>
      <c r="M85" s="655"/>
      <c r="N85" s="655"/>
      <c r="O85" s="655"/>
      <c r="P85" s="655"/>
      <c r="Q85" s="655"/>
      <c r="R85" s="655"/>
    </row>
    <row r="86" customFormat="false" ht="17.7" hidden="false" customHeight="false" outlineLevel="0" collapsed="false">
      <c r="A86" s="650" t="s">
        <v>678</v>
      </c>
      <c r="B86" s="652"/>
      <c r="C86" s="652"/>
      <c r="D86" s="652"/>
      <c r="E86" s="652"/>
      <c r="F86" s="648"/>
      <c r="G86" s="653"/>
      <c r="H86" s="652"/>
      <c r="I86" s="652"/>
      <c r="J86" s="652"/>
      <c r="K86" s="656"/>
      <c r="L86" s="656"/>
      <c r="M86" s="652"/>
      <c r="N86" s="652"/>
      <c r="O86" s="648"/>
      <c r="P86" s="652"/>
      <c r="Q86" s="292"/>
      <c r="R86" s="657"/>
    </row>
    <row r="87" customFormat="false" ht="18" hidden="false" customHeight="true" outlineLevel="0" collapsed="false">
      <c r="A87" s="650" t="s">
        <v>679</v>
      </c>
      <c r="B87" s="658"/>
      <c r="D87" s="555"/>
      <c r="F87" s="555"/>
      <c r="G87" s="555"/>
      <c r="J87" s="656"/>
      <c r="K87" s="656"/>
      <c r="L87" s="656"/>
      <c r="M87" s="655"/>
      <c r="N87" s="652"/>
      <c r="O87" s="655"/>
      <c r="P87" s="655"/>
      <c r="Q87" s="655"/>
      <c r="R87" s="657"/>
    </row>
    <row r="88" customFormat="false" ht="15" hidden="false" customHeight="true" outlineLevel="0" collapsed="false">
      <c r="A88" s="650" t="s">
        <v>95</v>
      </c>
      <c r="B88" s="658"/>
      <c r="F88" s="555"/>
      <c r="G88" s="555"/>
      <c r="M88" s="655"/>
      <c r="N88" s="652"/>
      <c r="O88" s="655"/>
      <c r="P88" s="655"/>
      <c r="Q88" s="655"/>
      <c r="R88" s="655"/>
    </row>
    <row r="89" customFormat="false" ht="16.5" hidden="false" customHeight="true" outlineLevel="0" collapsed="false">
      <c r="A89" s="650"/>
      <c r="B89" s="576"/>
      <c r="C89" s="659"/>
      <c r="D89" s="652"/>
      <c r="E89" s="652"/>
      <c r="F89" s="648"/>
      <c r="G89" s="652"/>
      <c r="H89" s="655"/>
      <c r="I89" s="655"/>
      <c r="J89" s="655"/>
      <c r="K89" s="660"/>
      <c r="L89" s="660"/>
      <c r="M89" s="655"/>
      <c r="N89" s="655"/>
      <c r="O89" s="655"/>
      <c r="P89" s="655"/>
      <c r="Q89" s="655"/>
      <c r="R89" s="655"/>
    </row>
    <row r="90" customFormat="false" ht="20.25" hidden="false" customHeight="true" outlineLevel="0" collapsed="false">
      <c r="A90" s="589"/>
      <c r="B90" s="661"/>
      <c r="C90" s="662"/>
      <c r="D90" s="663"/>
      <c r="E90" s="663"/>
      <c r="F90" s="648"/>
      <c r="G90" s="655"/>
      <c r="H90" s="655"/>
      <c r="I90" s="655"/>
      <c r="J90" s="655"/>
      <c r="K90" s="655"/>
      <c r="L90" s="655"/>
      <c r="M90" s="655"/>
      <c r="N90" s="655"/>
      <c r="O90" s="655"/>
      <c r="P90" s="655"/>
      <c r="Q90" s="655"/>
      <c r="R90" s="655"/>
    </row>
    <row r="91" customFormat="false" ht="18.75" hidden="false" customHeight="true" outlineLevel="0" collapsed="false">
      <c r="A91" s="650"/>
      <c r="B91" s="664"/>
      <c r="C91" s="665"/>
      <c r="D91" s="663"/>
      <c r="E91" s="663"/>
      <c r="F91" s="666"/>
      <c r="G91" s="655"/>
      <c r="H91" s="655"/>
      <c r="I91" s="655"/>
      <c r="J91" s="655"/>
      <c r="K91" s="667"/>
      <c r="L91" s="668"/>
      <c r="M91" s="655"/>
      <c r="N91" s="655"/>
      <c r="O91" s="655"/>
      <c r="P91" s="655"/>
      <c r="Q91" s="655"/>
      <c r="R91" s="655"/>
    </row>
    <row r="92" customFormat="false" ht="20.25" hidden="false" customHeight="true" outlineLevel="0" collapsed="false">
      <c r="A92" s="650"/>
      <c r="B92" s="669"/>
      <c r="C92" s="670"/>
      <c r="D92" s="663"/>
      <c r="E92" s="663"/>
      <c r="F92" s="666"/>
      <c r="G92" s="655"/>
      <c r="H92" s="655"/>
      <c r="I92" s="655"/>
      <c r="J92" s="655"/>
      <c r="K92" s="667"/>
      <c r="L92" s="668"/>
      <c r="M92" s="655"/>
      <c r="N92" s="655"/>
      <c r="O92" s="655"/>
      <c r="P92" s="655"/>
      <c r="Q92" s="655"/>
      <c r="R92" s="655"/>
    </row>
    <row r="93" customFormat="false" ht="21" hidden="false" customHeight="true" outlineLevel="0" collapsed="false">
      <c r="A93" s="650"/>
      <c r="B93" s="669"/>
      <c r="C93" s="671"/>
      <c r="D93" s="663"/>
      <c r="E93" s="672"/>
      <c r="F93" s="666"/>
      <c r="G93" s="655"/>
      <c r="H93" s="655"/>
      <c r="I93" s="655"/>
      <c r="J93" s="655"/>
      <c r="K93" s="655"/>
      <c r="L93" s="655"/>
      <c r="M93" s="655"/>
      <c r="N93" s="655"/>
      <c r="O93" s="655"/>
      <c r="P93" s="655"/>
      <c r="Q93" s="655"/>
      <c r="R93" s="655"/>
    </row>
    <row r="94" customFormat="false" ht="20.35" hidden="false" customHeight="false" outlineLevel="0" collapsed="false">
      <c r="A94" s="650"/>
      <c r="B94" s="673"/>
      <c r="C94" s="671"/>
      <c r="D94" s="663"/>
      <c r="E94" s="672"/>
      <c r="F94" s="666"/>
      <c r="G94" s="655"/>
      <c r="H94" s="655"/>
      <c r="I94" s="655"/>
      <c r="J94" s="655"/>
      <c r="K94" s="655"/>
      <c r="L94" s="655"/>
      <c r="M94" s="655"/>
      <c r="N94" s="655"/>
      <c r="O94" s="655"/>
      <c r="P94" s="655"/>
      <c r="Q94" s="655"/>
      <c r="R94" s="655"/>
    </row>
    <row r="95" customFormat="false" ht="20.35" hidden="false" customHeight="false" outlineLevel="0" collapsed="false">
      <c r="A95" s="650"/>
      <c r="B95" s="674"/>
      <c r="C95" s="652"/>
      <c r="D95" s="672"/>
      <c r="E95" s="672"/>
      <c r="F95" s="675"/>
      <c r="G95" s="655"/>
      <c r="H95" s="655"/>
      <c r="I95" s="655"/>
      <c r="J95" s="655"/>
      <c r="K95" s="655"/>
      <c r="L95" s="655"/>
      <c r="M95" s="655"/>
      <c r="N95" s="655"/>
      <c r="O95" s="655"/>
      <c r="P95" s="655"/>
      <c r="Q95" s="655"/>
      <c r="R95" s="655"/>
    </row>
    <row r="96" customFormat="false" ht="22.7" hidden="false" customHeight="false" outlineLevel="0" collapsed="false">
      <c r="A96" s="676"/>
      <c r="B96" s="674"/>
      <c r="C96" s="677"/>
      <c r="D96" s="672"/>
      <c r="E96" s="672"/>
      <c r="F96" s="678"/>
      <c r="G96" s="655"/>
      <c r="H96" s="655"/>
      <c r="I96" s="655"/>
      <c r="J96" s="655"/>
      <c r="K96" s="655"/>
      <c r="L96" s="655"/>
      <c r="M96" s="655"/>
      <c r="N96" s="655"/>
      <c r="O96" s="655"/>
      <c r="P96" s="655"/>
      <c r="Q96" s="655"/>
      <c r="R96" s="655"/>
    </row>
    <row r="97" customFormat="false" ht="22.7" hidden="false" customHeight="false" outlineLevel="0" collapsed="false">
      <c r="A97" s="679"/>
      <c r="B97" s="680"/>
      <c r="C97" s="681"/>
      <c r="D97" s="682"/>
      <c r="E97" s="682"/>
      <c r="F97" s="678"/>
      <c r="G97" s="683"/>
      <c r="H97" s="683"/>
      <c r="J97" s="587"/>
      <c r="K97" s="655"/>
      <c r="L97" s="684"/>
      <c r="N97" s="685"/>
      <c r="O97" s="591"/>
      <c r="P97" s="591"/>
      <c r="Q97" s="591"/>
      <c r="R97" s="686"/>
    </row>
    <row r="98" customFormat="false" ht="22.7" hidden="false" customHeight="false" outlineLevel="0" collapsed="false">
      <c r="A98" s="687"/>
      <c r="B98" s="681"/>
      <c r="C98" s="681"/>
      <c r="D98" s="682"/>
      <c r="E98" s="682"/>
      <c r="F98" s="678"/>
      <c r="G98" s="683"/>
      <c r="H98" s="683"/>
      <c r="J98" s="587"/>
      <c r="K98" s="655"/>
      <c r="L98" s="684"/>
      <c r="N98" s="688"/>
      <c r="O98" s="688"/>
      <c r="P98" s="688"/>
      <c r="Q98" s="688"/>
      <c r="R98" s="652"/>
    </row>
    <row r="99" customFormat="false" ht="18" hidden="false" customHeight="true" outlineLevel="0" collapsed="false">
      <c r="A99" s="689"/>
      <c r="B99" s="690"/>
      <c r="C99" s="690"/>
      <c r="D99" s="691"/>
      <c r="E99" s="691"/>
      <c r="F99" s="678"/>
      <c r="L99" s="692"/>
      <c r="M99" s="693"/>
      <c r="N99" s="694"/>
      <c r="O99" s="695"/>
      <c r="P99" s="695"/>
      <c r="Q99" s="695"/>
      <c r="R99" s="694"/>
    </row>
    <row r="100" customFormat="false" ht="15" hidden="false" customHeight="true" outlineLevel="0" collapsed="false">
      <c r="A100" s="689"/>
      <c r="B100" s="690"/>
      <c r="C100" s="690"/>
      <c r="D100" s="691"/>
      <c r="E100" s="691"/>
      <c r="F100" s="678"/>
      <c r="L100" s="692"/>
      <c r="M100" s="693"/>
      <c r="N100" s="694"/>
      <c r="O100" s="695"/>
      <c r="P100" s="695"/>
      <c r="Q100" s="695"/>
      <c r="R100" s="694"/>
    </row>
    <row r="101" customFormat="false" ht="18" hidden="false" customHeight="true" outlineLevel="0" collapsed="false">
      <c r="A101" s="689"/>
      <c r="B101" s="690"/>
      <c r="C101" s="690"/>
      <c r="D101" s="691"/>
      <c r="E101" s="691"/>
      <c r="F101" s="678"/>
      <c r="L101" s="692"/>
      <c r="M101" s="693"/>
      <c r="N101" s="696"/>
      <c r="O101" s="697"/>
      <c r="P101" s="697"/>
      <c r="Q101" s="697"/>
      <c r="R101" s="697"/>
    </row>
    <row r="102" customFormat="false" ht="18" hidden="false" customHeight="true" outlineLevel="0" collapsed="false">
      <c r="A102" s="689"/>
      <c r="B102" s="690"/>
      <c r="C102" s="690"/>
      <c r="D102" s="691"/>
      <c r="E102" s="691"/>
      <c r="F102" s="690"/>
      <c r="L102" s="692"/>
      <c r="M102" s="693"/>
      <c r="N102" s="696"/>
      <c r="O102" s="697"/>
      <c r="P102" s="697"/>
      <c r="Q102" s="697"/>
      <c r="R102" s="698"/>
    </row>
    <row r="103" customFormat="false" ht="18" hidden="false" customHeight="true" outlineLevel="0" collapsed="false">
      <c r="A103" s="689"/>
      <c r="B103" s="690"/>
      <c r="C103" s="690"/>
      <c r="D103" s="691"/>
      <c r="E103" s="691"/>
      <c r="F103" s="690"/>
      <c r="L103" s="692"/>
      <c r="M103" s="693"/>
      <c r="N103" s="696"/>
      <c r="O103" s="697"/>
      <c r="P103" s="697"/>
      <c r="Q103" s="697"/>
      <c r="R103" s="697"/>
    </row>
    <row r="104" customFormat="false" ht="18" hidden="false" customHeight="true" outlineLevel="0" collapsed="false">
      <c r="A104" s="689"/>
      <c r="B104" s="690"/>
      <c r="C104" s="690"/>
      <c r="D104" s="691"/>
      <c r="E104" s="691"/>
      <c r="F104" s="690"/>
      <c r="L104" s="692"/>
      <c r="M104" s="693"/>
      <c r="N104" s="696"/>
      <c r="O104" s="697"/>
      <c r="P104" s="697"/>
      <c r="Q104" s="697"/>
      <c r="R104" s="698"/>
    </row>
    <row r="105" customFormat="false" ht="18" hidden="false" customHeight="true" outlineLevel="0" collapsed="false">
      <c r="A105" s="689"/>
      <c r="B105" s="690"/>
      <c r="C105" s="690"/>
      <c r="D105" s="690"/>
      <c r="E105" s="690"/>
      <c r="F105" s="690"/>
      <c r="L105" s="692"/>
      <c r="M105" s="693"/>
      <c r="N105" s="696"/>
      <c r="O105" s="697"/>
      <c r="P105" s="697"/>
      <c r="Q105" s="697"/>
      <c r="R105" s="697"/>
    </row>
    <row r="106" customFormat="false" ht="18" hidden="false" customHeight="true" outlineLevel="0" collapsed="false">
      <c r="A106" s="689"/>
      <c r="B106" s="690"/>
      <c r="C106" s="690"/>
      <c r="D106" s="690"/>
      <c r="E106" s="690"/>
      <c r="F106" s="690"/>
      <c r="L106" s="692"/>
      <c r="M106" s="693"/>
      <c r="N106" s="696"/>
      <c r="O106" s="697"/>
      <c r="P106" s="697"/>
      <c r="Q106" s="697"/>
      <c r="R106" s="698"/>
    </row>
    <row r="107" customFormat="false" ht="18" hidden="false" customHeight="true" outlineLevel="0" collapsed="false">
      <c r="A107" s="699"/>
      <c r="B107" s="690"/>
      <c r="C107" s="690"/>
      <c r="D107" s="690"/>
      <c r="E107" s="690"/>
      <c r="F107" s="690"/>
      <c r="L107" s="692"/>
      <c r="M107" s="693"/>
      <c r="N107" s="696"/>
      <c r="O107" s="697"/>
      <c r="P107" s="697"/>
      <c r="Q107" s="697"/>
      <c r="R107" s="697"/>
    </row>
    <row r="108" customFormat="false" ht="18" hidden="false" customHeight="true" outlineLevel="0" collapsed="false">
      <c r="A108" s="699"/>
      <c r="B108" s="690"/>
      <c r="C108" s="690"/>
      <c r="D108" s="690"/>
      <c r="E108" s="690"/>
      <c r="F108" s="690"/>
      <c r="L108" s="692"/>
      <c r="M108" s="693"/>
      <c r="N108" s="696"/>
      <c r="O108" s="697"/>
      <c r="P108" s="697"/>
      <c r="Q108" s="697"/>
      <c r="R108" s="697"/>
    </row>
    <row r="109" customFormat="false" ht="18" hidden="false" customHeight="true" outlineLevel="0" collapsed="false">
      <c r="A109" s="699"/>
      <c r="B109" s="690"/>
      <c r="C109" s="690"/>
      <c r="D109" s="690"/>
      <c r="E109" s="690"/>
      <c r="F109" s="690"/>
      <c r="L109" s="692"/>
      <c r="M109" s="693"/>
      <c r="N109" s="696"/>
      <c r="O109" s="697"/>
      <c r="P109" s="697"/>
      <c r="Q109" s="697"/>
      <c r="R109" s="697"/>
    </row>
    <row r="110" customFormat="false" ht="18" hidden="false" customHeight="true" outlineLevel="0" collapsed="false">
      <c r="A110" s="699"/>
      <c r="B110" s="690"/>
      <c r="C110" s="690"/>
      <c r="D110" s="690"/>
      <c r="E110" s="690"/>
      <c r="F110" s="690"/>
      <c r="L110" s="692"/>
      <c r="M110" s="693"/>
      <c r="N110" s="696"/>
      <c r="O110" s="697"/>
      <c r="P110" s="697"/>
      <c r="Q110" s="697"/>
      <c r="R110" s="697"/>
    </row>
    <row r="111" customFormat="false" ht="18" hidden="false" customHeight="true" outlineLevel="0" collapsed="false">
      <c r="A111" s="699"/>
      <c r="B111" s="690"/>
      <c r="C111" s="690"/>
      <c r="D111" s="690"/>
      <c r="E111" s="690"/>
      <c r="F111" s="690"/>
      <c r="L111" s="692"/>
      <c r="M111" s="693"/>
      <c r="N111" s="696"/>
      <c r="O111" s="697"/>
      <c r="P111" s="697"/>
      <c r="Q111" s="697"/>
      <c r="R111" s="697"/>
    </row>
    <row r="112" customFormat="false" ht="18" hidden="false" customHeight="true" outlineLevel="0" collapsed="false">
      <c r="A112" s="699"/>
      <c r="B112" s="690"/>
      <c r="C112" s="690"/>
      <c r="D112" s="690"/>
      <c r="E112" s="690"/>
      <c r="F112" s="690"/>
      <c r="L112" s="692"/>
      <c r="M112" s="693"/>
      <c r="N112" s="696"/>
      <c r="O112" s="697"/>
      <c r="P112" s="697"/>
      <c r="Q112" s="697"/>
      <c r="R112" s="697"/>
    </row>
    <row r="113" customFormat="false" ht="18" hidden="false" customHeight="true" outlineLevel="0" collapsed="false">
      <c r="A113" s="699"/>
      <c r="B113" s="690"/>
      <c r="C113" s="690"/>
      <c r="D113" s="690"/>
      <c r="E113" s="690"/>
      <c r="F113" s="690"/>
      <c r="L113" s="692"/>
      <c r="M113" s="693"/>
      <c r="N113" s="696"/>
      <c r="O113" s="697"/>
      <c r="P113" s="697"/>
      <c r="Q113" s="697"/>
      <c r="R113" s="697"/>
    </row>
    <row r="114" customFormat="false" ht="18" hidden="false" customHeight="true" outlineLevel="0" collapsed="false">
      <c r="A114" s="699"/>
      <c r="B114" s="690"/>
      <c r="C114" s="690"/>
      <c r="D114" s="690"/>
      <c r="E114" s="690"/>
      <c r="F114" s="690"/>
      <c r="L114" s="692"/>
      <c r="M114" s="693"/>
      <c r="N114" s="696"/>
      <c r="O114" s="0"/>
      <c r="P114" s="0"/>
      <c r="Q114" s="0"/>
      <c r="R114" s="0"/>
    </row>
    <row r="115" customFormat="false" ht="18" hidden="false" customHeight="true" outlineLevel="0" collapsed="false">
      <c r="A115" s="699"/>
      <c r="B115" s="690"/>
      <c r="C115" s="690"/>
      <c r="D115" s="690"/>
      <c r="E115" s="690"/>
      <c r="F115" s="690"/>
      <c r="L115" s="692"/>
      <c r="M115" s="693"/>
      <c r="N115" s="696"/>
    </row>
    <row r="116" customFormat="false" ht="18" hidden="false" customHeight="true" outlineLevel="0" collapsed="false">
      <c r="A116" s="699"/>
      <c r="B116" s="690"/>
      <c r="C116" s="690"/>
      <c r="D116" s="690"/>
      <c r="E116" s="690"/>
      <c r="F116" s="690"/>
      <c r="L116" s="692"/>
      <c r="M116" s="693"/>
      <c r="N116" s="696"/>
    </row>
    <row r="117" customFormat="false" ht="18" hidden="false" customHeight="true" outlineLevel="0" collapsed="false">
      <c r="A117" s="699"/>
      <c r="B117" s="690"/>
      <c r="C117" s="690"/>
      <c r="D117" s="690"/>
      <c r="E117" s="690"/>
      <c r="F117" s="690"/>
      <c r="G117" s="690"/>
      <c r="H117" s="690"/>
      <c r="I117" s="690"/>
      <c r="J117" s="690"/>
      <c r="K117" s="690"/>
      <c r="L117" s="692"/>
      <c r="M117" s="693"/>
      <c r="N117" s="696"/>
    </row>
    <row r="118" customFormat="false" ht="18" hidden="false" customHeight="true" outlineLevel="0" collapsed="false">
      <c r="A118" s="699"/>
      <c r="B118" s="690"/>
      <c r="C118" s="690"/>
      <c r="D118" s="690"/>
      <c r="E118" s="690"/>
      <c r="F118" s="690"/>
      <c r="G118" s="690"/>
      <c r="H118" s="690"/>
      <c r="I118" s="690"/>
      <c r="J118" s="690"/>
      <c r="K118" s="690"/>
      <c r="L118" s="692"/>
      <c r="M118" s="693"/>
      <c r="N118" s="696"/>
    </row>
    <row r="119" customFormat="false" ht="18" hidden="false" customHeight="true" outlineLevel="0" collapsed="false">
      <c r="A119" s="699"/>
      <c r="B119" s="690"/>
      <c r="C119" s="690"/>
      <c r="D119" s="690"/>
      <c r="E119" s="690"/>
      <c r="F119" s="690"/>
      <c r="G119" s="690"/>
      <c r="H119" s="690"/>
      <c r="I119" s="690"/>
      <c r="J119" s="690"/>
      <c r="K119" s="690"/>
      <c r="L119" s="692"/>
      <c r="M119" s="693"/>
      <c r="N119" s="696"/>
    </row>
    <row r="120" customFormat="false" ht="18" hidden="false" customHeight="true" outlineLevel="0" collapsed="false">
      <c r="A120" s="699"/>
      <c r="B120" s="700"/>
      <c r="C120" s="701"/>
      <c r="D120" s="690"/>
      <c r="E120" s="690"/>
      <c r="F120" s="690"/>
      <c r="G120" s="690"/>
      <c r="H120" s="690"/>
      <c r="I120" s="690"/>
      <c r="J120" s="690"/>
      <c r="K120" s="690"/>
      <c r="L120" s="692"/>
      <c r="M120" s="693"/>
      <c r="N120" s="696"/>
    </row>
    <row r="121" customFormat="false" ht="18" hidden="false" customHeight="true" outlineLevel="0" collapsed="false">
      <c r="A121" s="699"/>
      <c r="B121" s="700"/>
      <c r="C121" s="701"/>
      <c r="D121" s="690"/>
      <c r="E121" s="690"/>
      <c r="F121" s="690"/>
      <c r="G121" s="690"/>
      <c r="H121" s="690"/>
      <c r="I121" s="690"/>
      <c r="J121" s="690"/>
      <c r="K121" s="690"/>
      <c r="L121" s="692"/>
      <c r="M121" s="693"/>
      <c r="N121" s="696"/>
    </row>
    <row r="122" customFormat="false" ht="18" hidden="false" customHeight="true" outlineLevel="0" collapsed="false">
      <c r="A122" s="699"/>
      <c r="B122" s="700"/>
      <c r="C122" s="701"/>
      <c r="D122" s="690"/>
      <c r="E122" s="690"/>
      <c r="F122" s="690"/>
      <c r="G122" s="690"/>
      <c r="H122" s="690"/>
      <c r="I122" s="690"/>
      <c r="J122" s="690"/>
      <c r="K122" s="690"/>
      <c r="L122" s="692"/>
      <c r="M122" s="693"/>
      <c r="N122" s="696"/>
    </row>
    <row r="123" customFormat="false" ht="18" hidden="false" customHeight="true" outlineLevel="0" collapsed="false">
      <c r="A123" s="699"/>
      <c r="B123" s="702"/>
      <c r="C123" s="703"/>
      <c r="D123" s="700"/>
      <c r="E123" s="700"/>
      <c r="F123" s="690"/>
      <c r="G123" s="690"/>
      <c r="H123" s="690"/>
      <c r="I123" s="690"/>
      <c r="J123" s="690"/>
      <c r="K123" s="690"/>
      <c r="L123" s="692"/>
      <c r="M123" s="693"/>
      <c r="N123" s="696"/>
    </row>
    <row r="124" customFormat="false" ht="18" hidden="false" customHeight="true" outlineLevel="0" collapsed="false">
      <c r="A124" s="699"/>
      <c r="B124" s="702"/>
      <c r="C124" s="703"/>
      <c r="D124" s="700"/>
      <c r="E124" s="700"/>
      <c r="F124" s="690"/>
      <c r="G124" s="690"/>
      <c r="H124" s="690"/>
      <c r="I124" s="690"/>
      <c r="J124" s="690"/>
      <c r="K124" s="690"/>
      <c r="L124" s="692"/>
      <c r="M124" s="693"/>
      <c r="N124" s="696"/>
    </row>
    <row r="125" customFormat="false" ht="18" hidden="false" customHeight="true" outlineLevel="0" collapsed="false">
      <c r="A125" s="704"/>
      <c r="B125" s="705"/>
      <c r="C125" s="705"/>
      <c r="D125" s="700"/>
      <c r="E125" s="700"/>
      <c r="F125" s="690"/>
      <c r="G125" s="690"/>
      <c r="H125" s="690"/>
      <c r="I125" s="690"/>
      <c r="J125" s="690"/>
      <c r="K125" s="690"/>
    </row>
    <row r="126" customFormat="false" ht="18" hidden="false" customHeight="true" outlineLevel="0" collapsed="false">
      <c r="A126" s="704"/>
      <c r="B126" s="706"/>
      <c r="C126" s="707"/>
      <c r="D126" s="702"/>
      <c r="E126" s="702"/>
      <c r="F126" s="690"/>
      <c r="G126" s="690"/>
      <c r="H126" s="690"/>
      <c r="I126" s="690"/>
      <c r="J126" s="690"/>
      <c r="K126" s="690"/>
    </row>
    <row r="127" customFormat="false" ht="18" hidden="false" customHeight="true" outlineLevel="0" collapsed="false">
      <c r="B127" s="0"/>
      <c r="C127" s="0"/>
      <c r="D127" s="702"/>
      <c r="E127" s="702"/>
      <c r="F127" s="0"/>
      <c r="G127" s="683"/>
      <c r="H127" s="683"/>
    </row>
    <row r="128" customFormat="false" ht="17.7" hidden="false" customHeight="false" outlineLevel="0" collapsed="false">
      <c r="D128" s="705"/>
      <c r="E128" s="705"/>
      <c r="G128" s="708"/>
      <c r="H128" s="555"/>
    </row>
    <row r="129" customFormat="false" ht="17.35" hidden="false" customHeight="false" outlineLevel="0" collapsed="false">
      <c r="B129" s="683"/>
      <c r="D129" s="706"/>
      <c r="E129" s="706"/>
      <c r="G129" s="555"/>
      <c r="H129" s="708"/>
    </row>
    <row r="130" customFormat="false" ht="15.35" hidden="false" customHeight="false" outlineLevel="0" collapsed="false">
      <c r="D130" s="0"/>
      <c r="E130" s="0"/>
      <c r="G130" s="708"/>
      <c r="H130" s="708"/>
    </row>
    <row r="131" customFormat="false" ht="15.35" hidden="false" customHeight="false" outlineLevel="0" collapsed="false">
      <c r="G131" s="555"/>
      <c r="H131" s="555"/>
    </row>
    <row r="132" customFormat="false" ht="15.35" hidden="false" customHeight="false" outlineLevel="0" collapsed="false">
      <c r="D132" s="683"/>
      <c r="E132" s="683"/>
    </row>
    <row r="133" customFormat="false" ht="15.35" hidden="false" customHeight="false" outlineLevel="0" collapsed="false">
      <c r="G133" s="709"/>
      <c r="H133" s="708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O4" activeCellId="0" sqref="O4"/>
    </sheetView>
  </sheetViews>
  <sheetFormatPr defaultColWidth="18.09375" defaultRowHeight="15.35" zeroHeight="false" outlineLevelRow="0" outlineLevelCol="0"/>
  <cols>
    <col collapsed="false" customWidth="true" hidden="false" outlineLevel="0" max="1" min="1" style="710" width="63.99"/>
    <col collapsed="false" customWidth="true" hidden="false" outlineLevel="0" max="2" min="2" style="710" width="27.79"/>
    <col collapsed="false" customWidth="true" hidden="false" outlineLevel="0" max="6" min="3" style="710" width="17.5"/>
    <col collapsed="false" customWidth="false" hidden="false" outlineLevel="0" max="13" min="7" style="710" width="18.09"/>
    <col collapsed="false" customWidth="true" hidden="false" outlineLevel="0" max="15" min="14" style="710" width="11.99"/>
    <col collapsed="false" customWidth="true" hidden="false" outlineLevel="0" max="16" min="16" style="710" width="15.39"/>
    <col collapsed="false" customWidth="true" hidden="false" outlineLevel="0" max="243" min="17" style="710" width="9.69"/>
    <col collapsed="false" customWidth="true" hidden="false" outlineLevel="0" max="244" min="244" style="710" width="63.99"/>
    <col collapsed="false" customWidth="true" hidden="false" outlineLevel="0" max="245" min="245" style="710" width="27.79"/>
    <col collapsed="false" customWidth="true" hidden="false" outlineLevel="0" max="254" min="246" style="710" width="17.5"/>
    <col collapsed="false" customWidth="false" hidden="false" outlineLevel="0" max="257" min="255" style="710" width="18.09"/>
  </cols>
  <sheetData>
    <row r="1" customFormat="false" ht="16" hidden="false" customHeight="false" outlineLevel="0" collapsed="false">
      <c r="A1" s="711" t="s">
        <v>680</v>
      </c>
    </row>
    <row r="2" customFormat="false" ht="18" hidden="false" customHeight="false" outlineLevel="0" collapsed="false">
      <c r="A2" s="712" t="s">
        <v>681</v>
      </c>
      <c r="B2" s="713" t="n">
        <v>45554</v>
      </c>
      <c r="N2" s="714"/>
      <c r="O2" s="714"/>
      <c r="P2" s="714"/>
      <c r="Q2" s="714"/>
      <c r="R2" s="714"/>
      <c r="S2" s="714"/>
      <c r="T2" s="714"/>
      <c r="U2" s="714"/>
    </row>
    <row r="3" s="718" customFormat="true" ht="15.35" hidden="false" customHeight="true" outlineLevel="0" collapsed="false">
      <c r="A3" s="715"/>
      <c r="B3" s="716" t="s">
        <v>3</v>
      </c>
      <c r="C3" s="716" t="s">
        <v>4</v>
      </c>
      <c r="D3" s="716" t="s">
        <v>5</v>
      </c>
      <c r="E3" s="716" t="s">
        <v>334</v>
      </c>
      <c r="F3" s="716" t="s">
        <v>7</v>
      </c>
      <c r="G3" s="716" t="s">
        <v>8</v>
      </c>
      <c r="H3" s="717" t="s">
        <v>599</v>
      </c>
      <c r="I3" s="717"/>
      <c r="J3" s="717"/>
      <c r="K3" s="717"/>
      <c r="L3" s="717"/>
      <c r="M3" s="717"/>
    </row>
    <row r="4" customFormat="false" ht="15.7" hidden="false" customHeight="false" outlineLevel="0" collapsed="false">
      <c r="A4" s="719"/>
      <c r="B4" s="716"/>
      <c r="C4" s="716"/>
      <c r="D4" s="716"/>
      <c r="E4" s="716"/>
      <c r="F4" s="716"/>
      <c r="G4" s="716"/>
      <c r="H4" s="19" t="s">
        <v>12</v>
      </c>
      <c r="I4" s="19" t="s">
        <v>16</v>
      </c>
      <c r="J4" s="19" t="n">
        <v>13</v>
      </c>
      <c r="K4" s="19" t="n">
        <v>17</v>
      </c>
      <c r="L4" s="19" t="n">
        <v>18</v>
      </c>
      <c r="M4" s="19" t="s">
        <v>14</v>
      </c>
    </row>
    <row r="5" customFormat="false" ht="20.1" hidden="false" customHeight="true" outlineLevel="0" collapsed="false">
      <c r="A5" s="710" t="s">
        <v>682</v>
      </c>
    </row>
    <row r="6" customFormat="false" ht="20.1" hidden="false" customHeight="true" outlineLevel="0" collapsed="false">
      <c r="A6" s="720" t="s">
        <v>683</v>
      </c>
      <c r="B6" s="721" t="n">
        <v>49943.8671327957</v>
      </c>
      <c r="C6" s="721" t="n">
        <v>54846.5713235693</v>
      </c>
      <c r="D6" s="721" t="n">
        <v>67342.10046124</v>
      </c>
      <c r="E6" s="721" t="n">
        <v>73132.0399526121</v>
      </c>
      <c r="F6" s="721" t="n">
        <v>73894.2930097957</v>
      </c>
      <c r="G6" s="721" t="n">
        <v>74347.48344368</v>
      </c>
      <c r="H6" s="721" t="n">
        <v>74347.48344368</v>
      </c>
      <c r="I6" s="721" t="n">
        <v>73984.1581634072</v>
      </c>
      <c r="J6" s="721" t="n">
        <v>73984.1581634072</v>
      </c>
      <c r="K6" s="721" t="n">
        <v>73984.1581634072</v>
      </c>
      <c r="L6" s="721" t="n">
        <v>73984.1581634072</v>
      </c>
      <c r="M6" s="721" t="n">
        <v>73984.1581634072</v>
      </c>
    </row>
    <row r="7" customFormat="false" ht="20.1" hidden="false" customHeight="true" outlineLevel="0" collapsed="false">
      <c r="A7" s="720" t="s">
        <v>684</v>
      </c>
      <c r="B7" s="721"/>
      <c r="C7" s="721"/>
      <c r="D7" s="721"/>
      <c r="E7" s="721"/>
      <c r="F7" s="721"/>
      <c r="G7" s="721"/>
      <c r="H7" s="721"/>
      <c r="I7" s="721"/>
      <c r="J7" s="721"/>
      <c r="K7" s="721"/>
      <c r="L7" s="721"/>
      <c r="M7" s="721"/>
    </row>
    <row r="8" customFormat="false" ht="20.1" hidden="false" customHeight="true" outlineLevel="0" collapsed="false">
      <c r="A8" s="720" t="s">
        <v>685</v>
      </c>
      <c r="B8" s="721" t="n">
        <v>10</v>
      </c>
      <c r="C8" s="721" t="n">
        <v>10</v>
      </c>
      <c r="D8" s="721" t="n">
        <v>10</v>
      </c>
      <c r="E8" s="721" t="n">
        <v>10</v>
      </c>
      <c r="F8" s="721" t="n">
        <v>10</v>
      </c>
      <c r="G8" s="721" t="n">
        <v>10</v>
      </c>
      <c r="H8" s="721" t="n">
        <v>10</v>
      </c>
      <c r="I8" s="721" t="n">
        <v>10</v>
      </c>
      <c r="J8" s="721" t="n">
        <v>10</v>
      </c>
      <c r="K8" s="721" t="n">
        <v>10</v>
      </c>
      <c r="L8" s="721" t="n">
        <v>10</v>
      </c>
      <c r="M8" s="721" t="n">
        <v>10</v>
      </c>
    </row>
    <row r="9" customFormat="false" ht="20.1" hidden="false" customHeight="true" outlineLevel="0" collapsed="false">
      <c r="A9" s="722" t="s">
        <v>686</v>
      </c>
      <c r="B9" s="723" t="n">
        <v>4994.38671327957</v>
      </c>
      <c r="C9" s="723" t="n">
        <v>5484.65713235693</v>
      </c>
      <c r="D9" s="723" t="n">
        <v>6734.210046124</v>
      </c>
      <c r="E9" s="723" t="n">
        <v>7313.20399526121</v>
      </c>
      <c r="F9" s="723" t="n">
        <v>7389.42930097957</v>
      </c>
      <c r="G9" s="723" t="n">
        <v>7434.748344368</v>
      </c>
      <c r="H9" s="723" t="n">
        <v>7434.748344368</v>
      </c>
      <c r="I9" s="723" t="n">
        <v>7398.41581634072</v>
      </c>
      <c r="J9" s="723" t="n">
        <v>7398.41581634072</v>
      </c>
      <c r="K9" s="723" t="n">
        <v>7398.41581634072</v>
      </c>
      <c r="L9" s="723" t="n">
        <v>7398.41581634072</v>
      </c>
      <c r="M9" s="723" t="n">
        <v>7398.41581634072</v>
      </c>
    </row>
    <row r="10" customFormat="false" ht="20.1" hidden="false" customHeight="true" outlineLevel="0" collapsed="false">
      <c r="A10" s="722" t="s">
        <v>687</v>
      </c>
      <c r="B10" s="723" t="n">
        <v>11039.42746852</v>
      </c>
      <c r="C10" s="723" t="n">
        <v>13917.09064538</v>
      </c>
      <c r="D10" s="723" t="n">
        <v>14360.62854964</v>
      </c>
      <c r="E10" s="723" t="n">
        <v>11784.24672538</v>
      </c>
      <c r="F10" s="723" t="n">
        <v>13159.09565672</v>
      </c>
      <c r="G10" s="723" t="n">
        <v>12500.21051817</v>
      </c>
      <c r="H10" s="723" t="n">
        <v>11949.25458154</v>
      </c>
      <c r="I10" s="723" t="n">
        <v>10553.84354741</v>
      </c>
      <c r="J10" s="723" t="n">
        <v>12012.99321812</v>
      </c>
      <c r="K10" s="723" t="n">
        <v>11161.78037463</v>
      </c>
      <c r="L10" s="723" t="n">
        <v>10991.36226481</v>
      </c>
      <c r="M10" s="723" t="n">
        <v>10797.89140221</v>
      </c>
      <c r="N10" s="724"/>
      <c r="O10" s="724"/>
    </row>
    <row r="11" customFormat="false" ht="20.1" hidden="false" customHeight="true" outlineLevel="0" collapsed="false">
      <c r="A11" s="720" t="s">
        <v>688</v>
      </c>
      <c r="B11" s="725" t="n">
        <v>22.1036697842545</v>
      </c>
      <c r="C11" s="725" t="n">
        <v>25.3745864318038</v>
      </c>
      <c r="D11" s="725" t="n">
        <v>21.3248895583611</v>
      </c>
      <c r="E11" s="725" t="n">
        <v>16.1136578892315</v>
      </c>
      <c r="F11" s="725" t="n">
        <v>17.8079999425336</v>
      </c>
      <c r="G11" s="725" t="n">
        <v>16.8132261364828</v>
      </c>
      <c r="H11" s="725" t="n">
        <v>16.0721708766267</v>
      </c>
      <c r="I11" s="725" t="n">
        <v>14.2650045758444</v>
      </c>
      <c r="J11" s="725" t="n">
        <v>16.2372506714034</v>
      </c>
      <c r="K11" s="725" t="n">
        <v>15.0867167400584</v>
      </c>
      <c r="L11" s="725" t="n">
        <v>14.8563726852627</v>
      </c>
      <c r="M11" s="725" t="n">
        <v>14.5948695913535</v>
      </c>
    </row>
    <row r="12" customFormat="false" ht="20.1" hidden="false" customHeight="true" outlineLevel="0" collapsed="false">
      <c r="A12" s="720" t="s">
        <v>689</v>
      </c>
      <c r="B12" s="721" t="n">
        <v>6045.04075524043</v>
      </c>
      <c r="C12" s="721" t="n">
        <v>8432.43351302307</v>
      </c>
      <c r="D12" s="721" t="n">
        <v>7626.418503516</v>
      </c>
      <c r="E12" s="721" t="n">
        <v>4471.04273011879</v>
      </c>
      <c r="F12" s="721" t="n">
        <v>5769.66635574043</v>
      </c>
      <c r="G12" s="721" t="n">
        <v>5065.462173802</v>
      </c>
      <c r="H12" s="721" t="n">
        <v>4514.506237172</v>
      </c>
      <c r="I12" s="721" t="n">
        <v>3155.42773106928</v>
      </c>
      <c r="J12" s="721" t="n">
        <v>4614.57740177929</v>
      </c>
      <c r="K12" s="721" t="n">
        <v>3763.36455828929</v>
      </c>
      <c r="L12" s="721" t="n">
        <v>3592.94644846929</v>
      </c>
      <c r="M12" s="721" t="n">
        <v>3399.47558586928</v>
      </c>
      <c r="N12" s="724"/>
      <c r="O12" s="724"/>
    </row>
    <row r="13" customFormat="false" ht="20.1" hidden="false" customHeight="true" outlineLevel="0" collapsed="false">
      <c r="A13" s="720" t="s">
        <v>690</v>
      </c>
      <c r="B13" s="721"/>
      <c r="C13" s="721"/>
      <c r="D13" s="721"/>
      <c r="E13" s="721"/>
      <c r="F13" s="721"/>
      <c r="G13" s="721"/>
      <c r="H13" s="721"/>
      <c r="I13" s="721"/>
      <c r="J13" s="721"/>
      <c r="K13" s="721"/>
      <c r="L13" s="721"/>
      <c r="M13" s="721"/>
      <c r="N13" s="726"/>
      <c r="O13" s="726"/>
    </row>
    <row r="14" customFormat="false" ht="20.1" hidden="false" customHeight="true" outlineLevel="0" collapsed="false">
      <c r="A14" s="720" t="s">
        <v>691</v>
      </c>
      <c r="B14" s="721" t="n">
        <v>15</v>
      </c>
      <c r="C14" s="721" t="n">
        <v>15</v>
      </c>
      <c r="D14" s="721" t="n">
        <v>15</v>
      </c>
      <c r="E14" s="721" t="n">
        <v>15</v>
      </c>
      <c r="F14" s="721" t="n">
        <v>15</v>
      </c>
      <c r="G14" s="721" t="n">
        <v>15</v>
      </c>
      <c r="H14" s="721" t="n">
        <v>15</v>
      </c>
      <c r="I14" s="721" t="n">
        <v>15</v>
      </c>
      <c r="J14" s="721" t="n">
        <v>15</v>
      </c>
      <c r="K14" s="721" t="n">
        <v>15</v>
      </c>
      <c r="L14" s="721" t="n">
        <v>15</v>
      </c>
      <c r="M14" s="721" t="n">
        <v>15</v>
      </c>
      <c r="N14" s="726"/>
      <c r="O14" s="726"/>
    </row>
    <row r="15" customFormat="false" ht="20.1" hidden="false" customHeight="true" outlineLevel="0" collapsed="false">
      <c r="A15" s="722" t="s">
        <v>692</v>
      </c>
      <c r="B15" s="723" t="n">
        <v>7491.58006991936</v>
      </c>
      <c r="C15" s="723" t="n">
        <v>8226.98569853539</v>
      </c>
      <c r="D15" s="723" t="n">
        <v>10101.315069186</v>
      </c>
      <c r="E15" s="723" t="n">
        <v>10969.8059928918</v>
      </c>
      <c r="F15" s="723" t="n">
        <v>11084.1439514694</v>
      </c>
      <c r="G15" s="723" t="n">
        <v>11152.122516552</v>
      </c>
      <c r="H15" s="723" t="n">
        <v>11152.122516552</v>
      </c>
      <c r="I15" s="723" t="n">
        <v>11097.6237245111</v>
      </c>
      <c r="J15" s="723" t="n">
        <v>11097.6237245111</v>
      </c>
      <c r="K15" s="723" t="n">
        <v>11097.6237245111</v>
      </c>
      <c r="L15" s="723" t="n">
        <v>11097.6237245111</v>
      </c>
      <c r="M15" s="723" t="n">
        <v>11097.6237245111</v>
      </c>
      <c r="N15" s="726"/>
      <c r="O15" s="726"/>
      <c r="Q15" s="710" t="s">
        <v>48</v>
      </c>
    </row>
    <row r="16" customFormat="false" ht="20.1" hidden="false" customHeight="true" outlineLevel="0" collapsed="false">
      <c r="A16" s="722" t="s">
        <v>693</v>
      </c>
      <c r="B16" s="723" t="n">
        <v>9870.071186795</v>
      </c>
      <c r="C16" s="723" t="n">
        <v>10526.6041515636</v>
      </c>
      <c r="D16" s="723" t="n">
        <v>11515.77272282</v>
      </c>
      <c r="E16" s="723" t="n">
        <v>11463.0263198336</v>
      </c>
      <c r="F16" s="723" t="n">
        <v>13077.141512725</v>
      </c>
      <c r="G16" s="723" t="n">
        <v>12286.4062422786</v>
      </c>
      <c r="H16" s="723" t="n">
        <v>12076.0388625482</v>
      </c>
      <c r="I16" s="723" t="n">
        <v>11324.49607339</v>
      </c>
      <c r="J16" s="723" t="n">
        <v>11668.744645755</v>
      </c>
      <c r="K16" s="723" t="n">
        <v>11612.4152822967</v>
      </c>
      <c r="L16" s="723" t="n">
        <v>11550.309980548</v>
      </c>
      <c r="M16" s="723" t="n">
        <v>11481.9082916082</v>
      </c>
    </row>
    <row r="17" customFormat="false" ht="20.1" hidden="false" customHeight="true" outlineLevel="0" collapsed="false">
      <c r="A17" s="720" t="s">
        <v>694</v>
      </c>
      <c r="B17" s="725" t="n">
        <v>19.762328697038</v>
      </c>
      <c r="C17" s="725" t="n">
        <v>19.192820804534</v>
      </c>
      <c r="D17" s="725" t="n">
        <v>17.1004062004988</v>
      </c>
      <c r="E17" s="725" t="n">
        <v>15.6744244072247</v>
      </c>
      <c r="F17" s="725" t="n">
        <v>17.6970926712722</v>
      </c>
      <c r="G17" s="725" t="n">
        <v>16.5256518084917</v>
      </c>
      <c r="H17" s="725" t="n">
        <v>16.2427002276359</v>
      </c>
      <c r="I17" s="725" t="n">
        <v>15.3066499025073</v>
      </c>
      <c r="J17" s="725" t="n">
        <v>15.7719502869554</v>
      </c>
      <c r="K17" s="725" t="n">
        <v>15.695813226189</v>
      </c>
      <c r="L17" s="725" t="n">
        <v>15.6118691720964</v>
      </c>
      <c r="M17" s="725" t="n">
        <v>15.5194146647561</v>
      </c>
    </row>
    <row r="18" customFormat="false" ht="20.1" hidden="false" customHeight="true" outlineLevel="0" collapsed="false">
      <c r="A18" s="720" t="s">
        <v>695</v>
      </c>
      <c r="B18" s="727" t="n">
        <v>2378.49111687564</v>
      </c>
      <c r="C18" s="727" t="n">
        <v>2299.61845302818</v>
      </c>
      <c r="D18" s="727" t="n">
        <v>1414.457653634</v>
      </c>
      <c r="E18" s="727" t="n">
        <v>493.220326941751</v>
      </c>
      <c r="F18" s="727" t="n">
        <v>1992.99756125564</v>
      </c>
      <c r="G18" s="727" t="n">
        <v>1134.28372572657</v>
      </c>
      <c r="H18" s="727" t="n">
        <v>923.91634599618</v>
      </c>
      <c r="I18" s="727" t="n">
        <v>226.872348878931</v>
      </c>
      <c r="J18" s="727" t="n">
        <v>571.12092124393</v>
      </c>
      <c r="K18" s="727" t="n">
        <v>514.791557785597</v>
      </c>
      <c r="L18" s="727" t="n">
        <v>452.686256036932</v>
      </c>
      <c r="M18" s="727" t="n">
        <v>384.284567097113</v>
      </c>
    </row>
    <row r="19" customFormat="false" ht="20.1" hidden="false" customHeight="true" outlineLevel="0" collapsed="false">
      <c r="A19" s="720"/>
      <c r="B19" s="721"/>
      <c r="C19" s="721"/>
      <c r="D19" s="721"/>
      <c r="E19" s="721"/>
      <c r="F19" s="721"/>
      <c r="G19" s="721"/>
      <c r="H19" s="721"/>
      <c r="I19" s="721"/>
      <c r="J19" s="721"/>
      <c r="K19" s="721"/>
      <c r="L19" s="721"/>
      <c r="M19" s="721"/>
    </row>
    <row r="20" customFormat="false" ht="20.1" hidden="false" customHeight="true" outlineLevel="0" collapsed="false">
      <c r="A20" s="710" t="s">
        <v>696</v>
      </c>
      <c r="B20" s="728"/>
      <c r="C20" s="728"/>
      <c r="D20" s="728"/>
      <c r="E20" s="728"/>
      <c r="F20" s="728"/>
      <c r="G20" s="728"/>
      <c r="H20" s="728"/>
      <c r="I20" s="728"/>
      <c r="J20" s="728"/>
      <c r="K20" s="728"/>
      <c r="L20" s="728"/>
      <c r="M20" s="728"/>
    </row>
    <row r="21" customFormat="false" ht="20.1" hidden="false" customHeight="true" outlineLevel="0" collapsed="false">
      <c r="A21" s="720" t="s">
        <v>697</v>
      </c>
      <c r="B21" s="721" t="n">
        <v>3313.43976610771</v>
      </c>
      <c r="C21" s="721" t="n">
        <v>3704.2413592413</v>
      </c>
      <c r="D21" s="721" t="n">
        <v>4144.4626942036</v>
      </c>
      <c r="E21" s="721" t="n">
        <v>4369.36867706153</v>
      </c>
      <c r="F21" s="721" t="n">
        <v>4400.72931321888</v>
      </c>
      <c r="G21" s="721" t="n">
        <v>4456.22739539135</v>
      </c>
      <c r="H21" s="721" t="n">
        <v>4456.22739539135</v>
      </c>
      <c r="I21" s="721" t="n">
        <v>4463.34747508285</v>
      </c>
      <c r="J21" s="721" t="n">
        <v>4463.34747508285</v>
      </c>
      <c r="K21" s="721" t="n">
        <v>4463.34747508285</v>
      </c>
      <c r="L21" s="721" t="n">
        <v>4463.34747508285</v>
      </c>
      <c r="M21" s="721" t="n">
        <v>4463.34747508285</v>
      </c>
    </row>
    <row r="22" customFormat="false" ht="20.1" hidden="false" customHeight="true" outlineLevel="0" collapsed="false">
      <c r="A22" s="720" t="s">
        <v>684</v>
      </c>
      <c r="B22" s="721"/>
      <c r="C22" s="721"/>
      <c r="D22" s="721"/>
      <c r="E22" s="721"/>
      <c r="F22" s="721"/>
      <c r="G22" s="721"/>
      <c r="H22" s="721"/>
      <c r="I22" s="721"/>
      <c r="J22" s="721"/>
      <c r="K22" s="721"/>
      <c r="L22" s="721"/>
      <c r="M22" s="721"/>
    </row>
    <row r="23" customFormat="false" ht="20.1" hidden="false" customHeight="true" outlineLevel="0" collapsed="false">
      <c r="A23" s="720" t="s">
        <v>698</v>
      </c>
      <c r="B23" s="721" t="n">
        <v>10</v>
      </c>
      <c r="C23" s="721" t="n">
        <v>10</v>
      </c>
      <c r="D23" s="721" t="n">
        <v>10</v>
      </c>
      <c r="E23" s="721" t="n">
        <v>10</v>
      </c>
      <c r="F23" s="721" t="n">
        <v>10</v>
      </c>
      <c r="G23" s="721" t="n">
        <v>10</v>
      </c>
      <c r="H23" s="721" t="n">
        <v>10</v>
      </c>
      <c r="I23" s="721" t="n">
        <v>10</v>
      </c>
      <c r="J23" s="721" t="n">
        <v>10</v>
      </c>
      <c r="K23" s="721" t="n">
        <v>10</v>
      </c>
      <c r="L23" s="721" t="n">
        <v>10</v>
      </c>
      <c r="M23" s="721" t="n">
        <v>10</v>
      </c>
    </row>
    <row r="24" customFormat="false" ht="20.1" hidden="false" customHeight="true" outlineLevel="0" collapsed="false">
      <c r="A24" s="722" t="s">
        <v>699</v>
      </c>
      <c r="B24" s="723" t="n">
        <v>331.343976610771</v>
      </c>
      <c r="C24" s="723" t="n">
        <v>370.42413592413</v>
      </c>
      <c r="D24" s="723" t="n">
        <v>414.44626942036</v>
      </c>
      <c r="E24" s="723" t="n">
        <v>436.936867706153</v>
      </c>
      <c r="F24" s="723" t="n">
        <v>440.072931321888</v>
      </c>
      <c r="G24" s="723" t="n">
        <v>445.622739539135</v>
      </c>
      <c r="H24" s="723" t="n">
        <v>445.622739539135</v>
      </c>
      <c r="I24" s="723" t="n">
        <v>446.334747508285</v>
      </c>
      <c r="J24" s="723" t="n">
        <v>446.334747508285</v>
      </c>
      <c r="K24" s="723" t="n">
        <v>446.334747508285</v>
      </c>
      <c r="L24" s="723" t="n">
        <v>446.334747508285</v>
      </c>
      <c r="M24" s="723" t="n">
        <v>446.334747508285</v>
      </c>
    </row>
    <row r="25" customFormat="false" ht="20.1" hidden="false" customHeight="true" outlineLevel="0" collapsed="false">
      <c r="A25" s="722" t="s">
        <v>700</v>
      </c>
      <c r="B25" s="723" t="n">
        <v>695.919037036524</v>
      </c>
      <c r="C25" s="723" t="n">
        <v>589.722634761374</v>
      </c>
      <c r="D25" s="723" t="n">
        <v>789.343518403814</v>
      </c>
      <c r="E25" s="723" t="n">
        <v>687.293682324304</v>
      </c>
      <c r="F25" s="723" t="n">
        <v>691.975964785488</v>
      </c>
      <c r="G25" s="723" t="n">
        <v>711.737179367082</v>
      </c>
      <c r="H25" s="723" t="n">
        <v>636.453476872305</v>
      </c>
      <c r="I25" s="723" t="n">
        <v>718.231371179165</v>
      </c>
      <c r="J25" s="723" t="n">
        <v>708.217380392586</v>
      </c>
      <c r="K25" s="723" t="n">
        <v>677.799322755561</v>
      </c>
      <c r="L25" s="723" t="n">
        <v>688.879653570784</v>
      </c>
      <c r="M25" s="723" t="n">
        <v>656.111448024437</v>
      </c>
    </row>
    <row r="26" customFormat="false" ht="20.1" hidden="false" customHeight="true" outlineLevel="0" collapsed="false">
      <c r="A26" s="720" t="s">
        <v>701</v>
      </c>
      <c r="B26" s="725" t="n">
        <v>21.0029179994425</v>
      </c>
      <c r="C26" s="725" t="n">
        <v>15.9202000509535</v>
      </c>
      <c r="D26" s="725" t="n">
        <v>19.0457382933566</v>
      </c>
      <c r="E26" s="725" t="n">
        <v>15.729816665105</v>
      </c>
      <c r="F26" s="725" t="n">
        <v>15.7241201522424</v>
      </c>
      <c r="G26" s="725" t="n">
        <v>15.9717428267499</v>
      </c>
      <c r="H26" s="725" t="n">
        <v>14.2823384087295</v>
      </c>
      <c r="I26" s="725" t="n">
        <v>16.0917646494873</v>
      </c>
      <c r="J26" s="725" t="n">
        <v>15.8674041030032</v>
      </c>
      <c r="K26" s="725" t="n">
        <v>15.1858963824675</v>
      </c>
      <c r="L26" s="725" t="n">
        <v>15.434147966667</v>
      </c>
      <c r="M26" s="725" t="n">
        <v>14.6999858668243</v>
      </c>
    </row>
    <row r="27" customFormat="false" ht="20.1" hidden="false" customHeight="true" outlineLevel="0" collapsed="false">
      <c r="A27" s="720" t="s">
        <v>702</v>
      </c>
      <c r="B27" s="721" t="n">
        <v>364.575060425753</v>
      </c>
      <c r="C27" s="721" t="n">
        <v>219.298498837244</v>
      </c>
      <c r="D27" s="721" t="n">
        <v>374.897248983454</v>
      </c>
      <c r="E27" s="721" t="n">
        <v>250.35681461815</v>
      </c>
      <c r="F27" s="721" t="n">
        <v>251.9030334636</v>
      </c>
      <c r="G27" s="721" t="n">
        <v>266.114439827947</v>
      </c>
      <c r="H27" s="721" t="n">
        <v>190.83073733317</v>
      </c>
      <c r="I27" s="721" t="n">
        <v>271.89662367088</v>
      </c>
      <c r="J27" s="721" t="n">
        <v>261.882632884301</v>
      </c>
      <c r="K27" s="721" t="n">
        <v>231.464575247276</v>
      </c>
      <c r="L27" s="721" t="n">
        <v>242.544906062499</v>
      </c>
      <c r="M27" s="721" t="n">
        <v>209.776700516152</v>
      </c>
    </row>
    <row r="28" customFormat="false" ht="20.1" hidden="false" customHeight="true" outlineLevel="0" collapsed="false">
      <c r="A28" s="720" t="s">
        <v>690</v>
      </c>
      <c r="B28" s="721"/>
      <c r="C28" s="721"/>
      <c r="D28" s="721"/>
      <c r="E28" s="721"/>
      <c r="F28" s="721"/>
      <c r="G28" s="721"/>
      <c r="H28" s="721"/>
      <c r="I28" s="721"/>
      <c r="J28" s="721"/>
      <c r="K28" s="721"/>
      <c r="L28" s="721"/>
      <c r="M28" s="721"/>
    </row>
    <row r="29" customFormat="false" ht="20.1" hidden="false" customHeight="true" outlineLevel="0" collapsed="false">
      <c r="A29" s="720" t="s">
        <v>703</v>
      </c>
      <c r="B29" s="721" t="n">
        <v>15</v>
      </c>
      <c r="C29" s="721" t="n">
        <v>15</v>
      </c>
      <c r="D29" s="721" t="n">
        <v>15</v>
      </c>
      <c r="E29" s="721" t="n">
        <v>15</v>
      </c>
      <c r="F29" s="721" t="n">
        <v>15</v>
      </c>
      <c r="G29" s="721" t="n">
        <v>15</v>
      </c>
      <c r="H29" s="721" t="n">
        <v>15</v>
      </c>
      <c r="I29" s="721" t="n">
        <v>15</v>
      </c>
      <c r="J29" s="721" t="n">
        <v>15</v>
      </c>
      <c r="K29" s="721" t="n">
        <v>15</v>
      </c>
      <c r="L29" s="721" t="n">
        <v>15</v>
      </c>
      <c r="M29" s="721" t="n">
        <v>15</v>
      </c>
    </row>
    <row r="30" customFormat="false" ht="20.1" hidden="false" customHeight="true" outlineLevel="0" collapsed="false">
      <c r="A30" s="722" t="s">
        <v>704</v>
      </c>
      <c r="B30" s="723" t="n">
        <v>497.015964916157</v>
      </c>
      <c r="C30" s="723" t="n">
        <v>555.636203886195</v>
      </c>
      <c r="D30" s="723" t="n">
        <v>621.66940413054</v>
      </c>
      <c r="E30" s="723" t="n">
        <v>655.40530155923</v>
      </c>
      <c r="F30" s="723" t="n">
        <v>660.109396982832</v>
      </c>
      <c r="G30" s="723" t="n">
        <v>668.434109308702</v>
      </c>
      <c r="H30" s="723" t="n">
        <v>668.434109308702</v>
      </c>
      <c r="I30" s="723" t="n">
        <v>669.502121262427</v>
      </c>
      <c r="J30" s="723" t="n">
        <v>669.502121262427</v>
      </c>
      <c r="K30" s="723" t="n">
        <v>669.502121262427</v>
      </c>
      <c r="L30" s="723" t="n">
        <v>669.502121262427</v>
      </c>
      <c r="M30" s="723" t="n">
        <v>669.502121262427</v>
      </c>
    </row>
    <row r="31" customFormat="false" ht="20.1" hidden="false" customHeight="true" outlineLevel="0" collapsed="false">
      <c r="A31" s="722" t="s">
        <v>705</v>
      </c>
      <c r="B31" s="723" t="n">
        <v>584.779313438662</v>
      </c>
      <c r="C31" s="723" t="n">
        <v>594.905661019912</v>
      </c>
      <c r="D31" s="723" t="n">
        <v>678.140970309406</v>
      </c>
      <c r="E31" s="723" t="n">
        <v>678.632642703013</v>
      </c>
      <c r="F31" s="723" t="n">
        <v>691.974217841852</v>
      </c>
      <c r="G31" s="723" t="n">
        <v>710.338658997143</v>
      </c>
      <c r="H31" s="723" t="n">
        <v>701.631815282228</v>
      </c>
      <c r="I31" s="723" t="n">
        <v>710.955238966343</v>
      </c>
      <c r="J31" s="723" t="n">
        <v>709.586309679464</v>
      </c>
      <c r="K31" s="723" t="n">
        <v>706.054422243475</v>
      </c>
      <c r="L31" s="723" t="n">
        <v>704.336945376206</v>
      </c>
      <c r="M31" s="723" t="n">
        <v>699.952809253318</v>
      </c>
    </row>
    <row r="32" customFormat="false" ht="20.1" hidden="false" customHeight="true" outlineLevel="0" collapsed="false">
      <c r="A32" s="720" t="s">
        <v>706</v>
      </c>
      <c r="B32" s="725" t="n">
        <v>17.6487081316586</v>
      </c>
      <c r="C32" s="725" t="n">
        <v>16.0601214479653</v>
      </c>
      <c r="D32" s="725" t="n">
        <v>16.3625787067126</v>
      </c>
      <c r="E32" s="725" t="n">
        <v>15.5315949021588</v>
      </c>
      <c r="F32" s="725" t="n">
        <v>15.7240804555578</v>
      </c>
      <c r="G32" s="725" t="n">
        <v>15.9403593212451</v>
      </c>
      <c r="H32" s="725" t="n">
        <v>15.7449733379374</v>
      </c>
      <c r="I32" s="725" t="n">
        <v>15.9287450268063</v>
      </c>
      <c r="J32" s="725" t="n">
        <v>15.8980745649047</v>
      </c>
      <c r="K32" s="725" t="n">
        <v>15.8189436557451</v>
      </c>
      <c r="L32" s="725" t="n">
        <v>15.7804640868373</v>
      </c>
      <c r="M32" s="725" t="n">
        <v>15.6822387941088</v>
      </c>
    </row>
    <row r="33" customFormat="false" ht="20.1" hidden="false" customHeight="true" outlineLevel="0" collapsed="false">
      <c r="A33" s="720" t="s">
        <v>707</v>
      </c>
      <c r="B33" s="721" t="n">
        <v>87.7633485225052</v>
      </c>
      <c r="C33" s="721" t="n">
        <v>39.2694571337171</v>
      </c>
      <c r="D33" s="721" t="n">
        <v>56.4715661788656</v>
      </c>
      <c r="E33" s="721" t="n">
        <v>23.2273411437833</v>
      </c>
      <c r="F33" s="721" t="n">
        <v>31.8648208590199</v>
      </c>
      <c r="G33" s="721" t="n">
        <v>41.904549688441</v>
      </c>
      <c r="H33" s="721" t="n">
        <v>33.1977059735264</v>
      </c>
      <c r="I33" s="721" t="n">
        <v>41.4531177039155</v>
      </c>
      <c r="J33" s="721" t="n">
        <v>40.0841884170372</v>
      </c>
      <c r="K33" s="721" t="n">
        <v>36.552300981048</v>
      </c>
      <c r="L33" s="721" t="n">
        <v>34.8348241137788</v>
      </c>
      <c r="M33" s="721" t="n">
        <v>30.4506879908907</v>
      </c>
    </row>
    <row r="34" customFormat="false" ht="20.1" hidden="false" customHeight="true" outlineLevel="0" collapsed="false">
      <c r="A34" s="729"/>
      <c r="B34" s="730"/>
      <c r="C34" s="730"/>
      <c r="D34" s="730"/>
      <c r="E34" s="730"/>
      <c r="F34" s="730"/>
      <c r="G34" s="730"/>
      <c r="H34" s="730"/>
      <c r="I34" s="730"/>
      <c r="J34" s="730"/>
      <c r="K34" s="730"/>
      <c r="L34" s="730"/>
      <c r="M34" s="730"/>
    </row>
    <row r="35" customFormat="false" ht="15" hidden="false" customHeight="true" outlineLevel="0" collapsed="false">
      <c r="A35" s="731" t="s">
        <v>708</v>
      </c>
      <c r="B35" s="732"/>
      <c r="C35" s="732"/>
      <c r="D35" s="732"/>
      <c r="E35" s="732"/>
      <c r="F35" s="732"/>
      <c r="G35" s="732"/>
      <c r="H35" s="732"/>
      <c r="I35" s="732"/>
      <c r="J35" s="732"/>
      <c r="K35" s="732"/>
      <c r="L35" s="732"/>
      <c r="M35" s="732"/>
    </row>
    <row r="36" customFormat="false" ht="15.35" hidden="false" customHeight="false" outlineLevel="0" collapsed="false">
      <c r="A36" s="733" t="s">
        <v>709</v>
      </c>
      <c r="B36" s="733"/>
      <c r="C36" s="733"/>
      <c r="D36" s="733"/>
      <c r="E36" s="734"/>
      <c r="F36" s="734"/>
      <c r="G36" s="728"/>
      <c r="H36" s="728"/>
      <c r="I36" s="728"/>
      <c r="J36" s="728"/>
      <c r="K36" s="728"/>
      <c r="L36" s="728"/>
      <c r="M36" s="728"/>
    </row>
    <row r="37" customFormat="false" ht="15.35" hidden="false" customHeight="false" outlineLevel="0" collapsed="false">
      <c r="A37" s="733" t="s">
        <v>710</v>
      </c>
      <c r="B37" s="733"/>
      <c r="C37" s="733"/>
      <c r="D37" s="721"/>
      <c r="E37" s="721"/>
      <c r="F37" s="721"/>
      <c r="G37" s="728"/>
      <c r="H37" s="728"/>
      <c r="I37" s="728"/>
      <c r="J37" s="728"/>
      <c r="K37" s="728"/>
      <c r="L37" s="728"/>
      <c r="M37" s="728"/>
    </row>
    <row r="38" customFormat="false" ht="15.35" hidden="false" customHeight="false" outlineLevel="0" collapsed="false">
      <c r="A38" s="735" t="s">
        <v>711</v>
      </c>
      <c r="G38" s="728"/>
      <c r="H38" s="728"/>
      <c r="I38" s="728"/>
      <c r="J38" s="728"/>
      <c r="K38" s="728"/>
      <c r="L38" s="728"/>
      <c r="M38" s="728"/>
    </row>
    <row r="39" customFormat="false" ht="15.35" hidden="false" customHeight="false" outlineLevel="0" collapsed="false">
      <c r="A39" s="735" t="s">
        <v>712</v>
      </c>
      <c r="G39" s="728"/>
      <c r="H39" s="728"/>
      <c r="I39" s="728"/>
      <c r="J39" s="728"/>
      <c r="K39" s="728"/>
      <c r="L39" s="728"/>
      <c r="M39" s="728"/>
    </row>
    <row r="40" customFormat="false" ht="15.35" hidden="false" customHeight="false" outlineLevel="0" collapsed="false">
      <c r="A40" s="735" t="s">
        <v>713</v>
      </c>
    </row>
    <row r="41" customFormat="false" ht="15.35" hidden="false" customHeight="false" outlineLevel="0" collapsed="false">
      <c r="A41" s="733" t="s">
        <v>710</v>
      </c>
      <c r="B41" s="733"/>
      <c r="C41" s="733"/>
      <c r="D41" s="733"/>
      <c r="E41" s="733"/>
      <c r="F41" s="733"/>
      <c r="G41" s="728"/>
      <c r="H41" s="728"/>
      <c r="I41" s="728"/>
      <c r="J41" s="728"/>
      <c r="K41" s="728"/>
      <c r="L41" s="728"/>
      <c r="M41" s="728"/>
    </row>
    <row r="42" customFormat="false" ht="15.35" hidden="false" customHeight="false" outlineLevel="0" collapsed="false">
      <c r="A42" s="736" t="s">
        <v>95</v>
      </c>
      <c r="G42" s="728"/>
      <c r="H42" s="728"/>
      <c r="I42" s="728"/>
      <c r="J42" s="728"/>
      <c r="K42" s="728"/>
      <c r="L42" s="728"/>
      <c r="M42" s="728"/>
    </row>
    <row r="44" customFormat="false" ht="15.35" hidden="false" customHeight="false" outlineLevel="0" collapsed="false">
      <c r="G44" s="721"/>
      <c r="H44" s="721"/>
      <c r="I44" s="721"/>
      <c r="J44" s="721"/>
      <c r="K44" s="721"/>
      <c r="L44" s="721"/>
      <c r="M44" s="721"/>
    </row>
    <row r="46" customFormat="false" ht="15.35" hidden="false" customHeight="false" outlineLevel="0" collapsed="false">
      <c r="G46" s="721"/>
      <c r="H46" s="721"/>
      <c r="I46" s="721"/>
      <c r="J46" s="721"/>
      <c r="K46" s="721"/>
      <c r="L46" s="721"/>
      <c r="M46" s="721"/>
    </row>
  </sheetData>
  <mergeCells count="7"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5" activeCellId="0" sqref="A35:IV35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0.64"/>
    <col collapsed="false" customWidth="true" hidden="false" outlineLevel="0" max="10" min="2" style="1" width="13.79"/>
    <col collapsed="false" customWidth="true" hidden="false" outlineLevel="0" max="11" min="11" style="1" width="14.79"/>
    <col collapsed="false" customWidth="true" hidden="false" outlineLevel="0" max="15" min="12" style="1" width="13.79"/>
    <col collapsed="false" customWidth="false" hidden="false" outlineLevel="0" max="257" min="16" style="1" width="10.79"/>
  </cols>
  <sheetData>
    <row r="1" customFormat="false" ht="15.3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2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2"/>
      <c r="I2" s="52"/>
      <c r="J2" s="52"/>
      <c r="K2" s="52"/>
      <c r="L2" s="52"/>
      <c r="M2" s="52"/>
      <c r="N2" s="52"/>
      <c r="O2" s="52"/>
    </row>
    <row r="3" customFormat="false" ht="22.3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2"/>
      <c r="I3" s="52"/>
      <c r="J3" s="52"/>
      <c r="K3" s="52"/>
      <c r="L3" s="55"/>
      <c r="M3" s="55"/>
      <c r="N3" s="55"/>
      <c r="O3" s="52"/>
    </row>
    <row r="4" customFormat="false" ht="15.35" hidden="false" customHeight="false" outlineLevel="0" collapsed="false">
      <c r="A4" s="56" t="s">
        <v>99</v>
      </c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8"/>
      <c r="N4" s="58"/>
      <c r="O4" s="58"/>
    </row>
    <row r="5" customFormat="false" ht="15.35" hidden="false" customHeight="false" outlineLevel="0" collapsed="false">
      <c r="A5" s="59" t="s">
        <v>100</v>
      </c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1"/>
      <c r="N5" s="61"/>
      <c r="O5" s="61"/>
    </row>
    <row r="6" customFormat="false" ht="15.35" hidden="false" customHeight="false" outlineLevel="0" collapsed="false">
      <c r="A6" s="59" t="s">
        <v>101</v>
      </c>
      <c r="B6" s="60" t="n">
        <v>2021</v>
      </c>
      <c r="C6" s="60" t="n">
        <v>2022</v>
      </c>
      <c r="D6" s="60" t="n">
        <v>2023</v>
      </c>
      <c r="E6" s="60" t="s">
        <v>102</v>
      </c>
      <c r="F6" s="60" t="s">
        <v>7</v>
      </c>
      <c r="G6" s="60" t="s">
        <v>8</v>
      </c>
      <c r="H6" s="59" t="s">
        <v>103</v>
      </c>
      <c r="I6" s="59" t="s">
        <v>104</v>
      </c>
      <c r="J6" s="59" t="n">
        <v>19</v>
      </c>
      <c r="K6" s="59" t="s">
        <v>105</v>
      </c>
      <c r="L6" s="59" t="s">
        <v>106</v>
      </c>
      <c r="M6" s="59" t="s">
        <v>17</v>
      </c>
      <c r="N6" s="59" t="s">
        <v>18</v>
      </c>
      <c r="O6" s="59" t="s">
        <v>19</v>
      </c>
    </row>
    <row r="7" customFormat="false" ht="15.3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.3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.3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5.3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.35" hidden="false" customHeight="false" outlineLevel="0" collapsed="false">
      <c r="A11" s="62" t="s">
        <v>110</v>
      </c>
      <c r="B11" s="63" t="n">
        <v>22654.5252612341</v>
      </c>
      <c r="C11" s="63" t="n">
        <v>17219.51924591</v>
      </c>
      <c r="D11" s="63" t="n">
        <v>45140.9565023559</v>
      </c>
      <c r="E11" s="63" t="n">
        <v>23418.9078456581</v>
      </c>
      <c r="F11" s="63" t="n">
        <v>622.987930260952</v>
      </c>
      <c r="G11" s="63" t="n">
        <v>1779.09263700669</v>
      </c>
      <c r="H11" s="63" t="n">
        <v>-553.611441160346</v>
      </c>
      <c r="I11" s="63" t="n">
        <v>-30.5284560490542</v>
      </c>
      <c r="J11" s="63" t="n">
        <v>960.815460420387</v>
      </c>
      <c r="K11" s="63" t="n">
        <v>3990.72371552205</v>
      </c>
      <c r="L11" s="63" t="n">
        <v>3406.58381831265</v>
      </c>
      <c r="M11" s="63" t="n">
        <v>5808.66438558029</v>
      </c>
      <c r="N11" s="63" t="n">
        <v>5808.66438558029</v>
      </c>
      <c r="O11" s="63" t="n">
        <v>29227.5722312384</v>
      </c>
    </row>
    <row r="12" customFormat="false" ht="15.35" hidden="false" customHeight="false" outlineLevel="0" collapsed="false">
      <c r="A12" s="49" t="s">
        <v>111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641.924666649964</v>
      </c>
      <c r="F12" s="64" t="n">
        <v>17.0102344689442</v>
      </c>
      <c r="G12" s="64" t="n">
        <v>48.576836608664</v>
      </c>
      <c r="H12" s="64" t="n">
        <v>-15.1159596541189</v>
      </c>
      <c r="I12" s="64" t="n">
        <v>-0.833557393562586</v>
      </c>
      <c r="J12" s="64" t="n">
        <v>26.2343706342616</v>
      </c>
      <c r="K12" s="64" t="n">
        <v>108.963822257956</v>
      </c>
      <c r="L12" s="64" t="n">
        <v>93.0143052102742</v>
      </c>
      <c r="M12" s="64" t="n">
        <v>158.601376287882</v>
      </c>
      <c r="N12" s="64" t="n">
        <v>158.601376287882</v>
      </c>
      <c r="O12" s="64" t="n">
        <v>800.526042937846</v>
      </c>
    </row>
    <row r="13" customFormat="false" ht="15.35" hidden="false" customHeight="false" outlineLevel="0" collapsed="false">
      <c r="A13" s="49" t="s">
        <v>112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449.856604124359</v>
      </c>
      <c r="F13" s="64" t="n">
        <v>6.1353602558911</v>
      </c>
      <c r="G13" s="64" t="n">
        <v>85.6624601286512</v>
      </c>
      <c r="H13" s="64" t="n">
        <v>-39.5969763211115</v>
      </c>
      <c r="I13" s="64" t="n">
        <v>7.60244973132831</v>
      </c>
      <c r="J13" s="64" t="n">
        <v>27.4661659667809</v>
      </c>
      <c r="K13" s="64" t="n">
        <v>82.3335115692753</v>
      </c>
      <c r="L13" s="64" t="n">
        <v>50.3389849794921</v>
      </c>
      <c r="M13" s="64" t="n">
        <v>142.136805364034</v>
      </c>
      <c r="N13" s="64" t="n">
        <v>142.136805364034</v>
      </c>
      <c r="O13" s="64" t="n">
        <v>591.993409488394</v>
      </c>
    </row>
    <row r="14" customFormat="false" ht="15.35" hidden="false" customHeight="false" outlineLevel="0" collapsed="false">
      <c r="A14" s="65" t="s">
        <v>113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451.856604124359</v>
      </c>
      <c r="F14" s="66" t="n">
        <v>8.1353602558911</v>
      </c>
      <c r="G14" s="66" t="n">
        <v>85.6624601286512</v>
      </c>
      <c r="H14" s="66" t="n">
        <v>-39.5969763211115</v>
      </c>
      <c r="I14" s="66" t="n">
        <v>7.60244973132831</v>
      </c>
      <c r="J14" s="66" t="n">
        <v>27.4661659667809</v>
      </c>
      <c r="K14" s="66" t="n">
        <v>82.3335115692753</v>
      </c>
      <c r="L14" s="66" t="n">
        <v>50.3389849794921</v>
      </c>
      <c r="M14" s="66" t="n">
        <v>144.136805364034</v>
      </c>
      <c r="N14" s="66" t="n">
        <v>144.136805364034</v>
      </c>
      <c r="O14" s="66" t="n">
        <v>595.993409488394</v>
      </c>
    </row>
    <row r="15" customFormat="false" ht="15.35" hidden="false" customHeight="false" outlineLevel="0" collapsed="false">
      <c r="A15" s="65" t="s">
        <v>114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102.049835895652</v>
      </c>
      <c r="F15" s="66" t="n">
        <v>-4.68228269682641</v>
      </c>
      <c r="G15" s="66" t="n">
        <v>-19.7612146997641</v>
      </c>
      <c r="H15" s="66" t="n">
        <v>75.2837026967598</v>
      </c>
      <c r="I15" s="66" t="n">
        <v>-81.7049157949542</v>
      </c>
      <c r="J15" s="66" t="n">
        <v>32.7682046674807</v>
      </c>
      <c r="K15" s="66" t="n">
        <v>62.0469444187448</v>
      </c>
      <c r="L15" s="66" t="n">
        <v>55.6257313205504</v>
      </c>
      <c r="M15" s="66" t="n">
        <v>31.1822339239599</v>
      </c>
      <c r="N15" s="66" t="n">
        <v>31.1822339239599</v>
      </c>
      <c r="O15" s="66" t="n">
        <v>133.232069819612</v>
      </c>
    </row>
    <row r="16" customFormat="false" ht="15.35" hidden="false" customHeight="false" outlineLevel="0" collapsed="false">
      <c r="A16" s="49" t="s">
        <v>115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14.4074578700481</v>
      </c>
      <c r="F16" s="64" t="n">
        <v>-2.05045809012051</v>
      </c>
      <c r="G16" s="64" t="n">
        <v>-1.87029382022314</v>
      </c>
      <c r="H16" s="64" t="n">
        <v>-0.202686029767165</v>
      </c>
      <c r="I16" s="64" t="n">
        <v>-0.429341329936676</v>
      </c>
      <c r="J16" s="64" t="n">
        <v>0</v>
      </c>
      <c r="K16" s="64" t="n">
        <v>-0.416633730064405</v>
      </c>
      <c r="L16" s="64" t="n">
        <v>-1.04866108976825</v>
      </c>
      <c r="M16" s="64" t="n">
        <v>-4.9694130001119</v>
      </c>
      <c r="N16" s="64" t="n">
        <v>-4.9694130001119</v>
      </c>
      <c r="O16" s="64" t="n">
        <v>-19.37687087016</v>
      </c>
    </row>
    <row r="17" customFormat="false" ht="15.35" hidden="false" customHeight="false" outlineLevel="0" collapsed="false">
      <c r="A17" s="49" t="s">
        <v>116</v>
      </c>
      <c r="B17" s="64" t="n">
        <v>-71.822237</v>
      </c>
      <c r="C17" s="64" t="n">
        <v>-10.1407269998889</v>
      </c>
      <c r="D17" s="64" t="n">
        <v>290.570068299948</v>
      </c>
      <c r="E17" s="64" t="n">
        <v>128.9956855</v>
      </c>
      <c r="F17" s="64" t="n">
        <v>-2.492385</v>
      </c>
      <c r="G17" s="64" t="n">
        <v>1.095885</v>
      </c>
      <c r="H17" s="64" t="n">
        <v>0</v>
      </c>
      <c r="I17" s="64" t="n">
        <v>0.69825</v>
      </c>
      <c r="J17" s="64" t="n">
        <v>0</v>
      </c>
      <c r="K17" s="64" t="n">
        <v>0</v>
      </c>
      <c r="L17" s="64" t="n">
        <v>0.69825</v>
      </c>
      <c r="M17" s="64" t="n">
        <v>-0.698250000000002</v>
      </c>
      <c r="N17" s="64" t="n">
        <v>-0.698250000000002</v>
      </c>
      <c r="O17" s="64" t="n">
        <v>128.2974355</v>
      </c>
    </row>
    <row r="18" customFormat="false" ht="15.35" hidden="false" customHeight="false" outlineLevel="0" collapsed="false">
      <c r="A18" s="65" t="s">
        <v>117</v>
      </c>
      <c r="B18" s="66" t="n">
        <v>-48</v>
      </c>
      <c r="C18" s="66" t="n">
        <v>-6.5</v>
      </c>
      <c r="D18" s="66" t="n">
        <v>85.5</v>
      </c>
      <c r="E18" s="66" t="n">
        <v>-26.5</v>
      </c>
      <c r="F18" s="66" t="n">
        <v>18</v>
      </c>
      <c r="G18" s="66" t="n">
        <v>-16.4</v>
      </c>
      <c r="H18" s="66" t="n">
        <v>-50.6</v>
      </c>
      <c r="I18" s="66" t="n">
        <v>73</v>
      </c>
      <c r="J18" s="66" t="n">
        <v>-34</v>
      </c>
      <c r="K18" s="66" t="n">
        <v>-35</v>
      </c>
      <c r="L18" s="66" t="n">
        <v>-12.6</v>
      </c>
      <c r="M18" s="66" t="n">
        <v>-11</v>
      </c>
      <c r="N18" s="66" t="n">
        <v>-11</v>
      </c>
      <c r="O18" s="66" t="n">
        <v>-37.5</v>
      </c>
    </row>
    <row r="19" customFormat="false" ht="15.35" hidden="false" customHeight="false" outlineLevel="0" collapsed="false">
      <c r="A19" s="65" t="s">
        <v>118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</row>
    <row r="20" customFormat="false" ht="15.35" hidden="false" customHeight="false" outlineLevel="0" collapsed="false">
      <c r="A20" s="49" t="s">
        <v>119</v>
      </c>
      <c r="B20" s="64" t="n">
        <v>0.73</v>
      </c>
      <c r="C20" s="64" t="n">
        <v>1.51</v>
      </c>
      <c r="D20" s="64" t="n">
        <v>0.269998</v>
      </c>
      <c r="E20" s="64" t="n">
        <v>-0.070001</v>
      </c>
      <c r="F20" s="64" t="n">
        <v>0.1</v>
      </c>
      <c r="G20" s="64" t="n">
        <v>-0.15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0.05</v>
      </c>
      <c r="N20" s="64" t="n">
        <v>-0.05</v>
      </c>
      <c r="O20" s="64" t="n">
        <v>-0.120001</v>
      </c>
    </row>
    <row r="21" customFormat="false" ht="15.35" hidden="false" customHeight="false" outlineLevel="0" collapsed="false">
      <c r="A21" s="49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.35" hidden="false" customHeight="false" outlineLevel="0" collapsed="false">
      <c r="A22" s="62" t="s">
        <v>120</v>
      </c>
      <c r="B22" s="63" t="n">
        <v>-15866.7485550041</v>
      </c>
      <c r="C22" s="63" t="n">
        <v>-15221.99085046</v>
      </c>
      <c r="D22" s="63" t="n">
        <v>-39712.7318309159</v>
      </c>
      <c r="E22" s="63" t="n">
        <v>-25051.8616759081</v>
      </c>
      <c r="F22" s="63" t="n">
        <v>-162.899132410956</v>
      </c>
      <c r="G22" s="63" t="n">
        <v>-1720.38844747669</v>
      </c>
      <c r="H22" s="63" t="n">
        <v>406.682826380345</v>
      </c>
      <c r="I22" s="63" t="n">
        <v>-504.286202830947</v>
      </c>
      <c r="J22" s="63" t="n">
        <v>-902.626612060397</v>
      </c>
      <c r="K22" s="63" t="n">
        <v>-3175.74087753206</v>
      </c>
      <c r="L22" s="63" t="n">
        <v>-3273.34425398266</v>
      </c>
      <c r="M22" s="63" t="n">
        <v>-5156.63183387031</v>
      </c>
      <c r="N22" s="63" t="n">
        <v>-5156.63183387031</v>
      </c>
      <c r="O22" s="63" t="n">
        <v>-30208.4935097784</v>
      </c>
    </row>
    <row r="23" customFormat="false" ht="15.35" hidden="false" customHeight="false" outlineLevel="0" collapsed="false">
      <c r="A23" s="49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.35" hidden="false" customHeight="false" outlineLevel="0" collapsed="false">
      <c r="A24" s="62" t="s">
        <v>121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12472.8523065393</v>
      </c>
      <c r="F24" s="63" t="n">
        <v>3901.21626188</v>
      </c>
      <c r="G24" s="63" t="n">
        <v>-2745.0673183</v>
      </c>
      <c r="H24" s="63" t="n">
        <v>305.95306912</v>
      </c>
      <c r="I24" s="63" t="n">
        <v>-1000.42383909</v>
      </c>
      <c r="J24" s="63" t="n">
        <v>-23.27897538</v>
      </c>
      <c r="K24" s="63" t="n">
        <v>-637.75993185</v>
      </c>
      <c r="L24" s="63" t="n">
        <v>-1332.23070182</v>
      </c>
      <c r="M24" s="63" t="n">
        <v>-176.08175824</v>
      </c>
      <c r="N24" s="63" t="n">
        <v>-176.08175824</v>
      </c>
      <c r="O24" s="63" t="n">
        <v>-12648.9340647793</v>
      </c>
    </row>
    <row r="25" customFormat="false" ht="15.35" hidden="false" customHeight="false" outlineLevel="0" collapsed="false">
      <c r="A25" s="49" t="s">
        <v>122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12472.8523065393</v>
      </c>
      <c r="F25" s="64" t="n">
        <v>3901.21626188</v>
      </c>
      <c r="G25" s="64" t="n">
        <v>-2745.0673183</v>
      </c>
      <c r="H25" s="64" t="n">
        <v>305.95306912</v>
      </c>
      <c r="I25" s="64" t="n">
        <v>-1000.42383909</v>
      </c>
      <c r="J25" s="64" t="n">
        <v>-23.27897538</v>
      </c>
      <c r="K25" s="64" t="n">
        <v>-637.75993185</v>
      </c>
      <c r="L25" s="64" t="n">
        <v>-1332.23070182</v>
      </c>
      <c r="M25" s="64" t="n">
        <v>-176.08175824</v>
      </c>
      <c r="N25" s="64" t="n">
        <v>-176.08175824</v>
      </c>
      <c r="O25" s="64" t="n">
        <v>-12648.9340647793</v>
      </c>
    </row>
    <row r="26" customFormat="false" ht="15.35" hidden="false" customHeight="false" outlineLevel="0" collapsed="false">
      <c r="A26" s="49" t="s">
        <v>123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-268.083193119328</v>
      </c>
      <c r="F26" s="64" t="n">
        <v>0</v>
      </c>
      <c r="G26" s="64" t="n">
        <v>-0.76414954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0.76414954</v>
      </c>
      <c r="N26" s="64" t="n">
        <v>-0.76414954</v>
      </c>
      <c r="O26" s="64" t="n">
        <v>-268.847342659328</v>
      </c>
    </row>
    <row r="27" customFormat="false" ht="15.35" hidden="false" customHeight="false" outlineLevel="0" collapsed="false">
      <c r="A27" s="65" t="s">
        <v>12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</row>
    <row r="28" customFormat="false" ht="15.35" hidden="false" customHeight="false" outlineLevel="0" collapsed="false">
      <c r="A28" s="65" t="s">
        <v>125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-258.33984122932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-258.339841229328</v>
      </c>
    </row>
    <row r="29" customFormat="false" ht="15.35" hidden="false" customHeight="false" outlineLevel="0" collapsed="false">
      <c r="A29" s="49" t="s">
        <v>126</v>
      </c>
      <c r="B29" s="64" t="n">
        <v>-46.91328853</v>
      </c>
      <c r="C29" s="64" t="n">
        <v>-26.32818804</v>
      </c>
      <c r="D29" s="64" t="n">
        <v>-410.84057078</v>
      </c>
      <c r="E29" s="64" t="n">
        <v>-0.48459113</v>
      </c>
      <c r="F29" s="64" t="n">
        <v>0</v>
      </c>
      <c r="G29" s="64" t="n">
        <v>-0.76414954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0.76414954</v>
      </c>
      <c r="N29" s="64" t="n">
        <v>-0.76414954</v>
      </c>
      <c r="O29" s="64" t="n">
        <v>-1.24874067</v>
      </c>
    </row>
    <row r="30" customFormat="false" ht="15.35" hidden="false" customHeight="false" outlineLevel="0" collapsed="false">
      <c r="A30" s="49" t="s">
        <v>127</v>
      </c>
      <c r="B30" s="64" t="n">
        <v>0</v>
      </c>
      <c r="C30" s="64" t="n">
        <v>0</v>
      </c>
      <c r="D30" s="64" t="n">
        <v>-9.25876076</v>
      </c>
      <c r="E30" s="64" t="n">
        <v>-9.2587607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-9.25876076</v>
      </c>
    </row>
    <row r="31" customFormat="false" ht="15.35" hidden="false" customHeight="false" outlineLevel="0" collapsed="false">
      <c r="A31" s="65" t="s">
        <v>128</v>
      </c>
      <c r="B31" s="66" t="n">
        <v>-3832.35843257</v>
      </c>
      <c r="C31" s="66" t="n">
        <v>-15043.55051843</v>
      </c>
      <c r="D31" s="66" t="n">
        <v>-14452.1279648664</v>
      </c>
      <c r="E31" s="66" t="n">
        <v>-11011.40968926</v>
      </c>
      <c r="F31" s="66" t="n">
        <v>4141.21626188</v>
      </c>
      <c r="G31" s="66" t="n">
        <v>-2504.30316876</v>
      </c>
      <c r="H31" s="66" t="n">
        <v>365.95306912</v>
      </c>
      <c r="I31" s="66" t="n">
        <v>-880.42383909</v>
      </c>
      <c r="J31" s="66" t="n">
        <v>-23.27897538</v>
      </c>
      <c r="K31" s="66" t="n">
        <v>-637.75993185</v>
      </c>
      <c r="L31" s="66" t="n">
        <v>-1152.23070182</v>
      </c>
      <c r="M31" s="66" t="n">
        <v>484.6823913</v>
      </c>
      <c r="N31" s="66" t="n">
        <v>484.6823913</v>
      </c>
      <c r="O31" s="66" t="n">
        <v>-10526.72729796</v>
      </c>
    </row>
    <row r="32" customFormat="false" ht="15.35" hidden="false" customHeight="false" outlineLevel="0" collapsed="false">
      <c r="A32" s="65" t="s">
        <v>129</v>
      </c>
      <c r="B32" s="66" t="n">
        <v>-3862.09087612</v>
      </c>
      <c r="C32" s="66" t="n">
        <v>-13164.54126544</v>
      </c>
      <c r="D32" s="66" t="n">
        <v>-22993.65844778</v>
      </c>
      <c r="E32" s="66" t="n">
        <v>-17760.54858745</v>
      </c>
      <c r="F32" s="66" t="n">
        <v>5010.35306713</v>
      </c>
      <c r="G32" s="66" t="n">
        <v>-3865.6066002</v>
      </c>
      <c r="H32" s="66" t="n">
        <v>-1058.90135681</v>
      </c>
      <c r="I32" s="66" t="n">
        <v>-1756.96303289</v>
      </c>
      <c r="J32" s="66" t="n">
        <v>829.17018169</v>
      </c>
      <c r="K32" s="66" t="n">
        <v>2351.13303982</v>
      </c>
      <c r="L32" s="66" t="n">
        <v>-464.73134988</v>
      </c>
      <c r="M32" s="66" t="n">
        <v>680.01511705</v>
      </c>
      <c r="N32" s="66" t="n">
        <v>680.01511705</v>
      </c>
      <c r="O32" s="66" t="n">
        <v>-17080.5334704</v>
      </c>
    </row>
    <row r="33" customFormat="false" ht="15.35" hidden="false" customHeight="false" outlineLevel="0" collapsed="false">
      <c r="A33" s="49" t="s">
        <v>130</v>
      </c>
      <c r="B33" s="64" t="n">
        <v>29.7324435500001</v>
      </c>
      <c r="C33" s="64" t="n">
        <v>-1879.00925299</v>
      </c>
      <c r="D33" s="64" t="n">
        <v>8541.53048291357</v>
      </c>
      <c r="E33" s="64" t="n">
        <v>6749.13889819</v>
      </c>
      <c r="F33" s="64" t="n">
        <v>-869.13680525</v>
      </c>
      <c r="G33" s="64" t="n">
        <v>1361.30343144</v>
      </c>
      <c r="H33" s="64" t="n">
        <v>1424.85442593</v>
      </c>
      <c r="I33" s="64" t="n">
        <v>876.5391938</v>
      </c>
      <c r="J33" s="64" t="n">
        <v>-852.44915707</v>
      </c>
      <c r="K33" s="64" t="n">
        <v>-2988.89297167</v>
      </c>
      <c r="L33" s="64" t="n">
        <v>-687.499351940001</v>
      </c>
      <c r="M33" s="64" t="n">
        <v>-195.33272575</v>
      </c>
      <c r="N33" s="64" t="n">
        <v>-195.33272575</v>
      </c>
      <c r="O33" s="64" t="n">
        <v>6553.80617244</v>
      </c>
    </row>
    <row r="34" customFormat="false" ht="15.35" hidden="false" customHeight="false" outlineLevel="0" collapsed="false">
      <c r="A34" s="49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.35" hidden="false" customHeight="false" outlineLevel="0" collapsed="false">
      <c r="A35" s="65" t="s">
        <v>132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-1193.35942416</v>
      </c>
      <c r="F35" s="66" t="n">
        <v>-240</v>
      </c>
      <c r="G35" s="66" t="n">
        <v>-240</v>
      </c>
      <c r="H35" s="66" t="n">
        <v>-60</v>
      </c>
      <c r="I35" s="66" t="n">
        <v>-120</v>
      </c>
      <c r="J35" s="66" t="n">
        <v>0</v>
      </c>
      <c r="K35" s="66" t="n">
        <v>0</v>
      </c>
      <c r="L35" s="66" t="n">
        <v>-180</v>
      </c>
      <c r="M35" s="66" t="n">
        <v>-660</v>
      </c>
      <c r="N35" s="66" t="n">
        <v>-660</v>
      </c>
      <c r="O35" s="66" t="n">
        <v>-1853.35942416</v>
      </c>
    </row>
    <row r="36" customFormat="false" ht="15.35" hidden="false" customHeight="false" outlineLevel="0" collapsed="false">
      <c r="A36" s="65" t="s">
        <v>13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</row>
    <row r="37" customFormat="false" ht="15.35" hidden="false" customHeight="false" outlineLevel="0" collapsed="false">
      <c r="A37" s="49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5.35" hidden="false" customHeight="false" outlineLevel="0" collapsed="false">
      <c r="A38" s="62" t="s">
        <v>134</v>
      </c>
      <c r="B38" s="63" t="n">
        <v>32.1498039299999</v>
      </c>
      <c r="C38" s="63" t="n">
        <v>48.33552124</v>
      </c>
      <c r="D38" s="63" t="n">
        <v>23.16128027</v>
      </c>
      <c r="E38" s="63" t="n">
        <v>-43.55607642</v>
      </c>
      <c r="F38" s="63" t="n">
        <v>29.545222</v>
      </c>
      <c r="G38" s="63" t="n">
        <v>-65.70692955</v>
      </c>
      <c r="H38" s="63" t="n">
        <v>78.44656115</v>
      </c>
      <c r="I38" s="63" t="n">
        <v>-52.18415835</v>
      </c>
      <c r="J38" s="63" t="n">
        <v>-60.14906091</v>
      </c>
      <c r="K38" s="63" t="n">
        <v>-6.67122485</v>
      </c>
      <c r="L38" s="63" t="n">
        <v>19.59117795</v>
      </c>
      <c r="M38" s="63" t="n">
        <v>-16.5705296</v>
      </c>
      <c r="N38" s="63" t="n">
        <v>-16.5705296</v>
      </c>
      <c r="O38" s="63" t="n">
        <v>-60.12660602</v>
      </c>
    </row>
    <row r="39" customFormat="false" ht="15.35" hidden="false" customHeight="fals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5.35" hidden="false" customHeight="false" outlineLevel="0" collapsed="false">
      <c r="A40" s="62" t="s">
        <v>135</v>
      </c>
      <c r="B40" s="63" t="n">
        <v>-2247.54507411</v>
      </c>
      <c r="C40" s="63" t="n">
        <v>-3517.24173236999</v>
      </c>
      <c r="D40" s="63" t="n">
        <v>-711.401556710014</v>
      </c>
      <c r="E40" s="63" t="n">
        <v>2473.92525772999</v>
      </c>
      <c r="F40" s="63" t="n">
        <v>-3098.8323255</v>
      </c>
      <c r="G40" s="63" t="n">
        <v>1387.42554055999</v>
      </c>
      <c r="H40" s="63" t="n">
        <v>388.94509104</v>
      </c>
      <c r="I40" s="63" t="n">
        <v>218.371279529998</v>
      </c>
      <c r="J40" s="63" t="n">
        <v>144.913232909995</v>
      </c>
      <c r="K40" s="63" t="n">
        <v>330.285175479996</v>
      </c>
      <c r="L40" s="63" t="n">
        <v>937.601546049995</v>
      </c>
      <c r="M40" s="63" t="n">
        <v>-773.805238890017</v>
      </c>
      <c r="N40" s="63" t="n">
        <v>-773.805238890017</v>
      </c>
      <c r="O40" s="63" t="n">
        <v>1700.12001883998</v>
      </c>
    </row>
    <row r="41" customFormat="false" ht="15.35" hidden="false" customHeight="false" outlineLevel="0" collapsed="false">
      <c r="A41" s="49" t="s">
        <v>136</v>
      </c>
      <c r="B41" s="64" t="n">
        <v>-1126.75</v>
      </c>
      <c r="C41" s="64" t="n">
        <v>536.74251215</v>
      </c>
      <c r="D41" s="64" t="n">
        <v>314.25</v>
      </c>
      <c r="E41" s="64" t="n">
        <v>-98</v>
      </c>
      <c r="F41" s="64" t="n">
        <v>-1263.75</v>
      </c>
      <c r="G41" s="64" t="n">
        <v>87.5</v>
      </c>
      <c r="H41" s="64" t="n">
        <v>692.25</v>
      </c>
      <c r="I41" s="64" t="n">
        <v>120.75</v>
      </c>
      <c r="J41" s="64" t="n">
        <v>-257.25</v>
      </c>
      <c r="K41" s="64" t="n">
        <v>-216.5</v>
      </c>
      <c r="L41" s="64" t="n">
        <v>596.5</v>
      </c>
      <c r="M41" s="64" t="n">
        <v>-579.75</v>
      </c>
      <c r="N41" s="64" t="n">
        <v>-579.75</v>
      </c>
      <c r="O41" s="64" t="n">
        <v>-677.75</v>
      </c>
    </row>
    <row r="42" customFormat="false" ht="15.35" hidden="false" customHeight="false" outlineLevel="0" collapsed="false">
      <c r="A42" s="49" t="s">
        <v>137</v>
      </c>
      <c r="B42" s="64" t="n">
        <v>-1126.75</v>
      </c>
      <c r="C42" s="64" t="n">
        <v>536.74251215</v>
      </c>
      <c r="D42" s="64" t="n">
        <v>314.25</v>
      </c>
      <c r="E42" s="64" t="n">
        <v>-98</v>
      </c>
      <c r="F42" s="64" t="n">
        <v>-1263.75</v>
      </c>
      <c r="G42" s="64" t="n">
        <v>87.5</v>
      </c>
      <c r="H42" s="64" t="n">
        <v>692.25</v>
      </c>
      <c r="I42" s="64" t="n">
        <v>120.75</v>
      </c>
      <c r="J42" s="64" t="n">
        <v>-257.25</v>
      </c>
      <c r="K42" s="64" t="n">
        <v>-216.5</v>
      </c>
      <c r="L42" s="64" t="n">
        <v>596.5</v>
      </c>
      <c r="M42" s="64" t="n">
        <v>-579.75</v>
      </c>
      <c r="N42" s="64" t="n">
        <v>-579.75</v>
      </c>
      <c r="O42" s="64" t="n">
        <v>-677.75</v>
      </c>
    </row>
    <row r="43" customFormat="false" ht="15.35" hidden="false" customHeight="false" outlineLevel="0" collapsed="false">
      <c r="A43" s="65" t="s">
        <v>138</v>
      </c>
      <c r="B43" s="66" t="n">
        <v>113.25</v>
      </c>
      <c r="C43" s="66" t="n">
        <v>-113.25748785</v>
      </c>
      <c r="D43" s="66" t="n">
        <v>600</v>
      </c>
      <c r="E43" s="66" t="n">
        <v>125</v>
      </c>
      <c r="F43" s="66" t="n">
        <v>-660</v>
      </c>
      <c r="G43" s="66" t="n">
        <v>80</v>
      </c>
      <c r="H43" s="66" t="n">
        <v>-145</v>
      </c>
      <c r="I43" s="66" t="n">
        <v>0</v>
      </c>
      <c r="J43" s="66" t="n">
        <v>0</v>
      </c>
      <c r="K43" s="66" t="n">
        <v>0</v>
      </c>
      <c r="L43" s="66" t="n">
        <v>-145</v>
      </c>
      <c r="M43" s="66" t="n">
        <v>-725</v>
      </c>
      <c r="N43" s="66" t="n">
        <v>-725</v>
      </c>
      <c r="O43" s="66" t="n">
        <v>-600</v>
      </c>
    </row>
    <row r="44" customFormat="false" ht="15.35" hidden="false" customHeight="false" outlineLevel="0" collapsed="false">
      <c r="A44" s="65" t="s">
        <v>139</v>
      </c>
      <c r="B44" s="66" t="n">
        <v>-1240</v>
      </c>
      <c r="C44" s="66" t="n">
        <v>650</v>
      </c>
      <c r="D44" s="66" t="n">
        <v>-285.75</v>
      </c>
      <c r="E44" s="66" t="n">
        <v>-223</v>
      </c>
      <c r="F44" s="66" t="n">
        <v>-603.75</v>
      </c>
      <c r="G44" s="66" t="n">
        <v>7.5</v>
      </c>
      <c r="H44" s="66" t="n">
        <v>837.25</v>
      </c>
      <c r="I44" s="66" t="n">
        <v>120.75</v>
      </c>
      <c r="J44" s="66" t="n">
        <v>-257.25</v>
      </c>
      <c r="K44" s="66" t="n">
        <v>-216.5</v>
      </c>
      <c r="L44" s="66" t="n">
        <v>741.5</v>
      </c>
      <c r="M44" s="66" t="n">
        <v>145.25</v>
      </c>
      <c r="N44" s="66" t="n">
        <v>145.25</v>
      </c>
      <c r="O44" s="66" t="n">
        <v>-77.75</v>
      </c>
    </row>
    <row r="45" customFormat="false" ht="15.35" hidden="false" customHeight="false" outlineLevel="0" collapsed="false">
      <c r="A45" s="49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.35" hidden="false" customHeight="false" outlineLevel="0" collapsed="false">
      <c r="A46" s="49" t="s">
        <v>141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-0.405076519999994</v>
      </c>
      <c r="F46" s="64" t="n">
        <v>-5.24706477000001</v>
      </c>
      <c r="G46" s="64" t="n">
        <v>5.60567617999996</v>
      </c>
      <c r="H46" s="64" t="n">
        <v>-311.49443243</v>
      </c>
      <c r="I46" s="64" t="n">
        <v>-104.7373724</v>
      </c>
      <c r="J46" s="64" t="n">
        <v>56.75932485</v>
      </c>
      <c r="K46" s="64" t="n">
        <v>371.30103673</v>
      </c>
      <c r="L46" s="64" t="n">
        <v>-44.9307681</v>
      </c>
      <c r="M46" s="64" t="n">
        <v>-44.57215669</v>
      </c>
      <c r="N46" s="64" t="n">
        <v>-44.57215669</v>
      </c>
      <c r="O46" s="64" t="n">
        <v>-44.97723321</v>
      </c>
    </row>
    <row r="47" customFormat="false" ht="15.35" hidden="false" customHeight="false" outlineLevel="0" collapsed="false">
      <c r="A47" s="65" t="s">
        <v>142</v>
      </c>
      <c r="B47" s="66" t="n">
        <v>-875.20294969</v>
      </c>
      <c r="C47" s="66" t="n">
        <v>-2877.66317686</v>
      </c>
      <c r="D47" s="66" t="n">
        <v>-443.53790426</v>
      </c>
      <c r="E47" s="66" t="n">
        <v>2576.38182426</v>
      </c>
      <c r="F47" s="66" t="n">
        <v>-1374.84893134</v>
      </c>
      <c r="G47" s="66" t="n">
        <v>658.87513855</v>
      </c>
      <c r="H47" s="66" t="n">
        <v>550.95593663</v>
      </c>
      <c r="I47" s="66" t="n">
        <v>1395.41103413</v>
      </c>
      <c r="J47" s="66" t="n">
        <v>193.4708626</v>
      </c>
      <c r="K47" s="66" t="n">
        <v>-244.0478548</v>
      </c>
      <c r="L47" s="66" t="n">
        <v>1702.31911596</v>
      </c>
      <c r="M47" s="66" t="n">
        <v>986.34532317</v>
      </c>
      <c r="N47" s="66" t="n">
        <v>986.34532317</v>
      </c>
      <c r="O47" s="66" t="n">
        <v>3562.72714743</v>
      </c>
    </row>
    <row r="48" customFormat="false" ht="15.35" hidden="false" customHeight="false" outlineLevel="0" collapsed="false">
      <c r="A48" s="65" t="s">
        <v>143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67.8088823699999</v>
      </c>
      <c r="F48" s="66" t="n">
        <v>58.25895327</v>
      </c>
      <c r="G48" s="66" t="n">
        <v>-82.26684188</v>
      </c>
      <c r="H48" s="66" t="n">
        <v>2.42304332999998</v>
      </c>
      <c r="I48" s="66" t="n">
        <v>-2.14403656</v>
      </c>
      <c r="J48" s="66" t="n">
        <v>0</v>
      </c>
      <c r="K48" s="66" t="n">
        <v>-0.540618669999986</v>
      </c>
      <c r="L48" s="66" t="n">
        <v>-0.261611900000002</v>
      </c>
      <c r="M48" s="66" t="n">
        <v>-24.26950051</v>
      </c>
      <c r="N48" s="66" t="n">
        <v>-24.26950051</v>
      </c>
      <c r="O48" s="66" t="n">
        <v>-92.0783828799999</v>
      </c>
    </row>
    <row r="49" customFormat="false" ht="15.35" hidden="false" customHeight="false" outlineLevel="0" collapsed="false">
      <c r="A49" s="49" t="s">
        <v>144</v>
      </c>
      <c r="B49" s="64" t="n">
        <v>-245.031154490004</v>
      </c>
      <c r="C49" s="64" t="n">
        <v>-1202.77956509999</v>
      </c>
      <c r="D49" s="64" t="n">
        <v>-646.850000000014</v>
      </c>
      <c r="E49" s="64" t="n">
        <v>63.9299999999912</v>
      </c>
      <c r="F49" s="64" t="n">
        <v>-513.348420850001</v>
      </c>
      <c r="G49" s="64" t="n">
        <v>717.721797229991</v>
      </c>
      <c r="H49" s="64" t="n">
        <v>-545.47501373</v>
      </c>
      <c r="I49" s="64" t="n">
        <v>-1191.36219613</v>
      </c>
      <c r="J49" s="64" t="n">
        <v>151.920555109995</v>
      </c>
      <c r="K49" s="64" t="n">
        <v>419.621097639996</v>
      </c>
      <c r="L49" s="64" t="n">
        <v>-1317.21611222001</v>
      </c>
      <c r="M49" s="64" t="n">
        <v>-1112.84273584002</v>
      </c>
      <c r="N49" s="64" t="n">
        <v>-1112.84273584002</v>
      </c>
      <c r="O49" s="64" t="n">
        <v>-1048.91273584002</v>
      </c>
    </row>
    <row r="50" customFormat="false" ht="15.35" hidden="false" customHeight="false" outlineLevel="0" collapsed="false">
      <c r="A50" s="49" t="s">
        <v>145</v>
      </c>
      <c r="B50" s="64" t="n">
        <v>-0.180034300000001</v>
      </c>
      <c r="C50" s="64" t="n">
        <v>-0.436002129999999</v>
      </c>
      <c r="D50" s="64" t="n">
        <v>0.16945539</v>
      </c>
      <c r="E50" s="64" t="n">
        <v>-0.17260764</v>
      </c>
      <c r="F50" s="64" t="n">
        <v>0.10313819</v>
      </c>
      <c r="G50" s="64" t="n">
        <v>-0.01022952</v>
      </c>
      <c r="H50" s="64" t="n">
        <v>0.28555724</v>
      </c>
      <c r="I50" s="64" t="n">
        <v>0.45385049</v>
      </c>
      <c r="J50" s="64" t="n">
        <v>0.01249035</v>
      </c>
      <c r="K50" s="64" t="n">
        <v>0.45151458</v>
      </c>
      <c r="L50" s="64" t="n">
        <v>1.19092231</v>
      </c>
      <c r="M50" s="64" t="n">
        <v>1.28383098</v>
      </c>
      <c r="N50" s="64" t="n">
        <v>1.28383098</v>
      </c>
      <c r="O50" s="64" t="n">
        <v>1.11122334</v>
      </c>
    </row>
    <row r="51" customFormat="false" ht="15.35" hidden="false" customHeight="false" outlineLevel="0" collapsed="false">
      <c r="A51" s="65" t="s">
        <v>146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</row>
    <row r="52" customFormat="false" ht="15.35" hidden="false" customHeight="false" outlineLevel="0" collapsed="false">
      <c r="A52" s="49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.35" hidden="false" customHeight="false" outlineLevel="0" collapsed="false">
      <c r="A53" s="62" t="s">
        <v>147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12957.9433973507</v>
      </c>
      <c r="F53" s="63" t="n">
        <v>-1056.54451204</v>
      </c>
      <c r="G53" s="63" t="n">
        <v>-387.952995559999</v>
      </c>
      <c r="H53" s="63" t="n">
        <v>-305.114121</v>
      </c>
      <c r="I53" s="63" t="n">
        <v>218.23686474</v>
      </c>
      <c r="J53" s="63" t="n">
        <v>-899.85006</v>
      </c>
      <c r="K53" s="63" t="n">
        <v>-2423.4227595</v>
      </c>
      <c r="L53" s="63" t="n">
        <v>-2510.30001576</v>
      </c>
      <c r="M53" s="63" t="n">
        <v>-3954.79752336</v>
      </c>
      <c r="N53" s="63" t="n">
        <v>-3954.79752336</v>
      </c>
      <c r="O53" s="63" t="n">
        <v>-16912.7409207107</v>
      </c>
    </row>
    <row r="54" customFormat="false" ht="15.35" hidden="false" customHeight="false" outlineLevel="0" collapsed="false">
      <c r="A54" s="65" t="s">
        <v>148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12957.9433973507</v>
      </c>
      <c r="F54" s="66" t="n">
        <v>-1056.54451204</v>
      </c>
      <c r="G54" s="66" t="n">
        <v>-387.952995559999</v>
      </c>
      <c r="H54" s="66" t="n">
        <v>-305.114121</v>
      </c>
      <c r="I54" s="66" t="n">
        <v>218.23686474</v>
      </c>
      <c r="J54" s="66" t="n">
        <v>-899.85006</v>
      </c>
      <c r="K54" s="66" t="n">
        <v>-2423.4227595</v>
      </c>
      <c r="L54" s="66" t="n">
        <v>-2510.30001576</v>
      </c>
      <c r="M54" s="66" t="n">
        <v>-3954.79752336</v>
      </c>
      <c r="N54" s="66" t="n">
        <v>-3954.79752336</v>
      </c>
      <c r="O54" s="66" t="n">
        <v>-16912.7409207107</v>
      </c>
    </row>
    <row r="55" customFormat="false" ht="15.35" hidden="false" customHeight="false" outlineLevel="0" collapsed="false">
      <c r="A55" s="65" t="s">
        <v>149</v>
      </c>
      <c r="B55" s="66" t="n">
        <v>0</v>
      </c>
      <c r="C55" s="66" t="n">
        <v>0.441299771300919</v>
      </c>
      <c r="D55" s="66" t="n">
        <v>-23669.81327296</v>
      </c>
      <c r="E55" s="66" t="n">
        <v>-13136.32322258</v>
      </c>
      <c r="F55" s="66" t="n">
        <v>-156.83106404</v>
      </c>
      <c r="G55" s="66" t="n">
        <v>-872.87386056</v>
      </c>
      <c r="H55" s="66" t="n">
        <v>0</v>
      </c>
      <c r="I55" s="66" t="n">
        <v>218.23686474</v>
      </c>
      <c r="J55" s="66" t="n">
        <v>0</v>
      </c>
      <c r="K55" s="66" t="n">
        <v>-143.8026075</v>
      </c>
      <c r="L55" s="66" t="n">
        <v>74.4342572399998</v>
      </c>
      <c r="M55" s="66" t="n">
        <v>-955.27066736</v>
      </c>
      <c r="N55" s="66" t="n">
        <v>-955.27066736</v>
      </c>
      <c r="O55" s="66" t="n">
        <v>-14091.59388994</v>
      </c>
    </row>
    <row r="56" customFormat="false" ht="15.35" hidden="false" customHeight="false" outlineLevel="0" collapsed="false">
      <c r="A56" s="49" t="s">
        <v>150</v>
      </c>
      <c r="B56" s="64" t="n">
        <v>0</v>
      </c>
      <c r="C56" s="64" t="n">
        <v>0</v>
      </c>
      <c r="D56" s="64" t="n">
        <v>0.0988959999999679</v>
      </c>
      <c r="E56" s="64" t="n">
        <v>-79.9600159999991</v>
      </c>
      <c r="F56" s="64" t="n">
        <v>-899.713448</v>
      </c>
      <c r="G56" s="64" t="n">
        <v>484.920865</v>
      </c>
      <c r="H56" s="64" t="n">
        <v>-305.114121</v>
      </c>
      <c r="I56" s="64" t="n">
        <v>0</v>
      </c>
      <c r="J56" s="64" t="n">
        <v>-899.85006</v>
      </c>
      <c r="K56" s="64" t="n">
        <v>-2279.620152</v>
      </c>
      <c r="L56" s="64" t="n">
        <v>-2584.734273</v>
      </c>
      <c r="M56" s="64" t="n">
        <v>-2999.526856</v>
      </c>
      <c r="N56" s="64" t="n">
        <v>-2999.526856</v>
      </c>
      <c r="O56" s="64" t="n">
        <v>-3079.486872</v>
      </c>
    </row>
    <row r="57" customFormat="false" ht="15.35" hidden="false" customHeight="false" outlineLevel="0" collapsed="false">
      <c r="A57" s="49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</row>
    <row r="58" customFormat="false" ht="15.35" hidden="false" customHeight="false" outlineLevel="0" collapsed="false">
      <c r="A58" s="65" t="s">
        <v>152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258.33984122932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258.339841229328</v>
      </c>
    </row>
    <row r="59" customFormat="false" ht="15.35" hidden="false" customHeight="false" outlineLevel="0" collapsed="false">
      <c r="A59" s="65" t="s">
        <v>153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</row>
    <row r="60" customFormat="false" ht="15.35" hidden="false" customHeight="false" outlineLevel="0" collapsed="false">
      <c r="A60" s="49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</row>
    <row r="61" customFormat="false" ht="15.35" hidden="false" customHeight="false" outlineLevel="0" collapsed="false">
      <c r="A61" s="49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.35" hidden="false" customHeight="false" outlineLevel="0" collapsed="false">
      <c r="A62" s="65" t="s">
        <v>156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</row>
    <row r="63" customFormat="false" ht="15.35" hidden="false" customHeight="false" outlineLevel="0" collapsed="false">
      <c r="A63" s="49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5.35" hidden="false" customHeight="false" outlineLevel="0" collapsed="false">
      <c r="A64" s="62" t="s">
        <v>157</v>
      </c>
      <c r="B64" s="63" t="n">
        <v>-11368.0983604277</v>
      </c>
      <c r="C64" s="63" t="n">
        <v>1286.08817991</v>
      </c>
      <c r="D64" s="63" t="n">
        <v>937.739879460196</v>
      </c>
      <c r="E64" s="63" t="n">
        <v>218.7247511403</v>
      </c>
      <c r="F64" s="63" t="n">
        <v>73.2486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73.2486</v>
      </c>
      <c r="N64" s="63" t="n">
        <v>73.2486</v>
      </c>
      <c r="O64" s="63" t="n">
        <v>291.9733511403</v>
      </c>
    </row>
    <row r="65" customFormat="false" ht="15.35" hidden="false" customHeight="false" outlineLevel="0" collapsed="false">
      <c r="A65" s="49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5.35" hidden="false" customHeight="false" outlineLevel="0" collapsed="false">
      <c r="A66" s="62" t="s">
        <v>158</v>
      </c>
      <c r="B66" s="63" t="n">
        <v>1293.65166202071</v>
      </c>
      <c r="C66" s="63" t="n">
        <v>1191.31909347</v>
      </c>
      <c r="D66" s="63" t="n">
        <v>-1776.331488635</v>
      </c>
      <c r="E66" s="63" t="n">
        <v>-2719.72903099</v>
      </c>
      <c r="F66" s="63" t="n">
        <v>374.927898640001</v>
      </c>
      <c r="G66" s="63" t="n">
        <v>311.54396199</v>
      </c>
      <c r="H66" s="63" t="n">
        <v>-152.34021421</v>
      </c>
      <c r="I66" s="63" t="n">
        <v>41.40819247</v>
      </c>
      <c r="J66" s="63" t="n">
        <v>-42.23107778</v>
      </c>
      <c r="K66" s="63" t="n">
        <v>-325.3267958</v>
      </c>
      <c r="L66" s="63" t="n">
        <v>-436.25881754</v>
      </c>
      <c r="M66" s="63" t="n">
        <v>250.213043090001</v>
      </c>
      <c r="N66" s="63" t="n">
        <v>250.213043090001</v>
      </c>
      <c r="O66" s="63" t="n">
        <v>-2469.5159879</v>
      </c>
    </row>
    <row r="67" customFormat="false" ht="15.35" hidden="false" customHeight="false" outlineLevel="0" collapsed="false">
      <c r="A67" s="49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5.35" hidden="false" customHeight="false" outlineLevel="0" collapsed="false">
      <c r="A68" s="62" t="s">
        <v>159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449.569126521573</v>
      </c>
      <c r="F68" s="67" t="n">
        <v>-386.460277390956</v>
      </c>
      <c r="G68" s="67" t="n">
        <v>-220.630706616686</v>
      </c>
      <c r="H68" s="67" t="n">
        <v>90.7924402803448</v>
      </c>
      <c r="I68" s="67" t="n">
        <v>70.3054578690549</v>
      </c>
      <c r="J68" s="67" t="n">
        <v>-22.0306709003917</v>
      </c>
      <c r="K68" s="63" t="n">
        <v>-112.845341012051</v>
      </c>
      <c r="L68" s="63" t="n">
        <v>48.2525571373482</v>
      </c>
      <c r="M68" s="63" t="n">
        <v>-558.838426870294</v>
      </c>
      <c r="N68" s="63" t="n">
        <v>-558.838426870294</v>
      </c>
      <c r="O68" s="63" t="n">
        <v>-109.269300348721</v>
      </c>
    </row>
    <row r="69" customFormat="false" ht="15.3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15.35" hidden="false" customHeight="false" outlineLevel="0" collapsed="false">
      <c r="A70" s="62" t="s">
        <v>160</v>
      </c>
      <c r="B70" s="63" t="n">
        <v>6787.77670623</v>
      </c>
      <c r="C70" s="63" t="n">
        <v>1997.52839545001</v>
      </c>
      <c r="D70" s="63" t="n">
        <v>5428.22467144002</v>
      </c>
      <c r="E70" s="63" t="n">
        <v>-1632.95383025</v>
      </c>
      <c r="F70" s="63" t="n">
        <v>460.088797849996</v>
      </c>
      <c r="G70" s="63" t="n">
        <v>58.704189529999</v>
      </c>
      <c r="H70" s="63" t="n">
        <v>-146.928614780001</v>
      </c>
      <c r="I70" s="63" t="n">
        <v>-534.814658880001</v>
      </c>
      <c r="J70" s="63" t="n">
        <v>58.1888483599905</v>
      </c>
      <c r="K70" s="63" t="n">
        <v>814.982837989992</v>
      </c>
      <c r="L70" s="63" t="n">
        <v>133.23956432999</v>
      </c>
      <c r="M70" s="63" t="n">
        <v>652.032551709985</v>
      </c>
      <c r="N70" s="63" t="n">
        <v>652.032551709985</v>
      </c>
      <c r="O70" s="63" t="n">
        <v>-980.921278540016</v>
      </c>
    </row>
    <row r="71" customFormat="false" ht="15.35" hidden="false" customHeight="false" outlineLevel="0" collapsed="false">
      <c r="A71" s="49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.35" hidden="false" customHeight="false" outlineLevel="0" collapsed="false">
      <c r="A72" s="49" t="s">
        <v>162</v>
      </c>
      <c r="B72" s="71" t="n">
        <v>7908.01081041</v>
      </c>
      <c r="C72" s="71" t="n">
        <v>6077.97113741</v>
      </c>
      <c r="D72" s="71" t="n">
        <v>6518.61257570004</v>
      </c>
      <c r="E72" s="71" t="n">
        <v>-4273.26565450999</v>
      </c>
      <c r="F72" s="71" t="n">
        <v>2348.28615004</v>
      </c>
      <c r="G72" s="71" t="n">
        <v>-1317.89274624999</v>
      </c>
      <c r="H72" s="71" t="n">
        <v>-152.409537680001</v>
      </c>
      <c r="I72" s="71" t="n">
        <v>-738.86349688</v>
      </c>
      <c r="J72" s="71" t="n">
        <v>-287.202569350004</v>
      </c>
      <c r="K72" s="71" t="n">
        <v>639.409595149996</v>
      </c>
      <c r="L72" s="71" t="n">
        <v>-251.863439410005</v>
      </c>
      <c r="M72" s="71" t="n">
        <v>778.52996438</v>
      </c>
      <c r="N72" s="71" t="n">
        <v>778.52996438</v>
      </c>
      <c r="O72" s="71" t="n">
        <v>-3494.73569012999</v>
      </c>
    </row>
    <row r="73" customFormat="false" ht="15.35" hidden="false" customHeight="false" outlineLevel="0" collapsed="false">
      <c r="A73" s="65" t="s">
        <v>163</v>
      </c>
      <c r="B73" s="72" t="n">
        <v>7032.80786072001</v>
      </c>
      <c r="C73" s="72" t="n">
        <v>3200.30796055</v>
      </c>
      <c r="D73" s="72" t="n">
        <v>6075.07467144004</v>
      </c>
      <c r="E73" s="72" t="n">
        <v>-1696.88383024999</v>
      </c>
      <c r="F73" s="72" t="n">
        <v>973.437218699997</v>
      </c>
      <c r="G73" s="72" t="n">
        <v>-659.017607699992</v>
      </c>
      <c r="H73" s="72" t="n">
        <v>398.546398949999</v>
      </c>
      <c r="I73" s="72" t="n">
        <v>656.547537250001</v>
      </c>
      <c r="J73" s="72" t="n">
        <v>-93.7317067500044</v>
      </c>
      <c r="K73" s="72" t="n">
        <v>395.361740349996</v>
      </c>
      <c r="L73" s="72" t="n">
        <v>1450.45567654999</v>
      </c>
      <c r="M73" s="72" t="n">
        <v>1764.87528755</v>
      </c>
      <c r="N73" s="72" t="n">
        <v>1764.87528755</v>
      </c>
      <c r="O73" s="72" t="n">
        <v>67.9914573000078</v>
      </c>
    </row>
    <row r="74" customFormat="false" ht="15.35" hidden="false" customHeight="false" outlineLevel="0" collapsed="false">
      <c r="A74" s="65" t="s">
        <v>164</v>
      </c>
      <c r="B74" s="72" t="n">
        <v>875.20294969</v>
      </c>
      <c r="C74" s="72" t="n">
        <v>2877.66317686</v>
      </c>
      <c r="D74" s="72" t="n">
        <v>443.53790426</v>
      </c>
      <c r="E74" s="72" t="n">
        <v>-2576.38182426</v>
      </c>
      <c r="F74" s="72" t="n">
        <v>1374.84893134</v>
      </c>
      <c r="G74" s="72" t="n">
        <v>-658.87513855</v>
      </c>
      <c r="H74" s="72" t="n">
        <v>-550.95593663</v>
      </c>
      <c r="I74" s="72" t="n">
        <v>-1395.41103413</v>
      </c>
      <c r="J74" s="72" t="n">
        <v>-193.4708626</v>
      </c>
      <c r="K74" s="72" t="n">
        <v>244.0478548</v>
      </c>
      <c r="L74" s="72" t="n">
        <v>-1702.31911596</v>
      </c>
      <c r="M74" s="72" t="n">
        <v>-986.34532317</v>
      </c>
      <c r="N74" s="72" t="n">
        <v>-986.34532317</v>
      </c>
      <c r="O74" s="72" t="n">
        <v>-3562.72714743</v>
      </c>
    </row>
    <row r="75" customFormat="false" ht="15.7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108" customFormat="false" ht="15.35" hidden="false" customHeight="false" outlineLevel="0" collapsed="false">
      <c r="H108" s="80"/>
      <c r="I108" s="80"/>
      <c r="J108" s="80"/>
    </row>
    <row r="109" customFormat="false" ht="15.35" hidden="false" customHeight="false" outlineLevel="0" collapsed="false">
      <c r="H109" s="80"/>
      <c r="I109" s="80"/>
      <c r="J109" s="80"/>
    </row>
    <row r="110" customFormat="false" ht="15.35" hidden="false" customHeight="false" outlineLevel="0" collapsed="false">
      <c r="H110" s="80"/>
      <c r="I110" s="80"/>
      <c r="J110" s="80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5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S61" activeCellId="0" sqref="AS61"/>
    </sheetView>
  </sheetViews>
  <sheetFormatPr defaultColWidth="10.79296875" defaultRowHeight="15.35" zeroHeight="false" outlineLevelRow="0" outlineLevelCol="0"/>
  <cols>
    <col collapsed="false" customWidth="true" hidden="false" outlineLevel="0" max="1" min="1" style="81" width="6.54"/>
    <col collapsed="false" customWidth="true" hidden="false" outlineLevel="0" max="2" min="2" style="81" width="1.34"/>
    <col collapsed="false" customWidth="true" hidden="false" outlineLevel="0" max="3" min="3" style="81" width="1.59"/>
    <col collapsed="false" customWidth="true" hidden="false" outlineLevel="0" max="4" min="4" style="81" width="1.89"/>
    <col collapsed="false" customWidth="true" hidden="false" outlineLevel="0" max="5" min="5" style="81" width="67.14"/>
    <col collapsed="false" customWidth="true" hidden="false" outlineLevel="0" max="12" min="6" style="82" width="15.39"/>
    <col collapsed="false" customWidth="true" hidden="false" outlineLevel="0" max="14" min="13" style="82" width="14.79"/>
    <col collapsed="false" customWidth="true" hidden="false" outlineLevel="0" max="15" min="15" style="83" width="14.94"/>
    <col collapsed="false" customWidth="true" hidden="false" outlineLevel="0" max="16" min="16" style="81" width="17.94"/>
    <col collapsed="false" customWidth="true" hidden="false" outlineLevel="0" max="17" min="17" style="84" width="17.84"/>
    <col collapsed="false" customWidth="true" hidden="false" outlineLevel="0" max="19" min="18" style="83" width="14.94"/>
    <col collapsed="false" customWidth="true" hidden="true" outlineLevel="0" max="20" min="20" style="84" width="14.79"/>
    <col collapsed="false" customWidth="true" hidden="true" outlineLevel="0" max="23" min="21" style="84" width="14.94"/>
    <col collapsed="false" customWidth="true" hidden="false" outlineLevel="0" max="24" min="24" style="83" width="14.94"/>
    <col collapsed="false" customWidth="true" hidden="true" outlineLevel="0" max="28" min="25" style="83" width="14.94"/>
    <col collapsed="false" customWidth="true" hidden="true" outlineLevel="0" max="29" min="29" style="83" width="16.99"/>
    <col collapsed="false" customWidth="true" hidden="false" outlineLevel="0" max="30" min="30" style="83" width="16.04"/>
    <col collapsed="false" customWidth="true" hidden="true" outlineLevel="0" max="34" min="31" style="83" width="14.94"/>
    <col collapsed="false" customWidth="true" hidden="false" outlineLevel="0" max="36" min="35" style="83" width="14.94"/>
    <col collapsed="false" customWidth="true" hidden="true" outlineLevel="0" max="44" min="37" style="83" width="14.94"/>
    <col collapsed="false" customWidth="true" hidden="false" outlineLevel="0" max="47" min="45" style="83" width="14.94"/>
    <col collapsed="false" customWidth="true" hidden="false" outlineLevel="0" max="48" min="48" style="81" width="16.5"/>
    <col collapsed="false" customWidth="true" hidden="false" outlineLevel="0" max="49" min="49" style="81" width="12.75"/>
    <col collapsed="false" customWidth="false" hidden="false" outlineLevel="0" max="50" min="50" style="81" width="10.79"/>
    <col collapsed="false" customWidth="true" hidden="false" outlineLevel="0" max="51" min="51" style="81" width="18.59"/>
    <col collapsed="false" customWidth="false" hidden="false" outlineLevel="0" max="257" min="52" style="81" width="10.79"/>
  </cols>
  <sheetData>
    <row r="1" customFormat="false" ht="15.35" hidden="false" customHeight="false" outlineLevel="0" collapsed="false">
      <c r="A1" s="85" t="s">
        <v>174</v>
      </c>
      <c r="B1" s="85"/>
      <c r="C1" s="85"/>
      <c r="D1" s="85"/>
      <c r="E1" s="85"/>
      <c r="V1" s="84" t="s">
        <v>175</v>
      </c>
    </row>
    <row r="2" customFormat="false" ht="22.5" hidden="false" customHeight="true" outlineLevel="0" collapsed="false">
      <c r="A2" s="85" t="s">
        <v>176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86"/>
      <c r="M2" s="87"/>
      <c r="N2" s="87"/>
      <c r="P2" s="83"/>
      <c r="Q2" s="88"/>
      <c r="X2" s="89"/>
    </row>
    <row r="3" customFormat="false" ht="27" hidden="false" customHeight="true" outlineLevel="0" collapsed="false">
      <c r="A3" s="90" t="s">
        <v>177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  <c r="O3" s="92"/>
      <c r="P3" s="93"/>
      <c r="Q3" s="94"/>
      <c r="R3" s="95"/>
      <c r="S3" s="95"/>
      <c r="T3" s="96"/>
      <c r="U3" s="96"/>
      <c r="V3" s="96"/>
      <c r="W3" s="96"/>
      <c r="X3" s="97"/>
      <c r="Y3" s="97"/>
      <c r="Z3" s="95"/>
      <c r="AA3" s="98"/>
      <c r="AB3" s="99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3"/>
    </row>
    <row r="4" s="103" customFormat="true" ht="18.75" hidden="false" customHeight="true" outlineLevel="0" collapsed="false">
      <c r="A4" s="100" t="s">
        <v>48</v>
      </c>
      <c r="B4" s="101" t="s">
        <v>11</v>
      </c>
      <c r="C4" s="101"/>
      <c r="D4" s="101"/>
      <c r="E4" s="101"/>
      <c r="F4" s="102" t="n">
        <v>2021</v>
      </c>
      <c r="G4" s="102" t="n">
        <v>2022</v>
      </c>
      <c r="H4" s="102" t="n">
        <v>2023</v>
      </c>
      <c r="I4" s="102" t="s">
        <v>178</v>
      </c>
      <c r="J4" s="102" t="s">
        <v>179</v>
      </c>
      <c r="K4" s="102" t="s">
        <v>180</v>
      </c>
      <c r="L4" s="102" t="s">
        <v>181</v>
      </c>
      <c r="M4" s="102" t="s">
        <v>182</v>
      </c>
      <c r="N4" s="102" t="s">
        <v>183</v>
      </c>
      <c r="O4" s="102" t="s">
        <v>184</v>
      </c>
      <c r="P4" s="102" t="s">
        <v>185</v>
      </c>
      <c r="Q4" s="102" t="s">
        <v>102</v>
      </c>
      <c r="R4" s="102" t="s">
        <v>7</v>
      </c>
      <c r="S4" s="102" t="s">
        <v>8</v>
      </c>
      <c r="T4" s="102" t="s">
        <v>9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 t="s">
        <v>186</v>
      </c>
      <c r="AU4" s="102" t="s">
        <v>18</v>
      </c>
      <c r="AV4" s="102" t="s">
        <v>19</v>
      </c>
    </row>
    <row r="5" s="103" customFormat="true" ht="22.5" hidden="false" customHeight="true" outlineLevel="0" collapsed="false">
      <c r="A5" s="104"/>
      <c r="B5" s="101"/>
      <c r="C5" s="101"/>
      <c r="D5" s="101"/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 t="s">
        <v>106</v>
      </c>
      <c r="S5" s="102" t="s">
        <v>106</v>
      </c>
      <c r="T5" s="105" t="s">
        <v>187</v>
      </c>
      <c r="U5" s="105" t="s">
        <v>188</v>
      </c>
      <c r="V5" s="105" t="s">
        <v>189</v>
      </c>
      <c r="W5" s="105" t="s">
        <v>190</v>
      </c>
      <c r="X5" s="106" t="s">
        <v>191</v>
      </c>
      <c r="Y5" s="105" t="s">
        <v>192</v>
      </c>
      <c r="Z5" s="105" t="s">
        <v>193</v>
      </c>
      <c r="AA5" s="105" t="s">
        <v>194</v>
      </c>
      <c r="AB5" s="105" t="s">
        <v>195</v>
      </c>
      <c r="AC5" s="105" t="s">
        <v>196</v>
      </c>
      <c r="AD5" s="106" t="s">
        <v>197</v>
      </c>
      <c r="AE5" s="105" t="s">
        <v>198</v>
      </c>
      <c r="AF5" s="106" t="n">
        <v>16</v>
      </c>
      <c r="AG5" s="106" t="n">
        <v>17</v>
      </c>
      <c r="AH5" s="106" t="n">
        <v>18</v>
      </c>
      <c r="AI5" s="106" t="n">
        <v>19</v>
      </c>
      <c r="AJ5" s="106" t="s">
        <v>199</v>
      </c>
      <c r="AK5" s="106" t="n">
        <v>20</v>
      </c>
      <c r="AL5" s="106" t="n">
        <v>23</v>
      </c>
      <c r="AM5" s="106" t="n">
        <v>24</v>
      </c>
      <c r="AN5" s="106" t="n">
        <v>25</v>
      </c>
      <c r="AO5" s="106" t="n">
        <v>26</v>
      </c>
      <c r="AP5" s="106" t="n">
        <v>27</v>
      </c>
      <c r="AQ5" s="106" t="n">
        <v>30</v>
      </c>
      <c r="AR5" s="106" t="s">
        <v>200</v>
      </c>
      <c r="AS5" s="106" t="s">
        <v>106</v>
      </c>
      <c r="AT5" s="102" t="s">
        <v>186</v>
      </c>
      <c r="AU5" s="102"/>
      <c r="AV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9"/>
      <c r="P6" s="110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11"/>
      <c r="AS6" s="109"/>
      <c r="AT6" s="109"/>
      <c r="AU6" s="109"/>
    </row>
    <row r="7" customFormat="false" ht="15.35" hidden="false" customHeight="false" outlineLevel="0" collapsed="false">
      <c r="A7" s="112" t="n">
        <v>1</v>
      </c>
      <c r="B7" s="107" t="s">
        <v>201</v>
      </c>
      <c r="C7" s="107"/>
      <c r="D7" s="107"/>
      <c r="E7" s="107"/>
      <c r="F7" s="113" t="n">
        <v>348763.7607</v>
      </c>
      <c r="G7" s="113" t="n">
        <v>725140.28155</v>
      </c>
      <c r="H7" s="113" t="n">
        <v>5083244.74521</v>
      </c>
      <c r="I7" s="113" t="n">
        <v>580549.17755</v>
      </c>
      <c r="J7" s="113" t="n">
        <v>658159.87868</v>
      </c>
      <c r="K7" s="113" t="n">
        <v>595658.45877</v>
      </c>
      <c r="L7" s="113" t="n">
        <f aca="false">I7+J7+K7</f>
        <v>1834367.515</v>
      </c>
      <c r="M7" s="113" t="n">
        <v>492805.52122</v>
      </c>
      <c r="N7" s="114" t="n">
        <v>763413.17746</v>
      </c>
      <c r="O7" s="114" t="n">
        <v>993563.14365</v>
      </c>
      <c r="P7" s="114" t="n">
        <f aca="false">+M7+N7+O7</f>
        <v>2249781.84233</v>
      </c>
      <c r="Q7" s="114" t="n">
        <f aca="false">+L7+P7</f>
        <v>4084149.35733</v>
      </c>
      <c r="R7" s="114" t="n">
        <v>562544.2153</v>
      </c>
      <c r="S7" s="114" t="n">
        <v>689697.17695</v>
      </c>
      <c r="T7" s="114" t="n">
        <f aca="false">+T8+T9+T12+T13+T17</f>
        <v>16725.8449</v>
      </c>
      <c r="U7" s="114" t="n">
        <f aca="false">+U8+U9+U12+U13+U17</f>
        <v>1563.54623</v>
      </c>
      <c r="V7" s="114" t="n">
        <f aca="false">+V8+V9+V12+V13+V17</f>
        <v>89238.67682</v>
      </c>
      <c r="W7" s="114" t="n">
        <f aca="false">+W8+W9+W12+W13+W17</f>
        <v>51214.26836</v>
      </c>
      <c r="X7" s="114" t="n">
        <f aca="false">SUM(T7:W7)</f>
        <v>158742.33631</v>
      </c>
      <c r="Y7" s="114" t="n">
        <f aca="false">+Y8+Y9+Y12+Y13+Y17</f>
        <v>42610.04374</v>
      </c>
      <c r="Z7" s="114" t="n">
        <f aca="false">+Z8+Z9+Z12+Z13+Z17</f>
        <v>1111.27282</v>
      </c>
      <c r="AA7" s="114" t="n">
        <f aca="false">+AA8+AA9+AA12+AA13+AA17</f>
        <v>15986.15059</v>
      </c>
      <c r="AB7" s="114" t="n">
        <f aca="false">+AB8+AB9+AB12+AB13+AB17</f>
        <v>91017.43876</v>
      </c>
      <c r="AC7" s="114" t="n">
        <f aca="false">+AC8+AC9+AC12+AC13+AC17</f>
        <v>18727.50509</v>
      </c>
      <c r="AD7" s="115" t="n">
        <f aca="false">SUM(Y7:AC7)</f>
        <v>169452.411</v>
      </c>
      <c r="AE7" s="115" t="n">
        <f aca="false">+AE8+AE9+AE12+AE13+AE17</f>
        <v>36376.93325</v>
      </c>
      <c r="AF7" s="114" t="n">
        <f aca="false">+AF8+AF9+AF12+AF13+AF17</f>
        <v>0</v>
      </c>
      <c r="AG7" s="114" t="n">
        <f aca="false">+AG8+AG9+AG12+AG13+AG17</f>
        <v>173378.09321</v>
      </c>
      <c r="AH7" s="114" t="n">
        <f aca="false">+AH8+AH9+AH12+AH13+AH17</f>
        <v>90046.86441</v>
      </c>
      <c r="AI7" s="114" t="n">
        <f aca="false">+AI8+AI9+AI12+AI13+AI17</f>
        <v>43963.90128</v>
      </c>
      <c r="AJ7" s="113" t="n">
        <f aca="false">SUM(AE7:AI7)</f>
        <v>343765.79215</v>
      </c>
      <c r="AK7" s="114" t="n">
        <f aca="false">+AK8+AK9+AK12+AK13+AK17</f>
        <v>0</v>
      </c>
      <c r="AL7" s="114" t="n">
        <f aca="false">+AL8+AL9+AL12+AL13+AL17</f>
        <v>0</v>
      </c>
      <c r="AM7" s="114" t="n">
        <f aca="false">+AM8+AM9+AM12+AM13+AM17</f>
        <v>0</v>
      </c>
      <c r="AN7" s="114" t="n">
        <f aca="false">+AN8+AN9+AN12+AN13+AN17</f>
        <v>0</v>
      </c>
      <c r="AO7" s="114" t="n">
        <f aca="false">+AO8+AO9+AO12+AO13+AO17</f>
        <v>0</v>
      </c>
      <c r="AP7" s="114" t="n">
        <f aca="false">+AP8+AP9+AP12+AP13+AP17</f>
        <v>0</v>
      </c>
      <c r="AQ7" s="113" t="n">
        <f aca="false">+AQ8+AQ9+AQ12+AQ13+AQ17</f>
        <v>0</v>
      </c>
      <c r="AR7" s="114" t="n">
        <f aca="false">SUM(AK7:AQ7)</f>
        <v>0</v>
      </c>
      <c r="AS7" s="114" t="n">
        <f aca="false">+X7+AD7+AJ7+AR7</f>
        <v>671960.53946</v>
      </c>
      <c r="AT7" s="114" t="n">
        <f aca="false">+AS7+R7+S7</f>
        <v>1924201.93171</v>
      </c>
      <c r="AU7" s="114" t="n">
        <f aca="false">+AT7</f>
        <v>1924201.93171</v>
      </c>
      <c r="AV7" s="114" t="n">
        <f aca="false">+Q7+AU7</f>
        <v>6008351.28904</v>
      </c>
      <c r="AW7" s="116"/>
    </row>
    <row r="8" customFormat="false" ht="15.35" hidden="false" customHeight="false" outlineLevel="0" collapsed="false">
      <c r="A8" s="117" t="n">
        <v>1.1</v>
      </c>
      <c r="B8" s="117"/>
      <c r="C8" s="118" t="s">
        <v>202</v>
      </c>
      <c r="D8" s="118"/>
      <c r="E8" s="118"/>
      <c r="F8" s="119" t="n">
        <v>1841.33668</v>
      </c>
      <c r="G8" s="119" t="n">
        <v>92246.70563</v>
      </c>
      <c r="H8" s="119" t="n">
        <v>328597.3094</v>
      </c>
      <c r="I8" s="119" t="n">
        <v>12337.58984</v>
      </c>
      <c r="J8" s="119" t="n">
        <v>28754.08338</v>
      </c>
      <c r="K8" s="119" t="n">
        <v>26753.85192</v>
      </c>
      <c r="L8" s="119" t="n">
        <f aca="false">I8+J8+K8</f>
        <v>67845.52514</v>
      </c>
      <c r="M8" s="119" t="n">
        <v>34915.9999</v>
      </c>
      <c r="N8" s="120" t="n">
        <v>27551.08649</v>
      </c>
      <c r="O8" s="120" t="n">
        <v>32382.72285</v>
      </c>
      <c r="P8" s="120" t="n">
        <f aca="false">+M8+N8+O8</f>
        <v>94849.80924</v>
      </c>
      <c r="Q8" s="120" t="n">
        <f aca="false">+L8+P8</f>
        <v>162695.33438</v>
      </c>
      <c r="R8" s="120" t="n">
        <v>30348.75373</v>
      </c>
      <c r="S8" s="120" t="n">
        <v>26996.77639</v>
      </c>
      <c r="T8" s="120" t="n">
        <f aca="false">16626157.4/1000</f>
        <v>16626.1574</v>
      </c>
      <c r="U8" s="120" t="n">
        <f aca="false">1563546.23/1000</f>
        <v>1563.54623</v>
      </c>
      <c r="V8" s="120" t="n">
        <v>550.64535</v>
      </c>
      <c r="W8" s="120" t="n">
        <f aca="false">(500056.84+290790.89)/1000</f>
        <v>790.84773</v>
      </c>
      <c r="X8" s="120" t="n">
        <f aca="false">SUM(T8:W8)</f>
        <v>19531.19671</v>
      </c>
      <c r="Y8" s="120" t="n">
        <f aca="false">246410.49/1000</f>
        <v>246.41049</v>
      </c>
      <c r="Z8" s="120" t="n">
        <f aca="false">1111272.82/1000</f>
        <v>1111.27282</v>
      </c>
      <c r="AA8" s="120" t="n">
        <f aca="false">293859.1/1000</f>
        <v>293.8591</v>
      </c>
      <c r="AB8" s="120" t="n">
        <f aca="false">358562.15/1000</f>
        <v>358.56215</v>
      </c>
      <c r="AC8" s="120" t="n">
        <v>272.29142</v>
      </c>
      <c r="AD8" s="121" t="n">
        <f aca="false">SUM(Y8:AC8)</f>
        <v>2282.39598</v>
      </c>
      <c r="AE8" s="121" t="n">
        <f aca="false">336994.47/1000</f>
        <v>336.99447</v>
      </c>
      <c r="AF8" s="120" t="n">
        <v>0</v>
      </c>
      <c r="AG8" s="120" t="n">
        <f aca="false">1701686.94/1000</f>
        <v>1701.68694</v>
      </c>
      <c r="AH8" s="120" t="n">
        <f aca="false">358023.04/1000</f>
        <v>358.02304</v>
      </c>
      <c r="AI8" s="120" t="n">
        <f aca="false">373659.42/1000</f>
        <v>373.65942</v>
      </c>
      <c r="AJ8" s="120" t="n">
        <f aca="false">SUM(AE8:AI8)</f>
        <v>2770.36387</v>
      </c>
      <c r="AK8" s="120" t="n">
        <v>0</v>
      </c>
      <c r="AL8" s="120" t="n">
        <v>0</v>
      </c>
      <c r="AM8" s="120" t="n">
        <v>0</v>
      </c>
      <c r="AN8" s="120" t="n">
        <v>0</v>
      </c>
      <c r="AO8" s="120" t="n">
        <v>0</v>
      </c>
      <c r="AP8" s="120" t="n">
        <v>0</v>
      </c>
      <c r="AQ8" s="120" t="n">
        <v>0</v>
      </c>
      <c r="AR8" s="120" t="n">
        <f aca="false">SUM(AK8:AQ8)</f>
        <v>0</v>
      </c>
      <c r="AS8" s="120" t="n">
        <f aca="false">+X8+AD8+AJ8+AR8</f>
        <v>24583.95656</v>
      </c>
      <c r="AT8" s="120" t="n">
        <f aca="false">+AS8+R8+S8</f>
        <v>81929.48668</v>
      </c>
      <c r="AU8" s="120" t="n">
        <f aca="false">+AT8</f>
        <v>81929.48668</v>
      </c>
      <c r="AV8" s="120" t="n">
        <f aca="false">+Q8+AU8</f>
        <v>244624.82106</v>
      </c>
    </row>
    <row r="9" s="123" customFormat="true" ht="15.35" hidden="false" customHeight="false" outlineLevel="0" collapsed="false">
      <c r="A9" s="112" t="n">
        <v>1.2</v>
      </c>
      <c r="B9" s="112"/>
      <c r="C9" s="107" t="s">
        <v>203</v>
      </c>
      <c r="D9" s="107"/>
      <c r="E9" s="107"/>
      <c r="F9" s="113" t="n">
        <v>9373.55297</v>
      </c>
      <c r="G9" s="113" t="n">
        <v>179041.28162</v>
      </c>
      <c r="H9" s="113" t="n">
        <v>3591972.87931</v>
      </c>
      <c r="I9" s="113" t="n">
        <v>567243.53213</v>
      </c>
      <c r="J9" s="113" t="n">
        <v>471443.65676</v>
      </c>
      <c r="K9" s="113" t="n">
        <v>434526.86445</v>
      </c>
      <c r="L9" s="113" t="n">
        <f aca="false">I9+J9+K9</f>
        <v>1473214.05334</v>
      </c>
      <c r="M9" s="113" t="n">
        <v>451821.93972</v>
      </c>
      <c r="N9" s="122" t="n">
        <v>581859.33362</v>
      </c>
      <c r="O9" s="122" t="n">
        <v>726673.26744</v>
      </c>
      <c r="P9" s="122" t="n">
        <f aca="false">+M9+N9+O9</f>
        <v>1760354.54078</v>
      </c>
      <c r="Q9" s="122" t="n">
        <f aca="false">+L9+P9</f>
        <v>3233568.59412</v>
      </c>
      <c r="R9" s="114" t="n">
        <v>525273.23872</v>
      </c>
      <c r="S9" s="114" t="n">
        <v>511158.42638</v>
      </c>
      <c r="T9" s="114" t="n">
        <f aca="false">T10+T11</f>
        <v>0</v>
      </c>
      <c r="U9" s="114" t="n">
        <f aca="false">U10+U11</f>
        <v>0</v>
      </c>
      <c r="V9" s="114" t="n">
        <f aca="false">V10+V11</f>
        <v>88688.03147</v>
      </c>
      <c r="W9" s="114" t="n">
        <f aca="false">W10+W11</f>
        <v>50423.42063</v>
      </c>
      <c r="X9" s="114" t="n">
        <f aca="false">SUM(T9:W9)</f>
        <v>139111.4521</v>
      </c>
      <c r="Y9" s="114" t="n">
        <f aca="false">Y10+Y11</f>
        <v>42363.63325</v>
      </c>
      <c r="Z9" s="114" t="n">
        <f aca="false">Z10+Z11</f>
        <v>0</v>
      </c>
      <c r="AA9" s="114" t="n">
        <f aca="false">AA10+AA11</f>
        <v>15692.29149</v>
      </c>
      <c r="AB9" s="114" t="n">
        <f aca="false">AB10+AB11</f>
        <v>90658.87661</v>
      </c>
      <c r="AC9" s="114" t="n">
        <f aca="false">AC10+AC11</f>
        <v>18455.21367</v>
      </c>
      <c r="AD9" s="115" t="n">
        <f aca="false">SUM(Y9:AC9)</f>
        <v>167170.01502</v>
      </c>
      <c r="AE9" s="115" t="n">
        <f aca="false">AE10+AE11</f>
        <v>36039.93878</v>
      </c>
      <c r="AF9" s="114" t="n">
        <f aca="false">AF10+AF11</f>
        <v>0</v>
      </c>
      <c r="AG9" s="114" t="n">
        <f aca="false">AG10+AG11</f>
        <v>0</v>
      </c>
      <c r="AH9" s="114" t="n">
        <f aca="false">AH10+AH11</f>
        <v>89688.84137</v>
      </c>
      <c r="AI9" s="114" t="n">
        <f aca="false">AI10+AI11</f>
        <v>43590.24186</v>
      </c>
      <c r="AJ9" s="113" t="n">
        <f aca="false">SUM(AE9:AI9)</f>
        <v>169319.02201</v>
      </c>
      <c r="AK9" s="114" t="n">
        <f aca="false">AK10+AK11</f>
        <v>0</v>
      </c>
      <c r="AL9" s="114" t="n">
        <f aca="false">AL10+AL11</f>
        <v>0</v>
      </c>
      <c r="AM9" s="114" t="n">
        <f aca="false">AM10+AM11</f>
        <v>0</v>
      </c>
      <c r="AN9" s="114" t="n">
        <f aca="false">AN10+AN11</f>
        <v>0</v>
      </c>
      <c r="AO9" s="114" t="n">
        <f aca="false">AO10+AO11</f>
        <v>0</v>
      </c>
      <c r="AP9" s="114" t="n">
        <f aca="false">AP10+AP11</f>
        <v>0</v>
      </c>
      <c r="AQ9" s="113" t="n">
        <f aca="false">AQ10+AQ11</f>
        <v>0</v>
      </c>
      <c r="AR9" s="114" t="n">
        <f aca="false">SUM(AK9:AQ9)</f>
        <v>0</v>
      </c>
      <c r="AS9" s="114" t="n">
        <f aca="false">+X9+AD9+AJ9+AR9</f>
        <v>475600.48913</v>
      </c>
      <c r="AT9" s="114" t="n">
        <f aca="false">+AS9+R9+S9</f>
        <v>1512032.15423</v>
      </c>
      <c r="AU9" s="114" t="n">
        <f aca="false">+AT9</f>
        <v>1512032.15423</v>
      </c>
      <c r="AV9" s="114" t="n">
        <f aca="false">+Q9+AU9</f>
        <v>4745600.74835</v>
      </c>
    </row>
    <row r="10" customFormat="false" ht="15.35" hidden="false" customHeight="false" outlineLevel="0" collapsed="false">
      <c r="A10" s="117" t="s">
        <v>204</v>
      </c>
      <c r="B10" s="117"/>
      <c r="C10" s="118"/>
      <c r="D10" s="118" t="s">
        <v>205</v>
      </c>
      <c r="E10" s="118"/>
      <c r="F10" s="119" t="n">
        <v>125057.15322</v>
      </c>
      <c r="G10" s="119" t="n">
        <v>241120.18474</v>
      </c>
      <c r="H10" s="119" t="n">
        <v>3672762.03857</v>
      </c>
      <c r="I10" s="119" t="n">
        <v>567243.53213</v>
      </c>
      <c r="J10" s="119" t="n">
        <v>471443.65676</v>
      </c>
      <c r="K10" s="119" t="n">
        <v>452695.16885</v>
      </c>
      <c r="L10" s="119" t="n">
        <f aca="false">I10+J10+K10</f>
        <v>1491382.35774</v>
      </c>
      <c r="M10" s="119" t="n">
        <v>451821.93972</v>
      </c>
      <c r="N10" s="120" t="n">
        <v>581859.33362</v>
      </c>
      <c r="O10" s="120" t="n">
        <v>728862.21981</v>
      </c>
      <c r="P10" s="120" t="n">
        <f aca="false">+M10+N10+O10</f>
        <v>1762543.49315</v>
      </c>
      <c r="Q10" s="120" t="n">
        <f aca="false">+L10+P10</f>
        <v>3253925.85089</v>
      </c>
      <c r="R10" s="120" t="n">
        <v>525273.23872</v>
      </c>
      <c r="S10" s="120" t="n">
        <v>561679.02938</v>
      </c>
      <c r="T10" s="120" t="n">
        <v>0</v>
      </c>
      <c r="U10" s="120" t="n">
        <v>0</v>
      </c>
      <c r="V10" s="120" t="n">
        <v>88688.03147</v>
      </c>
      <c r="W10" s="120" t="n">
        <f aca="false">50423420.63/1000</f>
        <v>50423.42063</v>
      </c>
      <c r="X10" s="120" t="n">
        <f aca="false">SUM(T10:W10)</f>
        <v>139111.4521</v>
      </c>
      <c r="Y10" s="120" t="n">
        <f aca="false">42363633.25/1000</f>
        <v>42363.63325</v>
      </c>
      <c r="Z10" s="120" t="n">
        <v>0</v>
      </c>
      <c r="AA10" s="120" t="n">
        <f aca="false">15692291.49/1000</f>
        <v>15692.29149</v>
      </c>
      <c r="AB10" s="120" t="n">
        <f aca="false">90658876.61/1000</f>
        <v>90658.87661</v>
      </c>
      <c r="AC10" s="120" t="n">
        <v>18455.21367</v>
      </c>
      <c r="AD10" s="121" t="n">
        <f aca="false">SUM(Y10:AC10)</f>
        <v>167170.01502</v>
      </c>
      <c r="AE10" s="121" t="n">
        <f aca="false">36039938.78/1000</f>
        <v>36039.93878</v>
      </c>
      <c r="AF10" s="120" t="n">
        <v>0</v>
      </c>
      <c r="AG10" s="120" t="n">
        <v>0</v>
      </c>
      <c r="AH10" s="120" t="n">
        <f aca="false">89688841.37/1000</f>
        <v>89688.84137</v>
      </c>
      <c r="AI10" s="120" t="n">
        <f aca="false">(1078382+42511859.86)/1000</f>
        <v>43590.24186</v>
      </c>
      <c r="AJ10" s="120" t="n">
        <f aca="false">SUM(AE10:AI10)</f>
        <v>169319.02201</v>
      </c>
      <c r="AK10" s="120" t="n">
        <v>0</v>
      </c>
      <c r="AL10" s="120" t="n">
        <v>0</v>
      </c>
      <c r="AM10" s="120" t="n">
        <v>0</v>
      </c>
      <c r="AN10" s="120" t="n">
        <v>0</v>
      </c>
      <c r="AO10" s="120" t="n">
        <v>0</v>
      </c>
      <c r="AP10" s="120" t="n">
        <v>0</v>
      </c>
      <c r="AQ10" s="120" t="n">
        <v>0</v>
      </c>
      <c r="AR10" s="120" t="n">
        <f aca="false">SUM(AK10:AQ10)</f>
        <v>0</v>
      </c>
      <c r="AS10" s="120" t="n">
        <f aca="false">+X10+AD10+AJ10+AR10</f>
        <v>475600.48913</v>
      </c>
      <c r="AT10" s="120" t="n">
        <f aca="false">+AS10+R10+S10</f>
        <v>1562552.75723</v>
      </c>
      <c r="AU10" s="120" t="n">
        <f aca="false">+AT10</f>
        <v>1562552.75723</v>
      </c>
      <c r="AV10" s="120" t="n">
        <f aca="false">+Q10+AU10</f>
        <v>4816478.60812</v>
      </c>
    </row>
    <row r="11" customFormat="false" ht="15.35" hidden="false" customHeight="false" outlineLevel="0" collapsed="false">
      <c r="A11" s="117" t="s">
        <v>206</v>
      </c>
      <c r="B11" s="117"/>
      <c r="C11" s="118"/>
      <c r="D11" s="118" t="s">
        <v>207</v>
      </c>
      <c r="E11" s="118"/>
      <c r="F11" s="119" t="n">
        <v>-115683.60025</v>
      </c>
      <c r="G11" s="119" t="n">
        <v>-62078.90312</v>
      </c>
      <c r="H11" s="119" t="n">
        <v>-80789.15926</v>
      </c>
      <c r="I11" s="119" t="n">
        <v>0</v>
      </c>
      <c r="J11" s="119" t="n">
        <v>0</v>
      </c>
      <c r="K11" s="119" t="n">
        <v>-18168.3044</v>
      </c>
      <c r="L11" s="119" t="n">
        <f aca="false">I11+J11+K11</f>
        <v>-18168.3044</v>
      </c>
      <c r="M11" s="119" t="n">
        <v>0</v>
      </c>
      <c r="N11" s="124" t="n">
        <v>0</v>
      </c>
      <c r="O11" s="119" t="n">
        <v>-2188.95237</v>
      </c>
      <c r="P11" s="119" t="n">
        <f aca="false">+M11+N11+O11</f>
        <v>-2188.95237</v>
      </c>
      <c r="Q11" s="119" t="n">
        <f aca="false">+L11+P11</f>
        <v>-20357.25677</v>
      </c>
      <c r="R11" s="120" t="n">
        <v>0</v>
      </c>
      <c r="S11" s="119" t="n">
        <v>-50520.603</v>
      </c>
      <c r="T11" s="120" t="n">
        <v>0</v>
      </c>
      <c r="U11" s="120" t="n">
        <v>0</v>
      </c>
      <c r="V11" s="120" t="n">
        <v>0</v>
      </c>
      <c r="W11" s="120" t="n">
        <v>0</v>
      </c>
      <c r="X11" s="119" t="n">
        <f aca="false">SUM(T11:W11)</f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1" t="n">
        <f aca="false">SUM(Y11:AC11)</f>
        <v>0</v>
      </c>
      <c r="AE11" s="121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19" t="n">
        <f aca="false">SUM(AE11:AI11)</f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f aca="false">SUM(AK11:AQ11)</f>
        <v>0</v>
      </c>
      <c r="AS11" s="119" t="n">
        <f aca="false">+X11+AD11+AJ11+AR11</f>
        <v>0</v>
      </c>
      <c r="AT11" s="119" t="n">
        <f aca="false">+AS11+R11+S11</f>
        <v>-50520.603</v>
      </c>
      <c r="AU11" s="119" t="n">
        <f aca="false">+AT11</f>
        <v>-50520.603</v>
      </c>
      <c r="AV11" s="125" t="n">
        <f aca="false">+Q11+AU11</f>
        <v>-70877.85977</v>
      </c>
    </row>
    <row r="12" customFormat="false" ht="15.35" hidden="false" customHeight="false" outlineLevel="0" collapsed="false">
      <c r="A12" s="117" t="n">
        <v>1.3</v>
      </c>
      <c r="B12" s="117"/>
      <c r="C12" s="118" t="s">
        <v>208</v>
      </c>
      <c r="D12" s="118"/>
      <c r="E12" s="118"/>
      <c r="F12" s="119" t="n">
        <v>3060.62181</v>
      </c>
      <c r="G12" s="119" t="n">
        <v>110495.91073</v>
      </c>
      <c r="H12" s="119" t="n">
        <v>532225.87087</v>
      </c>
      <c r="I12" s="119" t="n">
        <v>0</v>
      </c>
      <c r="J12" s="119" t="n">
        <v>153892.15096</v>
      </c>
      <c r="K12" s="119" t="n">
        <v>0</v>
      </c>
      <c r="L12" s="119" t="n">
        <f aca="false">I12+J12+K12</f>
        <v>153892.15096</v>
      </c>
      <c r="M12" s="119" t="n">
        <v>0</v>
      </c>
      <c r="N12" s="120" t="n">
        <v>148763.38928</v>
      </c>
      <c r="O12" s="120" t="n">
        <v>0</v>
      </c>
      <c r="P12" s="120" t="n">
        <f aca="false">+M12+N12+O12</f>
        <v>148763.38928</v>
      </c>
      <c r="Q12" s="120" t="n">
        <f aca="false">+L12+P12</f>
        <v>302655.54024</v>
      </c>
      <c r="R12" s="120" t="n">
        <v>0</v>
      </c>
      <c r="S12" s="120" t="n">
        <v>151053.69142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f aca="false">SUM(T12:W12)</f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1" t="n">
        <f aca="false">SUM(Y12:AC12)</f>
        <v>0</v>
      </c>
      <c r="AE12" s="121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f aca="false">SUM(AE12:AI12)</f>
        <v>0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20" t="n">
        <v>0</v>
      </c>
      <c r="AP12" s="120" t="n">
        <v>0</v>
      </c>
      <c r="AQ12" s="120" t="n">
        <v>0</v>
      </c>
      <c r="AR12" s="120" t="n">
        <f aca="false">SUM(AK12:AQ12)</f>
        <v>0</v>
      </c>
      <c r="AS12" s="120" t="n">
        <f aca="false">+X12+AD12+AJ12+AR12</f>
        <v>0</v>
      </c>
      <c r="AT12" s="120" t="n">
        <f aca="false">+AS12+R12+S12</f>
        <v>151053.69142</v>
      </c>
      <c r="AU12" s="120" t="n">
        <f aca="false">+AT12</f>
        <v>151053.69142</v>
      </c>
      <c r="AV12" s="120" t="n">
        <f aca="false">+Q12+AU12</f>
        <v>453709.23166</v>
      </c>
      <c r="AY12" s="126"/>
    </row>
    <row r="13" s="123" customFormat="true" ht="15.35" hidden="false" customHeight="false" outlineLevel="0" collapsed="false">
      <c r="A13" s="112" t="n">
        <v>1.4</v>
      </c>
      <c r="B13" s="112"/>
      <c r="C13" s="107" t="s">
        <v>209</v>
      </c>
      <c r="D13" s="107"/>
      <c r="E13" s="107"/>
      <c r="F13" s="113" t="n">
        <v>225620.29377</v>
      </c>
      <c r="G13" s="113" t="n">
        <v>16764.78315</v>
      </c>
      <c r="H13" s="113" t="n">
        <v>416923.71581</v>
      </c>
      <c r="I13" s="113" t="n">
        <v>968.05558</v>
      </c>
      <c r="J13" s="113" t="n">
        <v>4069.98758</v>
      </c>
      <c r="K13" s="113" t="n">
        <v>3903.67363</v>
      </c>
      <c r="L13" s="113" t="n">
        <f aca="false">I13+J13+K13</f>
        <v>8941.71679</v>
      </c>
      <c r="M13" s="113" t="n">
        <v>6067.5816</v>
      </c>
      <c r="N13" s="114" t="n">
        <v>5239.36807</v>
      </c>
      <c r="O13" s="114" t="n">
        <v>65119.76583</v>
      </c>
      <c r="P13" s="114" t="n">
        <f aca="false">+M13+N13+O13</f>
        <v>76426.7155</v>
      </c>
      <c r="Q13" s="114" t="n">
        <f aca="false">+L13+P13</f>
        <v>85368.43229</v>
      </c>
      <c r="R13" s="114" t="n">
        <v>6918.92666</v>
      </c>
      <c r="S13" s="114" t="n">
        <v>488.28276</v>
      </c>
      <c r="T13" s="114" t="n">
        <f aca="false">T14+T15+T16</f>
        <v>99.6875</v>
      </c>
      <c r="U13" s="114" t="n">
        <f aca="false">U14+U15+U16</f>
        <v>0</v>
      </c>
      <c r="V13" s="114" t="n">
        <f aca="false">V14+V15+V16</f>
        <v>0</v>
      </c>
      <c r="W13" s="114" t="n">
        <f aca="false">W14+W15+W16</f>
        <v>0</v>
      </c>
      <c r="X13" s="114" t="n">
        <f aca="false">SUM(T13:W13)</f>
        <v>99.6875</v>
      </c>
      <c r="Y13" s="114" t="n">
        <f aca="false">Y14+Y15+Y16</f>
        <v>0</v>
      </c>
      <c r="Z13" s="114" t="n">
        <f aca="false">Z14+Z15+Z16</f>
        <v>0</v>
      </c>
      <c r="AA13" s="114" t="n">
        <f aca="false">AA14+AA15+AA16</f>
        <v>0</v>
      </c>
      <c r="AB13" s="114" t="n">
        <f aca="false">AB14+AB15+AB16</f>
        <v>0</v>
      </c>
      <c r="AC13" s="114" t="n">
        <f aca="false">AC14+AC15+AC16</f>
        <v>0</v>
      </c>
      <c r="AD13" s="115" t="n">
        <f aca="false">SUM(Y13:AC13)</f>
        <v>0</v>
      </c>
      <c r="AE13" s="115" t="n">
        <f aca="false">AE14+AE15+AE16</f>
        <v>0</v>
      </c>
      <c r="AF13" s="114" t="n">
        <f aca="false">AF14+AF15+AF16</f>
        <v>0</v>
      </c>
      <c r="AG13" s="114" t="n">
        <f aca="false">AG14+AG15+AG16</f>
        <v>0</v>
      </c>
      <c r="AH13" s="114" t="n">
        <f aca="false">AH14+AH15+AH16</f>
        <v>0</v>
      </c>
      <c r="AI13" s="114" t="n">
        <f aca="false">AI14+AI15+AI16</f>
        <v>0</v>
      </c>
      <c r="AJ13" s="114" t="n">
        <f aca="false">SUM(AE13:AI13)</f>
        <v>0</v>
      </c>
      <c r="AK13" s="114" t="n">
        <f aca="false">AK14+AK15+AK16</f>
        <v>0</v>
      </c>
      <c r="AL13" s="114" t="n">
        <f aca="false">AL14+AL15+AL16</f>
        <v>0</v>
      </c>
      <c r="AM13" s="114" t="n">
        <f aca="false">AM14+AM15+AM16</f>
        <v>0</v>
      </c>
      <c r="AN13" s="114" t="n">
        <f aca="false">AN14+AN15+AN16</f>
        <v>0</v>
      </c>
      <c r="AO13" s="114" t="n">
        <f aca="false">AO14+AO15+AO16</f>
        <v>0</v>
      </c>
      <c r="AP13" s="114" t="n">
        <f aca="false">AP14+AP15+AP16</f>
        <v>0</v>
      </c>
      <c r="AQ13" s="114" t="n">
        <f aca="false">AQ14+AQ15+AQ16</f>
        <v>0</v>
      </c>
      <c r="AR13" s="114" t="n">
        <f aca="false">SUM(AK13:AQ13)</f>
        <v>0</v>
      </c>
      <c r="AS13" s="114" t="n">
        <f aca="false">+X13+AD13+AJ13+AR13</f>
        <v>99.6875</v>
      </c>
      <c r="AT13" s="114" t="n">
        <f aca="false">+AS13+R13+S13</f>
        <v>7506.89692</v>
      </c>
      <c r="AU13" s="114" t="n">
        <f aca="false">+AT13</f>
        <v>7506.89692</v>
      </c>
      <c r="AV13" s="114" t="n">
        <f aca="false">+Q13+AU13</f>
        <v>92875.32921</v>
      </c>
      <c r="AY13" s="127"/>
    </row>
    <row r="14" customFormat="false" ht="15.35" hidden="false" customHeight="false" outlineLevel="0" collapsed="false">
      <c r="A14" s="117" t="s">
        <v>210</v>
      </c>
      <c r="B14" s="117"/>
      <c r="C14" s="117"/>
      <c r="D14" s="118" t="s">
        <v>211</v>
      </c>
      <c r="E14" s="118"/>
      <c r="F14" s="119" t="n">
        <v>180428.97368</v>
      </c>
      <c r="G14" s="119" t="n">
        <v>158607.02347</v>
      </c>
      <c r="H14" s="119" t="n">
        <v>138218.68675</v>
      </c>
      <c r="I14" s="119" t="n">
        <v>0</v>
      </c>
      <c r="J14" s="119" t="n">
        <v>0</v>
      </c>
      <c r="K14" s="119" t="n">
        <v>0</v>
      </c>
      <c r="L14" s="119" t="n">
        <f aca="false">I14+J14+K14</f>
        <v>0</v>
      </c>
      <c r="M14" s="119" t="n">
        <v>0</v>
      </c>
      <c r="N14" s="120" t="n">
        <v>0</v>
      </c>
      <c r="O14" s="120" t="n">
        <v>60898.00193</v>
      </c>
      <c r="P14" s="120" t="n">
        <f aca="false">+M14+N14+O14</f>
        <v>60898.00193</v>
      </c>
      <c r="Q14" s="120" t="n">
        <f aca="false">+L14+P14</f>
        <v>60898.00193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f aca="false">SUM(T14:W14)</f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1" t="n">
        <f aca="false">SUM(Y14:AC14)</f>
        <v>0</v>
      </c>
      <c r="AE14" s="121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120" t="n">
        <f aca="false">SUM(AE14:AI14)</f>
        <v>0</v>
      </c>
      <c r="AK14" s="120" t="n">
        <v>0</v>
      </c>
      <c r="AL14" s="120" t="n">
        <v>0</v>
      </c>
      <c r="AM14" s="120" t="n">
        <v>0</v>
      </c>
      <c r="AN14" s="120" t="n">
        <v>0</v>
      </c>
      <c r="AO14" s="120" t="n">
        <v>0</v>
      </c>
      <c r="AP14" s="120" t="n">
        <v>0</v>
      </c>
      <c r="AQ14" s="120" t="n">
        <v>0</v>
      </c>
      <c r="AR14" s="120" t="n">
        <f aca="false">SUM(AK14:AQ14)</f>
        <v>0</v>
      </c>
      <c r="AS14" s="120" t="n">
        <f aca="false">+X14+AD14+AJ14+AR14</f>
        <v>0</v>
      </c>
      <c r="AT14" s="120" t="n">
        <f aca="false">+AS14+R14+S14</f>
        <v>0</v>
      </c>
      <c r="AU14" s="120" t="n">
        <f aca="false">+AT14</f>
        <v>0</v>
      </c>
      <c r="AV14" s="120" t="n">
        <f aca="false">+Q14+AU14</f>
        <v>60898.00193</v>
      </c>
    </row>
    <row r="15" customFormat="false" ht="15.35" hidden="false" customHeight="false" outlineLevel="0" collapsed="false">
      <c r="A15" s="117" t="s">
        <v>212</v>
      </c>
      <c r="B15" s="117"/>
      <c r="C15" s="117"/>
      <c r="D15" s="118" t="s">
        <v>213</v>
      </c>
      <c r="E15" s="118"/>
      <c r="F15" s="119" t="n">
        <v>30072.78622</v>
      </c>
      <c r="G15" s="119" t="n">
        <v>16764.78315</v>
      </c>
      <c r="H15" s="119" t="n">
        <v>248242.98248</v>
      </c>
      <c r="I15" s="119" t="n">
        <v>0</v>
      </c>
      <c r="J15" s="119" t="n">
        <v>234.36256</v>
      </c>
      <c r="K15" s="119" t="n">
        <v>0</v>
      </c>
      <c r="L15" s="119" t="n">
        <f aca="false">I15+J15+K15</f>
        <v>234.36256</v>
      </c>
      <c r="M15" s="119" t="n">
        <v>1283.67185</v>
      </c>
      <c r="N15" s="120" t="n">
        <v>0</v>
      </c>
      <c r="O15" s="120" t="n">
        <v>0</v>
      </c>
      <c r="P15" s="120" t="n">
        <f aca="false">+M15+N15+O15</f>
        <v>1283.67185</v>
      </c>
      <c r="Q15" s="120" t="n">
        <f aca="false">+L15+P15</f>
        <v>1518.03441</v>
      </c>
      <c r="R15" s="120" t="n">
        <v>0</v>
      </c>
      <c r="S15" s="120" t="n">
        <v>458.49119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f aca="false">SUM(T15:W15)</f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1" t="n">
        <f aca="false">SUM(Y15:AC15)</f>
        <v>0</v>
      </c>
      <c r="AE15" s="121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120" t="n">
        <f aca="false">SUM(AE15:AI15)</f>
        <v>0</v>
      </c>
      <c r="AK15" s="120" t="n">
        <v>0</v>
      </c>
      <c r="AL15" s="120" t="n">
        <v>0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0</v>
      </c>
      <c r="AR15" s="120" t="n">
        <f aca="false">SUM(AK15:AQ15)</f>
        <v>0</v>
      </c>
      <c r="AS15" s="120" t="n">
        <f aca="false">+X15+AD15+AJ15+AR15</f>
        <v>0</v>
      </c>
      <c r="AT15" s="120" t="n">
        <f aca="false">+AS15+R15+S15</f>
        <v>458.49119</v>
      </c>
      <c r="AU15" s="120" t="n">
        <f aca="false">+AT15</f>
        <v>458.49119</v>
      </c>
      <c r="AV15" s="120" t="n">
        <f aca="false">+Q15+AU15</f>
        <v>1976.5256</v>
      </c>
    </row>
    <row r="16" customFormat="false" ht="15.35" hidden="false" customHeight="false" outlineLevel="0" collapsed="false">
      <c r="A16" s="117" t="s">
        <v>214</v>
      </c>
      <c r="B16" s="117"/>
      <c r="C16" s="117"/>
      <c r="D16" s="118" t="s">
        <v>215</v>
      </c>
      <c r="E16" s="118"/>
      <c r="F16" s="119" t="n">
        <v>15118.53387</v>
      </c>
      <c r="G16" s="119" t="n">
        <v>19263.2778</v>
      </c>
      <c r="H16" s="119" t="n">
        <v>30462.04658</v>
      </c>
      <c r="I16" s="119" t="n">
        <v>968.05558</v>
      </c>
      <c r="J16" s="119" t="n">
        <v>3835.62502</v>
      </c>
      <c r="K16" s="119" t="n">
        <v>3903.67363</v>
      </c>
      <c r="L16" s="119" t="n">
        <f aca="false">I16+J16+K16</f>
        <v>8707.35423</v>
      </c>
      <c r="M16" s="119" t="n">
        <v>4783.90975</v>
      </c>
      <c r="N16" s="120" t="n">
        <v>5239.36807</v>
      </c>
      <c r="O16" s="120" t="n">
        <v>4221.7639</v>
      </c>
      <c r="P16" s="120" t="n">
        <f aca="false">+M16+N16+O16</f>
        <v>14245.04172</v>
      </c>
      <c r="Q16" s="120" t="n">
        <f aca="false">+L16+P16</f>
        <v>22952.39595</v>
      </c>
      <c r="R16" s="120" t="n">
        <v>6918.92666</v>
      </c>
      <c r="S16" s="120" t="n">
        <v>29.79157</v>
      </c>
      <c r="T16" s="120" t="n">
        <f aca="false">99687.5/1000</f>
        <v>99.6875</v>
      </c>
      <c r="U16" s="120" t="n">
        <v>0</v>
      </c>
      <c r="V16" s="120" t="n">
        <v>0</v>
      </c>
      <c r="W16" s="120" t="n">
        <v>0</v>
      </c>
      <c r="X16" s="120" t="n">
        <f aca="false">SUM(T16:W16)</f>
        <v>99.6875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1" t="n">
        <f aca="false">SUM(Y16:AC16)</f>
        <v>0</v>
      </c>
      <c r="AE16" s="121" t="n">
        <v>0</v>
      </c>
      <c r="AF16" s="120" t="n">
        <v>0</v>
      </c>
      <c r="AG16" s="120" t="n">
        <v>0</v>
      </c>
      <c r="AH16" s="120" t="n">
        <v>0</v>
      </c>
      <c r="AI16" s="120" t="n">
        <v>0</v>
      </c>
      <c r="AJ16" s="120" t="n">
        <f aca="false">SUM(AE16:AI16)</f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f aca="false">SUM(AK16:AQ16)</f>
        <v>0</v>
      </c>
      <c r="AS16" s="120" t="n">
        <f aca="false">+X16+AD16+AJ16+AR16</f>
        <v>99.6875</v>
      </c>
      <c r="AT16" s="120" t="n">
        <f aca="false">+AS16+R16+S16</f>
        <v>7048.40573</v>
      </c>
      <c r="AU16" s="120" t="n">
        <f aca="false">+AT16</f>
        <v>7048.40573</v>
      </c>
      <c r="AV16" s="120" t="n">
        <f aca="false">+Q16+AU16</f>
        <v>30000.80168</v>
      </c>
      <c r="AY16" s="128"/>
    </row>
    <row r="17" s="134" customFormat="true" ht="15.35" hidden="false" customHeight="false" outlineLevel="0" collapsed="false">
      <c r="A17" s="129" t="n">
        <v>1.5</v>
      </c>
      <c r="B17" s="130"/>
      <c r="C17" s="130" t="s">
        <v>216</v>
      </c>
      <c r="D17" s="130"/>
      <c r="E17" s="130"/>
      <c r="F17" s="130" t="n">
        <v>108867.95547</v>
      </c>
      <c r="G17" s="130" t="n">
        <v>148721.29915</v>
      </c>
      <c r="H17" s="130" t="n">
        <v>213524.96982</v>
      </c>
      <c r="I17" s="130" t="n">
        <v>0</v>
      </c>
      <c r="J17" s="130" t="n">
        <v>0</v>
      </c>
      <c r="K17" s="130" t="n">
        <v>130474.06877</v>
      </c>
      <c r="L17" s="130" t="n">
        <f aca="false">I17+J17+K17</f>
        <v>130474.06877</v>
      </c>
      <c r="M17" s="130" t="n">
        <v>0</v>
      </c>
      <c r="N17" s="131" t="n">
        <v>0</v>
      </c>
      <c r="O17" s="131" t="n">
        <v>169387.38753</v>
      </c>
      <c r="P17" s="131" t="n">
        <f aca="false">+M17+N17+O17</f>
        <v>169387.38753</v>
      </c>
      <c r="Q17" s="131" t="n">
        <f aca="false">+L17+P17</f>
        <v>299861.4563</v>
      </c>
      <c r="R17" s="131" t="n">
        <v>3.29619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f aca="false">SUM(T17:W17)</f>
        <v>0</v>
      </c>
      <c r="Y17" s="131" t="n">
        <v>0</v>
      </c>
      <c r="Z17" s="131"/>
      <c r="AA17" s="131" t="n">
        <v>0</v>
      </c>
      <c r="AB17" s="131" t="n">
        <v>0</v>
      </c>
      <c r="AC17" s="131" t="n">
        <v>0</v>
      </c>
      <c r="AD17" s="132" t="n">
        <f aca="false">SUM(Y17:AC17)</f>
        <v>0</v>
      </c>
      <c r="AE17" s="132" t="n">
        <v>0</v>
      </c>
      <c r="AF17" s="131" t="n">
        <v>0</v>
      </c>
      <c r="AG17" s="131" t="n">
        <f aca="false">(3433528.13+4578037.5+5722546.88+6867056.25+11445093.75+8011565.63+8011565.63+41202337.5+41202337.5+41202337.5)/1000</f>
        <v>171676.40627</v>
      </c>
      <c r="AH17" s="131" t="n">
        <v>0</v>
      </c>
      <c r="AI17" s="131" t="n">
        <v>0</v>
      </c>
      <c r="AJ17" s="131" t="n">
        <f aca="false">SUM(AE17:AI17)</f>
        <v>171676.40627</v>
      </c>
      <c r="AK17" s="131" t="n">
        <v>0</v>
      </c>
      <c r="AL17" s="131" t="n">
        <v>0</v>
      </c>
      <c r="AM17" s="131" t="n">
        <v>0</v>
      </c>
      <c r="AN17" s="131" t="n">
        <v>0</v>
      </c>
      <c r="AO17" s="131" t="n">
        <v>0</v>
      </c>
      <c r="AP17" s="131" t="n">
        <v>0</v>
      </c>
      <c r="AQ17" s="131" t="n">
        <v>0</v>
      </c>
      <c r="AR17" s="131" t="n">
        <f aca="false">SUM(AK17:AQ17)</f>
        <v>0</v>
      </c>
      <c r="AS17" s="131" t="n">
        <f aca="false">+X17+AD17+AJ17+AR17</f>
        <v>171676.40627</v>
      </c>
      <c r="AT17" s="131" t="n">
        <f aca="false">+AS17+R17+S17</f>
        <v>171679.70246</v>
      </c>
      <c r="AU17" s="131" t="n">
        <f aca="false">+AT17</f>
        <v>171679.70246</v>
      </c>
      <c r="AV17" s="131" t="n">
        <f aca="false">+Q17+AU17</f>
        <v>471541.15876</v>
      </c>
      <c r="AW17" s="133"/>
      <c r="AX17" s="133"/>
      <c r="AY17" s="128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</row>
    <row r="18" customFormat="false" ht="15.35" hidden="false" customHeight="false" outlineLevel="0" collapsed="false">
      <c r="A18" s="112"/>
      <c r="B18" s="112"/>
      <c r="C18" s="112"/>
      <c r="D18" s="107"/>
      <c r="E18" s="107"/>
      <c r="F18" s="113"/>
      <c r="G18" s="113"/>
      <c r="H18" s="113"/>
      <c r="I18" s="113"/>
      <c r="J18" s="113"/>
      <c r="K18" s="113"/>
      <c r="L18" s="113"/>
      <c r="M18" s="113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5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</row>
    <row r="19" customFormat="false" ht="15.35" hidden="false" customHeight="false" outlineLevel="0" collapsed="false">
      <c r="A19" s="112" t="n">
        <v>2</v>
      </c>
      <c r="B19" s="107" t="s">
        <v>217</v>
      </c>
      <c r="C19" s="107"/>
      <c r="D19" s="107"/>
      <c r="E19" s="107"/>
      <c r="F19" s="113" t="n">
        <v>918443.576589312</v>
      </c>
      <c r="G19" s="113" t="n">
        <v>1096349.04232</v>
      </c>
      <c r="H19" s="113" t="n">
        <v>2522289.86271</v>
      </c>
      <c r="I19" s="113" t="n">
        <v>53420.81291</v>
      </c>
      <c r="J19" s="113" t="n">
        <v>225504.24195</v>
      </c>
      <c r="K19" s="113" t="n">
        <v>87715.01317</v>
      </c>
      <c r="L19" s="113" t="n">
        <f aca="false">I19+J19+K19</f>
        <v>366640.06803</v>
      </c>
      <c r="M19" s="113" t="n">
        <v>50629.81591</v>
      </c>
      <c r="N19" s="114" t="n">
        <v>247362.44711</v>
      </c>
      <c r="O19" s="114" t="n">
        <v>109382.61353</v>
      </c>
      <c r="P19" s="114" t="n">
        <f aca="false">+M19+N19+O19</f>
        <v>407374.87655</v>
      </c>
      <c r="Q19" s="114" t="n">
        <f aca="false">+L19+P19</f>
        <v>774014.94458</v>
      </c>
      <c r="R19" s="114" t="n">
        <v>794732.96498</v>
      </c>
      <c r="S19" s="114" t="n">
        <v>876046.02521</v>
      </c>
      <c r="T19" s="114" t="n">
        <f aca="false">+T20+T21</f>
        <v>1366.88595</v>
      </c>
      <c r="U19" s="114" t="n">
        <f aca="false">+U20+U21</f>
        <v>591.013</v>
      </c>
      <c r="V19" s="114" t="n">
        <f aca="false">+V20+V21</f>
        <v>506.81389</v>
      </c>
      <c r="W19" s="114" t="n">
        <f aca="false">+W20+W21</f>
        <v>412.665</v>
      </c>
      <c r="X19" s="114" t="n">
        <f aca="false">SUM(T19:W19)</f>
        <v>2877.37784</v>
      </c>
      <c r="Y19" s="114" t="n">
        <f aca="false">+Y20+Y21</f>
        <v>201171.94968</v>
      </c>
      <c r="Z19" s="114" t="n">
        <f aca="false">+Z20+Z21</f>
        <v>1605.37926</v>
      </c>
      <c r="AA19" s="114" t="n">
        <f aca="false">+AA20+AA21</f>
        <v>186.74427</v>
      </c>
      <c r="AB19" s="114" t="n">
        <f aca="false">+AB20+AB21</f>
        <v>201.79135</v>
      </c>
      <c r="AC19" s="114" t="n">
        <f aca="false">+AC20+AC21</f>
        <v>121.81143</v>
      </c>
      <c r="AD19" s="115" t="n">
        <f aca="false">SUM(Y19:AC19)</f>
        <v>203287.67599</v>
      </c>
      <c r="AE19" s="114" t="n">
        <f aca="false">+AE20+AE21</f>
        <v>1070.6813</v>
      </c>
      <c r="AF19" s="114" t="n">
        <f aca="false">+AF20+AF21</f>
        <v>0</v>
      </c>
      <c r="AG19" s="114" t="n">
        <f aca="false">+AG20+AG21</f>
        <v>843.86055</v>
      </c>
      <c r="AH19" s="114" t="n">
        <f aca="false">+AH20+AH21</f>
        <v>1041.57672</v>
      </c>
      <c r="AI19" s="114" t="n">
        <f aca="false">+AI20+AI21</f>
        <v>1791.62507</v>
      </c>
      <c r="AJ19" s="114" t="n">
        <f aca="false">SUM(AE19:AI19)</f>
        <v>4747.74364</v>
      </c>
      <c r="AK19" s="114" t="n">
        <f aca="false">+AK20+AK21</f>
        <v>0</v>
      </c>
      <c r="AL19" s="114" t="n">
        <f aca="false">+AL20+AL21</f>
        <v>0</v>
      </c>
      <c r="AM19" s="114" t="n">
        <f aca="false">+AM20+AM21</f>
        <v>0</v>
      </c>
      <c r="AN19" s="114" t="n">
        <f aca="false">+AN20+AN21</f>
        <v>0</v>
      </c>
      <c r="AO19" s="114" t="n">
        <f aca="false">+AO20+AO21</f>
        <v>0</v>
      </c>
      <c r="AP19" s="114" t="n">
        <f aca="false">+AP20+AP21</f>
        <v>0</v>
      </c>
      <c r="AQ19" s="114" t="n">
        <f aca="false">+AQ20+AQ21</f>
        <v>0</v>
      </c>
      <c r="AR19" s="114" t="n">
        <f aca="false">SUM(AK19:AQ19)</f>
        <v>0</v>
      </c>
      <c r="AS19" s="114" t="n">
        <f aca="false">+X19+AD19+AJ19+AR19</f>
        <v>210912.79747</v>
      </c>
      <c r="AT19" s="114" t="n">
        <f aca="false">+AS19+R19+S19</f>
        <v>1881691.78766</v>
      </c>
      <c r="AU19" s="114" t="n">
        <f aca="false">+AT19</f>
        <v>1881691.78766</v>
      </c>
      <c r="AV19" s="114" t="n">
        <f aca="false">+Q19+AU19</f>
        <v>2655706.73224</v>
      </c>
      <c r="AW19" s="135"/>
      <c r="AY19" s="136"/>
    </row>
    <row r="20" customFormat="false" ht="15.35" hidden="false" customHeight="false" outlineLevel="0" collapsed="false">
      <c r="A20" s="137" t="n">
        <v>2.1</v>
      </c>
      <c r="B20" s="137"/>
      <c r="C20" s="138" t="s">
        <v>218</v>
      </c>
      <c r="D20" s="138"/>
      <c r="E20" s="138"/>
      <c r="F20" s="139" t="n">
        <v>180803.78978</v>
      </c>
      <c r="G20" s="139" t="n">
        <v>152561.9481</v>
      </c>
      <c r="H20" s="139" t="n">
        <v>135880.61875</v>
      </c>
      <c r="I20" s="139" t="n">
        <v>6498.2935</v>
      </c>
      <c r="J20" s="139" t="n">
        <v>0</v>
      </c>
      <c r="K20" s="139" t="n">
        <v>0</v>
      </c>
      <c r="L20" s="139" t="n">
        <f aca="false">I20+J20+K20</f>
        <v>6498.2935</v>
      </c>
      <c r="M20" s="139" t="n">
        <v>0</v>
      </c>
      <c r="N20" s="131" t="n">
        <v>0</v>
      </c>
      <c r="O20" s="131" t="n">
        <v>0</v>
      </c>
      <c r="P20" s="131" t="n">
        <f aca="false">+M20+N20+O20</f>
        <v>0</v>
      </c>
      <c r="Q20" s="131" t="n">
        <f aca="false">+L20+P20</f>
        <v>6498.2935</v>
      </c>
      <c r="R20" s="131" t="n">
        <v>3126.13635</v>
      </c>
      <c r="S20" s="131" t="n">
        <v>186433.85905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f aca="false">SUM(T20:W20)</f>
        <v>0</v>
      </c>
      <c r="Y20" s="131"/>
      <c r="Z20" s="131" t="n">
        <v>0</v>
      </c>
      <c r="AA20" s="131" t="n">
        <v>0</v>
      </c>
      <c r="AB20" s="131" t="n">
        <v>0</v>
      </c>
      <c r="AC20" s="131" t="n">
        <v>0</v>
      </c>
      <c r="AD20" s="132" t="n">
        <f aca="false">SUM(Y20:AC20)</f>
        <v>0</v>
      </c>
      <c r="AE20" s="131" t="n">
        <v>0</v>
      </c>
      <c r="AF20" s="131" t="n">
        <v>0</v>
      </c>
      <c r="AG20" s="131" t="n">
        <v>0</v>
      </c>
      <c r="AH20" s="131" t="n">
        <v>0</v>
      </c>
      <c r="AI20" s="131" t="n">
        <v>0</v>
      </c>
      <c r="AJ20" s="131" t="n">
        <f aca="false">SUM(AE20:AI20)</f>
        <v>0</v>
      </c>
      <c r="AK20" s="131" t="n">
        <v>0</v>
      </c>
      <c r="AL20" s="131" t="n">
        <v>0</v>
      </c>
      <c r="AM20" s="131" t="n">
        <v>0</v>
      </c>
      <c r="AN20" s="131" t="n">
        <v>0</v>
      </c>
      <c r="AO20" s="131" t="n">
        <v>0</v>
      </c>
      <c r="AP20" s="131" t="n">
        <v>0</v>
      </c>
      <c r="AQ20" s="131" t="n">
        <f aca="false">SUM(AK20:AO20)</f>
        <v>0</v>
      </c>
      <c r="AR20" s="131" t="n">
        <f aca="false">SUM(AK20:AQ20)</f>
        <v>0</v>
      </c>
      <c r="AS20" s="131" t="n">
        <f aca="false">+X20+AD20+AJ20+AR20</f>
        <v>0</v>
      </c>
      <c r="AT20" s="131" t="n">
        <f aca="false">+AS20+R20+S20</f>
        <v>189559.9954</v>
      </c>
      <c r="AU20" s="131" t="n">
        <f aca="false">+AT20</f>
        <v>189559.9954</v>
      </c>
      <c r="AV20" s="131" t="n">
        <f aca="false">+Q20+AU20</f>
        <v>196058.2889</v>
      </c>
    </row>
    <row r="21" customFormat="false" ht="15.35" hidden="false" customHeight="false" outlineLevel="0" collapsed="false">
      <c r="A21" s="140" t="n">
        <v>2.2</v>
      </c>
      <c r="B21" s="140"/>
      <c r="C21" s="141" t="s">
        <v>219</v>
      </c>
      <c r="D21" s="141"/>
      <c r="E21" s="141"/>
      <c r="F21" s="142" t="n">
        <v>737639.786809312</v>
      </c>
      <c r="G21" s="142" t="n">
        <v>943787.09422</v>
      </c>
      <c r="H21" s="142" t="n">
        <v>2386409.24396</v>
      </c>
      <c r="I21" s="142" t="n">
        <v>46922.51941</v>
      </c>
      <c r="J21" s="142" t="n">
        <v>225504.24195</v>
      </c>
      <c r="K21" s="142" t="n">
        <v>87715.01317</v>
      </c>
      <c r="L21" s="142" t="n">
        <f aca="false">I21+J21+K21</f>
        <v>360141.77453</v>
      </c>
      <c r="M21" s="142" t="n">
        <v>50629.81591</v>
      </c>
      <c r="N21" s="143" t="n">
        <v>247362.44711</v>
      </c>
      <c r="O21" s="143" t="n">
        <v>109382.61353</v>
      </c>
      <c r="P21" s="143" t="n">
        <f aca="false">+M21+N21+O21</f>
        <v>407374.87655</v>
      </c>
      <c r="Q21" s="143" t="n">
        <f aca="false">+L21+P21</f>
        <v>767516.65108</v>
      </c>
      <c r="R21" s="143" t="n">
        <v>791606.82863</v>
      </c>
      <c r="S21" s="143" t="n">
        <v>689612.16616</v>
      </c>
      <c r="T21" s="143" t="n">
        <f aca="false">SUM(T22:T35)</f>
        <v>1366.88595</v>
      </c>
      <c r="U21" s="143" t="n">
        <f aca="false">SUM(U22:U35)</f>
        <v>591.013</v>
      </c>
      <c r="V21" s="143" t="n">
        <f aca="false">SUM(V22:V35)</f>
        <v>506.81389</v>
      </c>
      <c r="W21" s="143" t="n">
        <f aca="false">SUM(W22:W35)</f>
        <v>412.665</v>
      </c>
      <c r="X21" s="143" t="n">
        <f aca="false">SUM(T21:W21)</f>
        <v>2877.37784</v>
      </c>
      <c r="Y21" s="143" t="n">
        <f aca="false">SUM(Y22:Y35)</f>
        <v>201171.94968</v>
      </c>
      <c r="Z21" s="143" t="n">
        <f aca="false">SUM(Z22:Z35)</f>
        <v>1605.37926</v>
      </c>
      <c r="AA21" s="143" t="n">
        <f aca="false">SUM(AA22:AA35)</f>
        <v>186.74427</v>
      </c>
      <c r="AB21" s="143" t="n">
        <f aca="false">SUM(AB22:AB35)</f>
        <v>201.79135</v>
      </c>
      <c r="AC21" s="143" t="n">
        <f aca="false">SUM(AC22:AC35)</f>
        <v>121.81143</v>
      </c>
      <c r="AD21" s="144" t="n">
        <f aca="false">SUM(Y21:AC21)</f>
        <v>203287.67599</v>
      </c>
      <c r="AE21" s="143" t="n">
        <f aca="false">SUM(AE22:AE35)</f>
        <v>1070.6813</v>
      </c>
      <c r="AF21" s="143" t="n">
        <f aca="false">SUM(AF22:AF35)</f>
        <v>0</v>
      </c>
      <c r="AG21" s="143" t="n">
        <f aca="false">SUM(AG22:AG35)</f>
        <v>843.86055</v>
      </c>
      <c r="AH21" s="143" t="n">
        <f aca="false">SUM(AH22:AH35)</f>
        <v>1041.57672</v>
      </c>
      <c r="AI21" s="143" t="n">
        <f aca="false">SUM(AI22:AI35)</f>
        <v>1791.62507</v>
      </c>
      <c r="AJ21" s="143" t="n">
        <f aca="false">SUM(AE21:AI21)</f>
        <v>4747.74364</v>
      </c>
      <c r="AK21" s="143" t="n">
        <f aca="false">SUM(AK22:AK35)</f>
        <v>0</v>
      </c>
      <c r="AL21" s="143" t="n">
        <f aca="false">SUM(AL22:AL35)</f>
        <v>0</v>
      </c>
      <c r="AM21" s="143" t="n">
        <f aca="false">SUM(AM22:AM35)</f>
        <v>0</v>
      </c>
      <c r="AN21" s="143" t="n">
        <f aca="false">SUM(AN22:AN35)</f>
        <v>0</v>
      </c>
      <c r="AO21" s="143" t="n">
        <f aca="false">SUM(AO22:AO35)</f>
        <v>0</v>
      </c>
      <c r="AP21" s="143" t="n">
        <f aca="false">SUM(AP22:AP35)</f>
        <v>0</v>
      </c>
      <c r="AQ21" s="143" t="n">
        <f aca="false">SUM(AQ22:AQ35)</f>
        <v>0</v>
      </c>
      <c r="AR21" s="143" t="n">
        <f aca="false">SUM(AK21:AQ21)</f>
        <v>0</v>
      </c>
      <c r="AS21" s="143" t="n">
        <f aca="false">+X21+AD21+AJ21+AR21</f>
        <v>210912.79747</v>
      </c>
      <c r="AT21" s="143" t="n">
        <f aca="false">+AS21+R21+S21</f>
        <v>1692131.79226</v>
      </c>
      <c r="AU21" s="143" t="n">
        <f aca="false">+AT21</f>
        <v>1692131.79226</v>
      </c>
      <c r="AV21" s="143" t="n">
        <f aca="false">+Q21+AU21</f>
        <v>2459648.44334</v>
      </c>
      <c r="AY21" s="136"/>
    </row>
    <row r="22" customFormat="false" ht="15.35" hidden="false" customHeight="false" outlineLevel="0" collapsed="false">
      <c r="A22" s="117" t="s">
        <v>220</v>
      </c>
      <c r="B22" s="117"/>
      <c r="C22" s="117"/>
      <c r="D22" s="118" t="s">
        <v>221</v>
      </c>
      <c r="E22" s="118"/>
      <c r="F22" s="119" t="n">
        <v>13912.08455</v>
      </c>
      <c r="G22" s="119" t="n">
        <v>13617.28249</v>
      </c>
      <c r="H22" s="119" t="n">
        <v>30680.42336</v>
      </c>
      <c r="I22" s="119" t="n">
        <v>1497.7677</v>
      </c>
      <c r="J22" s="119" t="n">
        <v>1730.5349</v>
      </c>
      <c r="K22" s="119" t="n">
        <v>52.17664</v>
      </c>
      <c r="L22" s="119" t="n">
        <f aca="false">I22+J22+K22</f>
        <v>3280.47924</v>
      </c>
      <c r="M22" s="119" t="n">
        <v>3188.49508</v>
      </c>
      <c r="N22" s="120" t="n">
        <v>5057.43095</v>
      </c>
      <c r="O22" s="120" t="n">
        <v>50.01816</v>
      </c>
      <c r="P22" s="120" t="n">
        <f aca="false">+M22+N22+O22</f>
        <v>8295.94419</v>
      </c>
      <c r="Q22" s="120" t="n">
        <f aca="false">+L22+P22</f>
        <v>11576.42343</v>
      </c>
      <c r="R22" s="120" t="n">
        <v>4015.80139</v>
      </c>
      <c r="S22" s="120" t="n">
        <v>1503.78863</v>
      </c>
      <c r="T22" s="120" t="n">
        <v>0</v>
      </c>
      <c r="U22" s="120"/>
      <c r="V22" s="120" t="n">
        <v>0</v>
      </c>
      <c r="W22" s="120" t="n">
        <f aca="false">438.39/1000</f>
        <v>0.43839</v>
      </c>
      <c r="X22" s="120" t="n">
        <f aca="false">SUM(T22:W22)</f>
        <v>0.43839</v>
      </c>
      <c r="Y22" s="120" t="n">
        <v>0</v>
      </c>
      <c r="Z22" s="120" t="n">
        <v>0</v>
      </c>
      <c r="AA22" s="120" t="n">
        <v>0</v>
      </c>
      <c r="AB22" s="120" t="n">
        <f aca="false">732.49/1000</f>
        <v>0.73249</v>
      </c>
      <c r="AC22" s="120" t="n">
        <v>0</v>
      </c>
      <c r="AD22" s="121" t="n">
        <f aca="false">SUM(Y22:AC22)</f>
        <v>0.73249</v>
      </c>
      <c r="AE22" s="120" t="n">
        <v>0</v>
      </c>
      <c r="AF22" s="120" t="n">
        <v>0</v>
      </c>
      <c r="AG22" s="120" t="n">
        <v>0</v>
      </c>
      <c r="AH22" s="120" t="n">
        <f aca="false">40433.23/1000</f>
        <v>40.43323</v>
      </c>
      <c r="AI22" s="120" t="n">
        <f aca="false">1344404.8/1000</f>
        <v>1344.4048</v>
      </c>
      <c r="AJ22" s="120" t="n">
        <f aca="false">SUM(AE22:AI22)</f>
        <v>1384.83803</v>
      </c>
      <c r="AK22" s="120" t="n">
        <v>0</v>
      </c>
      <c r="AL22" s="120" t="n">
        <v>0</v>
      </c>
      <c r="AM22" s="120" t="n">
        <v>0</v>
      </c>
      <c r="AN22" s="120" t="n">
        <v>0</v>
      </c>
      <c r="AO22" s="120" t="n">
        <v>0</v>
      </c>
      <c r="AP22" s="120" t="n">
        <v>0</v>
      </c>
      <c r="AQ22" s="120" t="n">
        <v>0</v>
      </c>
      <c r="AR22" s="120" t="n">
        <f aca="false">SUM(AK22:AQ22)</f>
        <v>0</v>
      </c>
      <c r="AS22" s="120" t="n">
        <f aca="false">+X22+AD22+AJ22+AR22</f>
        <v>1386.00891</v>
      </c>
      <c r="AT22" s="120" t="n">
        <f aca="false">+AS22+R22+S22</f>
        <v>6905.59893</v>
      </c>
      <c r="AU22" s="120" t="n">
        <f aca="false">+AT22</f>
        <v>6905.59893</v>
      </c>
      <c r="AV22" s="120" t="n">
        <f aca="false">+Q22+AU22</f>
        <v>18482.02236</v>
      </c>
    </row>
    <row r="23" customFormat="false" ht="15.7" hidden="false" customHeight="false" outlineLevel="0" collapsed="false">
      <c r="A23" s="117" t="s">
        <v>222</v>
      </c>
      <c r="B23" s="117"/>
      <c r="C23" s="117"/>
      <c r="D23" s="118" t="s">
        <v>223</v>
      </c>
      <c r="E23" s="118"/>
      <c r="F23" s="119" t="n">
        <v>5205.69041</v>
      </c>
      <c r="G23" s="119" t="n">
        <v>134689.41918</v>
      </c>
      <c r="H23" s="119" t="n">
        <v>650699.70442</v>
      </c>
      <c r="I23" s="119" t="n">
        <v>0</v>
      </c>
      <c r="J23" s="119" t="n">
        <v>189041.06389</v>
      </c>
      <c r="K23" s="119" t="n">
        <v>0</v>
      </c>
      <c r="L23" s="119" t="n">
        <f aca="false">I23+J23+K23</f>
        <v>189041.06389</v>
      </c>
      <c r="M23" s="119" t="n">
        <v>0</v>
      </c>
      <c r="N23" s="120" t="n">
        <v>181594.94379</v>
      </c>
      <c r="O23" s="120" t="n">
        <v>0</v>
      </c>
      <c r="P23" s="120" t="n">
        <f aca="false">+M23+N23+O23</f>
        <v>181594.94379</v>
      </c>
      <c r="Q23" s="120" t="n">
        <f aca="false">+L23+P23</f>
        <v>370636.00768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f aca="false">SUM(T23:W23)</f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1" t="n">
        <f aca="false">SUM(Y23:AC23)</f>
        <v>0</v>
      </c>
      <c r="AE23" s="120" t="n">
        <v>0</v>
      </c>
      <c r="AF23" s="120" t="n">
        <v>0</v>
      </c>
      <c r="AG23" s="120" t="n">
        <v>0</v>
      </c>
      <c r="AH23" s="120" t="n">
        <v>0</v>
      </c>
      <c r="AI23" s="120" t="n">
        <v>0</v>
      </c>
      <c r="AJ23" s="120" t="n">
        <f aca="false">SUM(AE23:AI23)</f>
        <v>0</v>
      </c>
      <c r="AK23" s="120" t="n">
        <v>0</v>
      </c>
      <c r="AL23" s="120" t="n">
        <v>0</v>
      </c>
      <c r="AM23" s="120" t="n">
        <v>0</v>
      </c>
      <c r="AN23" s="120" t="n">
        <v>0</v>
      </c>
      <c r="AO23" s="120" t="n">
        <v>0</v>
      </c>
      <c r="AP23" s="120" t="n">
        <v>0</v>
      </c>
      <c r="AQ23" s="120" t="n">
        <v>0</v>
      </c>
      <c r="AR23" s="120" t="n">
        <f aca="false">SUM(AK23:AQ23)</f>
        <v>0</v>
      </c>
      <c r="AS23" s="120" t="n">
        <f aca="false">+X23+AD23+AJ23+AR23</f>
        <v>0</v>
      </c>
      <c r="AT23" s="120" t="n">
        <f aca="false">+AS23+R23+S23</f>
        <v>0</v>
      </c>
      <c r="AU23" s="120" t="n">
        <f aca="false">+AT23</f>
        <v>0</v>
      </c>
      <c r="AV23" s="120" t="n">
        <f aca="false">+Q23+AU23</f>
        <v>370636.00768</v>
      </c>
      <c r="AY23" s="145"/>
    </row>
    <row r="24" customFormat="false" ht="15.7" hidden="false" customHeight="false" outlineLevel="0" collapsed="false">
      <c r="A24" s="137" t="s">
        <v>224</v>
      </c>
      <c r="B24" s="137"/>
      <c r="C24" s="137"/>
      <c r="D24" s="138" t="s">
        <v>225</v>
      </c>
      <c r="E24" s="138"/>
      <c r="F24" s="139" t="n">
        <v>180428.97368</v>
      </c>
      <c r="G24" s="139" t="n">
        <v>158607.02347</v>
      </c>
      <c r="H24" s="139" t="n">
        <v>138218.68675</v>
      </c>
      <c r="I24" s="139" t="n">
        <v>0</v>
      </c>
      <c r="J24" s="139" t="n">
        <v>0</v>
      </c>
      <c r="K24" s="139" t="n">
        <v>0</v>
      </c>
      <c r="L24" s="139" t="n">
        <f aca="false">I24+J24+K24</f>
        <v>0</v>
      </c>
      <c r="M24" s="139" t="n">
        <v>0</v>
      </c>
      <c r="N24" s="131" t="n">
        <v>0</v>
      </c>
      <c r="O24" s="131" t="n">
        <v>60898.00193</v>
      </c>
      <c r="P24" s="131" t="n">
        <f aca="false">+M24+N24+O24</f>
        <v>60898.00193</v>
      </c>
      <c r="Q24" s="131" t="n">
        <f aca="false">+L24+P24</f>
        <v>60898.00193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f aca="false">SUM(T24:W24)</f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2" t="n">
        <f aca="false">SUM(Y24:AC24)</f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f aca="false">SUM(AE24:AI24)</f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1" t="n">
        <v>0</v>
      </c>
      <c r="AP24" s="131" t="n">
        <v>0</v>
      </c>
      <c r="AQ24" s="131" t="n">
        <v>0</v>
      </c>
      <c r="AR24" s="131" t="n">
        <f aca="false">SUM(AK24:AQ24)</f>
        <v>0</v>
      </c>
      <c r="AS24" s="131" t="n">
        <f aca="false">+X24+AD24+AJ24+AR24</f>
        <v>0</v>
      </c>
      <c r="AT24" s="131" t="n">
        <f aca="false">+AS24+R24+S24</f>
        <v>0</v>
      </c>
      <c r="AU24" s="131" t="n">
        <f aca="false">+AT24</f>
        <v>0</v>
      </c>
      <c r="AV24" s="131" t="n">
        <f aca="false">+Q24+AU24</f>
        <v>60898.00193</v>
      </c>
      <c r="AY24" s="145"/>
    </row>
    <row r="25" customFormat="false" ht="15.7" hidden="false" customHeight="false" outlineLevel="0" collapsed="false">
      <c r="A25" s="117" t="s">
        <v>226</v>
      </c>
      <c r="B25" s="117"/>
      <c r="C25" s="117"/>
      <c r="D25" s="118" t="s">
        <v>227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f aca="false">I25+J25+K25</f>
        <v>0</v>
      </c>
      <c r="M25" s="119" t="n">
        <v>0</v>
      </c>
      <c r="N25" s="120" t="n">
        <v>0</v>
      </c>
      <c r="O25" s="120" t="n">
        <v>0</v>
      </c>
      <c r="P25" s="120" t="n">
        <f aca="false">+M25+N25+O25</f>
        <v>0</v>
      </c>
      <c r="Q25" s="120" t="n">
        <f aca="false">+L25+P25</f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f aca="false">SUM(T25:W25)</f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1" t="n">
        <f aca="false">SUM(Y25:AC25)</f>
        <v>0</v>
      </c>
      <c r="AE25" s="120" t="n">
        <v>0</v>
      </c>
      <c r="AF25" s="120" t="n">
        <v>0</v>
      </c>
      <c r="AG25" s="120" t="n">
        <v>0</v>
      </c>
      <c r="AH25" s="120" t="n">
        <v>0</v>
      </c>
      <c r="AI25" s="120" t="n">
        <v>0</v>
      </c>
      <c r="AJ25" s="120" t="n">
        <f aca="false">SUM(AE25:AI25)</f>
        <v>0</v>
      </c>
      <c r="AK25" s="120" t="n">
        <v>0</v>
      </c>
      <c r="AL25" s="120" t="n">
        <v>0</v>
      </c>
      <c r="AM25" s="120" t="n">
        <v>0</v>
      </c>
      <c r="AN25" s="120" t="n">
        <v>0</v>
      </c>
      <c r="AO25" s="120" t="n">
        <v>0</v>
      </c>
      <c r="AP25" s="120" t="n">
        <v>0</v>
      </c>
      <c r="AQ25" s="120" t="n">
        <v>0</v>
      </c>
      <c r="AR25" s="120" t="n">
        <f aca="false">SUM(AK25:AQ25)</f>
        <v>0</v>
      </c>
      <c r="AS25" s="120" t="n">
        <f aca="false">+X25+AD25+AJ25+AR25</f>
        <v>0</v>
      </c>
      <c r="AT25" s="120" t="n">
        <f aca="false">+AS25+R25+S25</f>
        <v>0</v>
      </c>
      <c r="AU25" s="120" t="n">
        <f aca="false">+AT25</f>
        <v>0</v>
      </c>
      <c r="AV25" s="120" t="n">
        <f aca="false">+Q25+AU25</f>
        <v>0</v>
      </c>
      <c r="AY25" s="145"/>
    </row>
    <row r="26" customFormat="false" ht="15.35" hidden="false" customHeight="false" outlineLevel="0" collapsed="false">
      <c r="A26" s="117" t="s">
        <v>228</v>
      </c>
      <c r="B26" s="117"/>
      <c r="C26" s="117"/>
      <c r="D26" s="118" t="s">
        <v>229</v>
      </c>
      <c r="E26" s="118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f aca="false">I26+J26+K26</f>
        <v>0</v>
      </c>
      <c r="M26" s="119" t="n">
        <v>0</v>
      </c>
      <c r="N26" s="120" t="n">
        <v>0</v>
      </c>
      <c r="O26" s="120" t="n">
        <v>0</v>
      </c>
      <c r="P26" s="120" t="n">
        <f aca="false">+M26+N26+O26</f>
        <v>0</v>
      </c>
      <c r="Q26" s="120" t="n">
        <f aca="false">+L26+P26</f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f aca="false">SUM(T26:W26)</f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1" t="n">
        <f aca="false">SUM(Y26:AC26)</f>
        <v>0</v>
      </c>
      <c r="AE26" s="120" t="n">
        <v>0</v>
      </c>
      <c r="AF26" s="120" t="n">
        <v>0</v>
      </c>
      <c r="AG26" s="120" t="n">
        <v>0</v>
      </c>
      <c r="AH26" s="120" t="n">
        <v>0</v>
      </c>
      <c r="AI26" s="120" t="n">
        <v>0</v>
      </c>
      <c r="AJ26" s="120" t="n">
        <f aca="false">SUM(AE26:AI26)</f>
        <v>0</v>
      </c>
      <c r="AK26" s="120" t="n">
        <v>0</v>
      </c>
      <c r="AL26" s="120" t="n">
        <v>0</v>
      </c>
      <c r="AM26" s="120" t="n">
        <v>0</v>
      </c>
      <c r="AN26" s="120" t="n">
        <v>0</v>
      </c>
      <c r="AO26" s="120" t="n">
        <v>0</v>
      </c>
      <c r="AP26" s="120" t="n">
        <v>0</v>
      </c>
      <c r="AQ26" s="120" t="n">
        <v>0</v>
      </c>
      <c r="AR26" s="120" t="n">
        <f aca="false">SUM(AK26:AQ26)</f>
        <v>0</v>
      </c>
      <c r="AS26" s="120" t="n">
        <f aca="false">+X26+AD26+AJ26+AR26</f>
        <v>0</v>
      </c>
      <c r="AT26" s="120" t="n">
        <f aca="false">+AS26+R26+S26</f>
        <v>0</v>
      </c>
      <c r="AU26" s="120" t="n">
        <f aca="false">+AT26</f>
        <v>0</v>
      </c>
      <c r="AV26" s="120" t="n">
        <f aca="false">+Q26+AU26</f>
        <v>0</v>
      </c>
      <c r="AY26" s="136"/>
    </row>
    <row r="27" customFormat="false" ht="15.35" hidden="false" customHeight="false" outlineLevel="0" collapsed="false">
      <c r="A27" s="137" t="s">
        <v>230</v>
      </c>
      <c r="B27" s="137"/>
      <c r="C27" s="137"/>
      <c r="D27" s="138" t="s">
        <v>231</v>
      </c>
      <c r="E27" s="138"/>
      <c r="F27" s="139" t="n">
        <v>15334.8121</v>
      </c>
      <c r="G27" s="139" t="n">
        <v>46697.39637</v>
      </c>
      <c r="H27" s="139" t="n">
        <v>603650.11959</v>
      </c>
      <c r="I27" s="139" t="n">
        <v>13516.63802</v>
      </c>
      <c r="J27" s="139" t="n">
        <v>7325.06</v>
      </c>
      <c r="K27" s="139" t="n">
        <v>48074.87994</v>
      </c>
      <c r="L27" s="139" t="n">
        <f aca="false">I27+J27+K27</f>
        <v>68916.57796</v>
      </c>
      <c r="M27" s="139" t="n">
        <v>32800.71083</v>
      </c>
      <c r="N27" s="131" t="n">
        <v>45670.87375</v>
      </c>
      <c r="O27" s="131" t="n">
        <v>5885.44</v>
      </c>
      <c r="P27" s="131" t="n">
        <f aca="false">+M27+N27+O27</f>
        <v>84357.02458</v>
      </c>
      <c r="Q27" s="131" t="n">
        <f aca="false">+L27+P27</f>
        <v>153273.60254</v>
      </c>
      <c r="R27" s="131" t="n">
        <v>774267.24159</v>
      </c>
      <c r="S27" s="131" t="n">
        <v>672531.98322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f aca="false">SUM(T27:W27)</f>
        <v>0</v>
      </c>
      <c r="Y27" s="131" t="n">
        <f aca="false">200589727.3/1000</f>
        <v>200589.7273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2" t="n">
        <f aca="false">SUM(Y27:AC27)</f>
        <v>200589.7273</v>
      </c>
      <c r="AE27" s="131" t="n">
        <f aca="false">814400/1000</f>
        <v>814.4</v>
      </c>
      <c r="AF27" s="131" t="n">
        <v>0</v>
      </c>
      <c r="AG27" s="131" t="n">
        <v>0</v>
      </c>
      <c r="AH27" s="131" t="n">
        <v>0</v>
      </c>
      <c r="AI27" s="131" t="n">
        <f aca="false">363188/1000</f>
        <v>363.188</v>
      </c>
      <c r="AJ27" s="131" t="n">
        <f aca="false">SUM(AE27:AI27)</f>
        <v>1177.588</v>
      </c>
      <c r="AK27" s="131" t="n">
        <v>0</v>
      </c>
      <c r="AL27" s="131" t="n">
        <v>0</v>
      </c>
      <c r="AM27" s="131" t="n">
        <v>0</v>
      </c>
      <c r="AN27" s="131" t="n">
        <v>0</v>
      </c>
      <c r="AO27" s="131" t="n">
        <v>0</v>
      </c>
      <c r="AP27" s="131" t="n">
        <v>0</v>
      </c>
      <c r="AQ27" s="131" t="n">
        <v>0</v>
      </c>
      <c r="AR27" s="131" t="n">
        <f aca="false">SUM(AK27:AQ27)</f>
        <v>0</v>
      </c>
      <c r="AS27" s="131" t="n">
        <f aca="false">+X27+AD27+AJ27+AR27</f>
        <v>201767.3153</v>
      </c>
      <c r="AT27" s="131" t="n">
        <f aca="false">+AS27+R27+S27</f>
        <v>1648566.54011</v>
      </c>
      <c r="AU27" s="131" t="n">
        <f aca="false">+AT27</f>
        <v>1648566.54011</v>
      </c>
      <c r="AV27" s="131" t="n">
        <f aca="false">+Q27+AU27</f>
        <v>1801840.14265</v>
      </c>
    </row>
    <row r="28" customFormat="false" ht="15.35" hidden="false" customHeight="false" outlineLevel="0" collapsed="false">
      <c r="A28" s="137" t="s">
        <v>232</v>
      </c>
      <c r="B28" s="137"/>
      <c r="C28" s="137"/>
      <c r="D28" s="138" t="s">
        <v>233</v>
      </c>
      <c r="E28" s="138"/>
      <c r="F28" s="139" t="n">
        <v>38136.2695</v>
      </c>
      <c r="G28" s="139" t="n">
        <v>72511.091</v>
      </c>
      <c r="H28" s="139" t="n">
        <v>84491.967</v>
      </c>
      <c r="I28" s="139" t="n">
        <v>4626.586</v>
      </c>
      <c r="J28" s="139" t="n">
        <v>7240.061</v>
      </c>
      <c r="K28" s="139" t="n">
        <v>3664.2</v>
      </c>
      <c r="L28" s="139" t="n">
        <f aca="false">I28+J28+K28</f>
        <v>15530.847</v>
      </c>
      <c r="M28" s="139" t="n">
        <v>3580.451</v>
      </c>
      <c r="N28" s="131" t="n">
        <v>5332.862</v>
      </c>
      <c r="O28" s="131" t="n">
        <v>2835.532</v>
      </c>
      <c r="P28" s="131" t="n">
        <f aca="false">+M28+N28+O28</f>
        <v>11748.845</v>
      </c>
      <c r="Q28" s="131" t="n">
        <f aca="false">+L28+P28</f>
        <v>27279.692</v>
      </c>
      <c r="R28" s="131" t="n">
        <v>4070.751</v>
      </c>
      <c r="S28" s="131" t="n">
        <v>3174.563</v>
      </c>
      <c r="T28" s="131" t="n">
        <f aca="false">247401/1000</f>
        <v>247.401</v>
      </c>
      <c r="U28" s="131" t="n">
        <f aca="false">271558/1000</f>
        <v>271.558</v>
      </c>
      <c r="V28" s="131" t="n">
        <v>216.58</v>
      </c>
      <c r="W28" s="131" t="n">
        <f aca="false">83300/1000</f>
        <v>83.3</v>
      </c>
      <c r="X28" s="131" t="n">
        <f aca="false">SUM(T28:W28)</f>
        <v>818.839</v>
      </c>
      <c r="Y28" s="131" t="n">
        <f aca="false">133280/1000</f>
        <v>133.28</v>
      </c>
      <c r="Z28" s="131" t="n">
        <f aca="false">249900/1000</f>
        <v>249.9</v>
      </c>
      <c r="AA28" s="131" t="n">
        <f aca="false">99960/1000</f>
        <v>99.96</v>
      </c>
      <c r="AB28" s="131" t="n">
        <v>0</v>
      </c>
      <c r="AC28" s="131" t="n">
        <v>83.3</v>
      </c>
      <c r="AD28" s="132" t="n">
        <f aca="false">SUM(Y28:AC28)</f>
        <v>566.44</v>
      </c>
      <c r="AE28" s="131" t="n">
        <f aca="false">133280/1000</f>
        <v>133.28</v>
      </c>
      <c r="AF28" s="131" t="n">
        <v>0</v>
      </c>
      <c r="AG28" s="131" t="n">
        <f aca="false">133240/1000</f>
        <v>133.24</v>
      </c>
      <c r="AH28" s="131" t="n">
        <f aca="false">233240/1000</f>
        <v>233.24</v>
      </c>
      <c r="AI28" s="131" t="n">
        <v>0</v>
      </c>
      <c r="AJ28" s="131" t="n">
        <f aca="false">SUM(AE28:AI28)</f>
        <v>499.76</v>
      </c>
      <c r="AK28" s="131" t="n">
        <v>0</v>
      </c>
      <c r="AL28" s="131" t="n">
        <v>0</v>
      </c>
      <c r="AM28" s="131" t="n">
        <v>0</v>
      </c>
      <c r="AN28" s="131" t="n">
        <v>0</v>
      </c>
      <c r="AO28" s="131" t="n">
        <v>0</v>
      </c>
      <c r="AP28" s="131" t="n">
        <v>0</v>
      </c>
      <c r="AQ28" s="131" t="n">
        <v>0</v>
      </c>
      <c r="AR28" s="131" t="n">
        <f aca="false">SUM(AK28:AQ28)</f>
        <v>0</v>
      </c>
      <c r="AS28" s="131" t="n">
        <f aca="false">+X28+AD28+AJ28+AR28</f>
        <v>1885.039</v>
      </c>
      <c r="AT28" s="131" t="n">
        <f aca="false">+AS28+R28+S28</f>
        <v>9130.353</v>
      </c>
      <c r="AU28" s="131" t="n">
        <f aca="false">+AT28</f>
        <v>9130.353</v>
      </c>
      <c r="AV28" s="131" t="n">
        <f aca="false">+Q28+AU28</f>
        <v>36410.045</v>
      </c>
    </row>
    <row r="29" s="133" customFormat="true" ht="15.35" hidden="false" customHeight="false" outlineLevel="0" collapsed="false">
      <c r="A29" s="117" t="s">
        <v>234</v>
      </c>
      <c r="B29" s="117"/>
      <c r="C29" s="117"/>
      <c r="D29" s="118" t="s">
        <v>235</v>
      </c>
      <c r="E29" s="118"/>
      <c r="F29" s="119" t="n">
        <v>385976.47135</v>
      </c>
      <c r="G29" s="119" t="n">
        <v>433351.60464</v>
      </c>
      <c r="H29" s="119" t="n">
        <v>637759.38326</v>
      </c>
      <c r="I29" s="119" t="n">
        <v>16463.58594</v>
      </c>
      <c r="J29" s="119" t="n">
        <v>6097.94595</v>
      </c>
      <c r="K29" s="119" t="n">
        <v>1978.10225</v>
      </c>
      <c r="L29" s="119" t="n">
        <f aca="false">I29+J29+K29</f>
        <v>24539.63414</v>
      </c>
      <c r="M29" s="119" t="n">
        <v>153.96893</v>
      </c>
      <c r="N29" s="120" t="n">
        <v>0</v>
      </c>
      <c r="O29" s="120" t="n">
        <v>59.14824</v>
      </c>
      <c r="P29" s="120" t="n">
        <f aca="false">+M29+N29+O29</f>
        <v>213.11717</v>
      </c>
      <c r="Q29" s="120" t="n">
        <f aca="false">+L29+P29</f>
        <v>24752.75131</v>
      </c>
      <c r="R29" s="120" t="n">
        <v>0</v>
      </c>
      <c r="S29" s="120" t="n">
        <v>427.03934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f aca="false">SUM(T29:W29)</f>
        <v>0</v>
      </c>
      <c r="Y29" s="120" t="n">
        <f aca="false">64092.52/1000</f>
        <v>64.09252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1" t="n">
        <f aca="false">SUM(Y29:AC29)</f>
        <v>64.09252</v>
      </c>
      <c r="AE29" s="120" t="n">
        <v>0</v>
      </c>
      <c r="AF29" s="120" t="n">
        <v>0</v>
      </c>
      <c r="AG29" s="120" t="n">
        <v>0</v>
      </c>
      <c r="AH29" s="120" t="n">
        <v>0</v>
      </c>
      <c r="AI29" s="120" t="n">
        <v>0</v>
      </c>
      <c r="AJ29" s="120" t="n">
        <f aca="false">SUM(AE29:AI29)</f>
        <v>0</v>
      </c>
      <c r="AK29" s="120" t="n">
        <v>0</v>
      </c>
      <c r="AL29" s="120" t="n">
        <v>0</v>
      </c>
      <c r="AM29" s="120" t="n">
        <v>0</v>
      </c>
      <c r="AN29" s="120" t="n">
        <v>0</v>
      </c>
      <c r="AO29" s="120" t="n">
        <v>0</v>
      </c>
      <c r="AP29" s="120" t="n">
        <v>0</v>
      </c>
      <c r="AQ29" s="120" t="n">
        <v>0</v>
      </c>
      <c r="AR29" s="120" t="n">
        <f aca="false">SUM(AK29:AQ29)</f>
        <v>0</v>
      </c>
      <c r="AS29" s="120" t="n">
        <f aca="false">+X29+AD29+AJ29+AR29</f>
        <v>64.09252</v>
      </c>
      <c r="AT29" s="120" t="n">
        <f aca="false">+AS29+R29+S29</f>
        <v>491.13186</v>
      </c>
      <c r="AU29" s="120" t="n">
        <f aca="false">+AT29</f>
        <v>491.13186</v>
      </c>
      <c r="AV29" s="120" t="n">
        <f aca="false">+Q29+AU29</f>
        <v>25243.88317</v>
      </c>
    </row>
    <row r="30" s="133" customFormat="true" ht="15.35" hidden="false" customHeight="false" outlineLevel="0" collapsed="false">
      <c r="A30" s="117" t="s">
        <v>236</v>
      </c>
      <c r="B30" s="117"/>
      <c r="C30" s="117"/>
      <c r="D30" s="118" t="s">
        <v>237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f aca="false">I30+J30+K30</f>
        <v>0</v>
      </c>
      <c r="M30" s="119" t="n">
        <v>0</v>
      </c>
      <c r="N30" s="120" t="n">
        <v>0</v>
      </c>
      <c r="O30" s="120" t="n">
        <v>0</v>
      </c>
      <c r="P30" s="120" t="n">
        <f aca="false">+M30+N30+O30</f>
        <v>0</v>
      </c>
      <c r="Q30" s="120" t="n">
        <f aca="false">+L30+P30</f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f aca="false">SUM(T30:W30)</f>
        <v>0</v>
      </c>
      <c r="Y30" s="120" t="n">
        <v>0</v>
      </c>
      <c r="Z30" s="120" t="n">
        <v>0</v>
      </c>
      <c r="AA30" s="120" t="n">
        <v>0</v>
      </c>
      <c r="AB30" s="120" t="n">
        <v>0</v>
      </c>
      <c r="AC30" s="120" t="n">
        <v>0</v>
      </c>
      <c r="AD30" s="121" t="n">
        <f aca="false">SUM(Y30:AC30)</f>
        <v>0</v>
      </c>
      <c r="AE30" s="120" t="n">
        <v>0</v>
      </c>
      <c r="AF30" s="120" t="n">
        <v>0</v>
      </c>
      <c r="AG30" s="120" t="n">
        <v>0</v>
      </c>
      <c r="AH30" s="120" t="n">
        <v>0</v>
      </c>
      <c r="AI30" s="120" t="n">
        <v>0</v>
      </c>
      <c r="AJ30" s="120" t="n">
        <f aca="false">SUM(AE30:AI30)</f>
        <v>0</v>
      </c>
      <c r="AK30" s="120" t="n">
        <v>0</v>
      </c>
      <c r="AL30" s="120" t="n">
        <v>0</v>
      </c>
      <c r="AM30" s="120" t="n">
        <v>0</v>
      </c>
      <c r="AN30" s="120" t="n">
        <v>0</v>
      </c>
      <c r="AO30" s="120" t="n">
        <v>0</v>
      </c>
      <c r="AP30" s="120" t="n">
        <v>0</v>
      </c>
      <c r="AQ30" s="120" t="n">
        <v>0</v>
      </c>
      <c r="AR30" s="120" t="n">
        <f aca="false">SUM(AK30:AQ30)</f>
        <v>0</v>
      </c>
      <c r="AS30" s="120" t="n">
        <f aca="false">+X30+AD30+AJ30+AR30</f>
        <v>0</v>
      </c>
      <c r="AT30" s="120" t="n">
        <f aca="false">+AS30+R30+S30</f>
        <v>0</v>
      </c>
      <c r="AU30" s="120" t="n">
        <f aca="false">+AT30</f>
        <v>0</v>
      </c>
      <c r="AV30" s="120" t="n">
        <f aca="false">+Q30+AU30</f>
        <v>0</v>
      </c>
    </row>
    <row r="31" customFormat="false" ht="15.35" hidden="false" customHeight="false" outlineLevel="0" collapsed="false">
      <c r="A31" s="137" t="s">
        <v>238</v>
      </c>
      <c r="B31" s="137"/>
      <c r="C31" s="137"/>
      <c r="D31" s="137" t="s">
        <v>239</v>
      </c>
      <c r="E31" s="138"/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f aca="false">I31+J31+K31</f>
        <v>0</v>
      </c>
      <c r="M31" s="139" t="n">
        <v>0</v>
      </c>
      <c r="N31" s="131" t="n">
        <v>0</v>
      </c>
      <c r="O31" s="131" t="n">
        <v>0</v>
      </c>
      <c r="P31" s="131" t="n">
        <f aca="false">+M31+N31+O31</f>
        <v>0</v>
      </c>
      <c r="Q31" s="131" t="n">
        <f aca="false">+L31+P31</f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f aca="false">SUM(T31:W31)</f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2" t="n">
        <f aca="false">SUM(Y31:AC31)</f>
        <v>0</v>
      </c>
      <c r="AE31" s="131" t="n">
        <v>0</v>
      </c>
      <c r="AF31" s="131" t="n">
        <v>0</v>
      </c>
      <c r="AG31" s="131" t="n">
        <v>0</v>
      </c>
      <c r="AH31" s="131" t="n">
        <v>0</v>
      </c>
      <c r="AI31" s="131" t="n">
        <v>0</v>
      </c>
      <c r="AJ31" s="131" t="n">
        <f aca="false">SUM(AE31:AI31)</f>
        <v>0</v>
      </c>
      <c r="AK31" s="131" t="n">
        <v>0</v>
      </c>
      <c r="AL31" s="131" t="n">
        <v>0</v>
      </c>
      <c r="AM31" s="131" t="n">
        <v>0</v>
      </c>
      <c r="AN31" s="131" t="n">
        <v>0</v>
      </c>
      <c r="AO31" s="131" t="n">
        <v>0</v>
      </c>
      <c r="AP31" s="131" t="n">
        <v>0</v>
      </c>
      <c r="AQ31" s="131" t="n">
        <v>0</v>
      </c>
      <c r="AR31" s="131" t="n">
        <f aca="false">SUM(AK31:AQ31)</f>
        <v>0</v>
      </c>
      <c r="AS31" s="131" t="n">
        <f aca="false">+X31+AD31+AJ31+AR31</f>
        <v>0</v>
      </c>
      <c r="AT31" s="131" t="n">
        <f aca="false">+AS31+R31+S31</f>
        <v>0</v>
      </c>
      <c r="AU31" s="131" t="n">
        <f aca="false">+AT31</f>
        <v>0</v>
      </c>
      <c r="AV31" s="131" t="n">
        <f aca="false">+Q31+AU31</f>
        <v>0</v>
      </c>
    </row>
    <row r="32" customFormat="false" ht="15.35" hidden="false" customHeight="false" outlineLevel="0" collapsed="false">
      <c r="A32" s="137" t="s">
        <v>240</v>
      </c>
      <c r="B32" s="137"/>
      <c r="C32" s="137"/>
      <c r="D32" s="137" t="s">
        <v>241</v>
      </c>
      <c r="E32" s="138"/>
      <c r="F32" s="139" t="n">
        <v>48368.2465293121</v>
      </c>
      <c r="G32" s="139" t="n">
        <v>28392.30139</v>
      </c>
      <c r="H32" s="139" t="n">
        <v>125711.49113</v>
      </c>
      <c r="I32" s="139" t="n">
        <v>0</v>
      </c>
      <c r="J32" s="139" t="n">
        <v>0</v>
      </c>
      <c r="K32" s="139" t="n">
        <v>24882.77869</v>
      </c>
      <c r="L32" s="139" t="n">
        <f aca="false">I32+J32+K32</f>
        <v>24882.77869</v>
      </c>
      <c r="M32" s="139" t="n">
        <v>0</v>
      </c>
      <c r="N32" s="131" t="n">
        <v>0</v>
      </c>
      <c r="O32" s="131" t="n">
        <v>32074.20227</v>
      </c>
      <c r="P32" s="131" t="n">
        <f aca="false">+M32+N32+O32</f>
        <v>32074.20227</v>
      </c>
      <c r="Q32" s="131" t="n">
        <f aca="false">+L32+P32</f>
        <v>56956.98096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1" t="n">
        <f aca="false">SUM(T32:W32)</f>
        <v>0</v>
      </c>
      <c r="Y32" s="131" t="n">
        <v>0</v>
      </c>
      <c r="Z32" s="131" t="n">
        <v>0</v>
      </c>
      <c r="AA32" s="131" t="n">
        <v>0</v>
      </c>
      <c r="AB32" s="131" t="n">
        <v>0</v>
      </c>
      <c r="AC32" s="131" t="n">
        <v>0</v>
      </c>
      <c r="AD32" s="132" t="n">
        <f aca="false">SUM(Y32:AC32)</f>
        <v>0</v>
      </c>
      <c r="AE32" s="131" t="n">
        <v>0</v>
      </c>
      <c r="AF32" s="131" t="n">
        <v>0</v>
      </c>
      <c r="AG32" s="131" t="n">
        <v>0</v>
      </c>
      <c r="AH32" s="131" t="n">
        <v>0</v>
      </c>
      <c r="AI32" s="131" t="n">
        <v>0</v>
      </c>
      <c r="AJ32" s="131" t="n">
        <f aca="false">SUM(AE32:AI32)</f>
        <v>0</v>
      </c>
      <c r="AK32" s="131" t="n">
        <v>0</v>
      </c>
      <c r="AL32" s="131" t="n">
        <v>0</v>
      </c>
      <c r="AM32" s="131" t="n">
        <v>0</v>
      </c>
      <c r="AN32" s="131" t="n">
        <v>0</v>
      </c>
      <c r="AO32" s="131" t="n">
        <v>0</v>
      </c>
      <c r="AP32" s="131" t="n">
        <v>0</v>
      </c>
      <c r="AQ32" s="131" t="n">
        <v>0</v>
      </c>
      <c r="AR32" s="131" t="n">
        <f aca="false">SUM(AK32:AQ32)</f>
        <v>0</v>
      </c>
      <c r="AS32" s="131" t="n">
        <f aca="false">+X32+AD32+AJ32+AR32</f>
        <v>0</v>
      </c>
      <c r="AT32" s="131" t="n">
        <f aca="false">+AS32+R32+S32</f>
        <v>0</v>
      </c>
      <c r="AU32" s="131" t="n">
        <f aca="false">+AT32</f>
        <v>0</v>
      </c>
      <c r="AV32" s="131" t="n">
        <f aca="false">+Q32+AU32</f>
        <v>56956.98096</v>
      </c>
    </row>
    <row r="33" customFormat="false" ht="15.35" hidden="false" customHeight="false" outlineLevel="0" collapsed="false">
      <c r="A33" s="137" t="s">
        <v>242</v>
      </c>
      <c r="B33" s="137"/>
      <c r="C33" s="137"/>
      <c r="D33" s="137" t="s">
        <v>243</v>
      </c>
      <c r="E33" s="138"/>
      <c r="F33" s="139" t="n">
        <v>44839.20088</v>
      </c>
      <c r="G33" s="139" t="n">
        <v>51526.73056</v>
      </c>
      <c r="H33" s="139" t="n">
        <v>108493.10879</v>
      </c>
      <c r="I33" s="139" t="n">
        <v>10817.94175</v>
      </c>
      <c r="J33" s="139" t="n">
        <v>13609.09589</v>
      </c>
      <c r="K33" s="139" t="n">
        <v>9062.7731</v>
      </c>
      <c r="L33" s="139" t="n">
        <f aca="false">I33+J33+K33</f>
        <v>33489.81074</v>
      </c>
      <c r="M33" s="139" t="n">
        <v>10851.96486</v>
      </c>
      <c r="N33" s="131" t="n">
        <v>9700.33039</v>
      </c>
      <c r="O33" s="131" t="n">
        <v>7521.12965</v>
      </c>
      <c r="P33" s="131" t="n">
        <f aca="false">+M33+N33+O33</f>
        <v>28073.4249</v>
      </c>
      <c r="Q33" s="131" t="n">
        <f aca="false">+L33+P33</f>
        <v>61563.23564</v>
      </c>
      <c r="R33" s="131" t="n">
        <v>9145.77123</v>
      </c>
      <c r="S33" s="131" t="n">
        <v>11907.61568</v>
      </c>
      <c r="T33" s="131" t="n">
        <f aca="false">1119484.95/1000</f>
        <v>1119.48495</v>
      </c>
      <c r="U33" s="131" t="n">
        <f aca="false">319455/1000</f>
        <v>319.455</v>
      </c>
      <c r="V33" s="131" t="n">
        <v>290.23389</v>
      </c>
      <c r="W33" s="131" t="n">
        <f aca="false">328926.61/1000</f>
        <v>328.92661</v>
      </c>
      <c r="X33" s="131" t="n">
        <f aca="false">SUM(T33:W33)</f>
        <v>2058.10045</v>
      </c>
      <c r="Y33" s="131" t="n">
        <f aca="false">384849.86/1000</f>
        <v>384.84986</v>
      </c>
      <c r="Z33" s="131" t="n">
        <f aca="false">1355479.26/1000</f>
        <v>1355.47926</v>
      </c>
      <c r="AA33" s="131" t="n">
        <f aca="false">86784.27/1000</f>
        <v>86.78427</v>
      </c>
      <c r="AB33" s="131" t="n">
        <f aca="false">201058.86/1000</f>
        <v>201.05886</v>
      </c>
      <c r="AC33" s="131" t="n">
        <v>38.51143</v>
      </c>
      <c r="AD33" s="132" t="n">
        <f aca="false">SUM(Y33:AC33)</f>
        <v>2066.68368</v>
      </c>
      <c r="AE33" s="131" t="n">
        <f aca="false">123001.3/1000</f>
        <v>123.0013</v>
      </c>
      <c r="AF33" s="131" t="n">
        <v>0</v>
      </c>
      <c r="AG33" s="131" t="n">
        <f aca="false">710620.55/1000</f>
        <v>710.62055</v>
      </c>
      <c r="AH33" s="131" t="n">
        <f aca="false">767903.49/1000</f>
        <v>767.90349</v>
      </c>
      <c r="AI33" s="131" t="n">
        <f aca="false">84032.27/1000</f>
        <v>84.03227</v>
      </c>
      <c r="AJ33" s="131" t="n">
        <f aca="false">SUM(AE33:AI33)</f>
        <v>1685.55761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0</v>
      </c>
      <c r="AP33" s="131" t="n">
        <v>0</v>
      </c>
      <c r="AQ33" s="131" t="n">
        <v>0</v>
      </c>
      <c r="AR33" s="131" t="n">
        <f aca="false">SUM(AK33:AQ33)</f>
        <v>0</v>
      </c>
      <c r="AS33" s="131" t="n">
        <f aca="false">+X33+AD33+AJ33+AR33</f>
        <v>5810.34174</v>
      </c>
      <c r="AT33" s="131" t="n">
        <f aca="false">+AS33+R33+S33</f>
        <v>26863.72865</v>
      </c>
      <c r="AU33" s="131" t="n">
        <f aca="false">+AT33</f>
        <v>26863.72865</v>
      </c>
      <c r="AV33" s="131" t="n">
        <f aca="false">+Q33+AU33</f>
        <v>88426.96429</v>
      </c>
    </row>
    <row r="34" customFormat="false" ht="15.35" hidden="false" customHeight="false" outlineLevel="0" collapsed="false">
      <c r="A34" s="137" t="s">
        <v>244</v>
      </c>
      <c r="B34" s="137"/>
      <c r="C34" s="137"/>
      <c r="D34" s="137" t="s">
        <v>245</v>
      </c>
      <c r="E34" s="138" t="s">
        <v>246</v>
      </c>
      <c r="F34" s="139" t="n">
        <v>5223.52207</v>
      </c>
      <c r="G34" s="139" t="n">
        <v>4378.00926</v>
      </c>
      <c r="H34" s="139" t="n">
        <v>6704.35966</v>
      </c>
      <c r="I34" s="139" t="n">
        <v>0</v>
      </c>
      <c r="J34" s="139" t="n">
        <v>9.33993</v>
      </c>
      <c r="K34" s="139" t="n">
        <v>0</v>
      </c>
      <c r="L34" s="139" t="n">
        <f aca="false">I34+J34+K34</f>
        <v>9.33993</v>
      </c>
      <c r="M34" s="139" t="n">
        <v>54.12266</v>
      </c>
      <c r="N34" s="131" t="n">
        <v>5.1036</v>
      </c>
      <c r="O34" s="131" t="n">
        <v>59.14128</v>
      </c>
      <c r="P34" s="131" t="n">
        <f aca="false">+M34+N34+O34</f>
        <v>118.36754</v>
      </c>
      <c r="Q34" s="131" t="n">
        <f aca="false">+L34+P34</f>
        <v>127.70747</v>
      </c>
      <c r="R34" s="131" t="n">
        <v>107.26342</v>
      </c>
      <c r="S34" s="131" t="n">
        <v>67.17629</v>
      </c>
      <c r="T34" s="131" t="n">
        <v>0</v>
      </c>
      <c r="U34" s="131" t="n">
        <v>0</v>
      </c>
      <c r="V34" s="131" t="n">
        <v>0</v>
      </c>
      <c r="W34" s="131" t="n">
        <v>0</v>
      </c>
      <c r="X34" s="131" t="n">
        <f aca="false">SUM(T34:W34)</f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2" t="n">
        <f aca="false">SUM(Y34:AC34)</f>
        <v>0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0</v>
      </c>
      <c r="AJ34" s="131" t="n">
        <f aca="false">SUM(AE34:AI34)</f>
        <v>0</v>
      </c>
      <c r="AK34" s="131" t="n">
        <v>0</v>
      </c>
      <c r="AL34" s="131" t="n">
        <v>0</v>
      </c>
      <c r="AM34" s="131" t="n">
        <v>0</v>
      </c>
      <c r="AN34" s="131" t="n">
        <v>0</v>
      </c>
      <c r="AO34" s="131" t="n">
        <v>0</v>
      </c>
      <c r="AP34" s="131" t="n">
        <v>0</v>
      </c>
      <c r="AQ34" s="131" t="n">
        <v>0</v>
      </c>
      <c r="AR34" s="131" t="n">
        <f aca="false">SUM(AK34:AQ34)</f>
        <v>0</v>
      </c>
      <c r="AS34" s="131" t="n">
        <f aca="false">+X34+AD34+AJ34+AR34</f>
        <v>0</v>
      </c>
      <c r="AT34" s="131" t="n">
        <f aca="false">+AS34+R34+S34</f>
        <v>174.43971</v>
      </c>
      <c r="AU34" s="131" t="n">
        <f aca="false">+AT34</f>
        <v>174.43971</v>
      </c>
      <c r="AV34" s="131" t="n">
        <f aca="false">+Q34+AU34</f>
        <v>302.14718</v>
      </c>
    </row>
    <row r="35" customFormat="false" ht="15.35" hidden="false" customHeight="false" outlineLevel="0" collapsed="false">
      <c r="A35" s="137" t="s">
        <v>247</v>
      </c>
      <c r="B35" s="137"/>
      <c r="C35" s="137"/>
      <c r="D35" s="137" t="s">
        <v>248</v>
      </c>
      <c r="E35" s="138"/>
      <c r="F35" s="139" t="n">
        <v>214.51574</v>
      </c>
      <c r="G35" s="139" t="n">
        <v>16.23586</v>
      </c>
      <c r="H35" s="139" t="n">
        <v>0</v>
      </c>
      <c r="I35" s="139" t="n">
        <v>0</v>
      </c>
      <c r="J35" s="139" t="n">
        <v>451.14039</v>
      </c>
      <c r="K35" s="139" t="n">
        <v>0.10255</v>
      </c>
      <c r="L35" s="139" t="n">
        <f aca="false">I35+J35+K35</f>
        <v>451.24294</v>
      </c>
      <c r="M35" s="139" t="n">
        <v>0.10255</v>
      </c>
      <c r="N35" s="131" t="n">
        <v>0.90263</v>
      </c>
      <c r="O35" s="131" t="n">
        <v>0</v>
      </c>
      <c r="P35" s="131" t="n">
        <f aca="false">+M35+N35+O35</f>
        <v>1.00518</v>
      </c>
      <c r="Q35" s="131" t="n">
        <f aca="false">+L35+P35</f>
        <v>452.24812</v>
      </c>
      <c r="R35" s="131" t="n">
        <v>0</v>
      </c>
      <c r="S35" s="131" t="n">
        <v>0</v>
      </c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f aca="false">SUM(T35:W35)</f>
        <v>0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2" t="n">
        <f aca="false">SUM(Y35:AC35)</f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0</v>
      </c>
      <c r="AJ35" s="131" t="n">
        <f aca="false">SUM(AE35:AI35)</f>
        <v>0</v>
      </c>
      <c r="AK35" s="131" t="n">
        <v>0</v>
      </c>
      <c r="AL35" s="131" t="n">
        <v>0</v>
      </c>
      <c r="AM35" s="131" t="n">
        <v>0</v>
      </c>
      <c r="AN35" s="131" t="n">
        <v>0</v>
      </c>
      <c r="AO35" s="131" t="n">
        <v>0</v>
      </c>
      <c r="AP35" s="131" t="n">
        <v>0</v>
      </c>
      <c r="AQ35" s="131" t="n">
        <v>0</v>
      </c>
      <c r="AR35" s="131" t="n">
        <f aca="false">SUM(AK35:AQ35)</f>
        <v>0</v>
      </c>
      <c r="AS35" s="131" t="n">
        <f aca="false">+X35+AD35+AJ35+AR35</f>
        <v>0</v>
      </c>
      <c r="AT35" s="131" t="n">
        <f aca="false">+AS35+R35+S35</f>
        <v>0</v>
      </c>
      <c r="AU35" s="131" t="n">
        <f aca="false">+AT35</f>
        <v>0</v>
      </c>
      <c r="AV35" s="131" t="n">
        <f aca="false">+Q35+AU35</f>
        <v>452.24812</v>
      </c>
    </row>
    <row r="36" s="133" customFormat="true" ht="15.3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19"/>
      <c r="J36" s="119"/>
      <c r="K36" s="119"/>
      <c r="L36" s="119"/>
      <c r="M36" s="119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1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</row>
    <row r="37" customFormat="false" ht="15.35" hidden="false" customHeight="false" outlineLevel="0" collapsed="false">
      <c r="A37" s="112" t="n">
        <v>3</v>
      </c>
      <c r="B37" s="107" t="s">
        <v>249</v>
      </c>
      <c r="C37" s="107"/>
      <c r="D37" s="107"/>
      <c r="E37" s="107"/>
      <c r="F37" s="113" t="n">
        <v>-569679.815889312</v>
      </c>
      <c r="G37" s="113" t="n">
        <v>-371208.76077</v>
      </c>
      <c r="H37" s="113" t="n">
        <v>2560954.8825</v>
      </c>
      <c r="I37" s="113" t="n">
        <v>527128.36464</v>
      </c>
      <c r="J37" s="113" t="n">
        <v>432655.63673</v>
      </c>
      <c r="K37" s="113" t="n">
        <v>507943.4456</v>
      </c>
      <c r="L37" s="113" t="n">
        <f aca="false">I37+J37+K37</f>
        <v>1467727.44697</v>
      </c>
      <c r="M37" s="113" t="n">
        <v>442175.70531</v>
      </c>
      <c r="N37" s="113" t="n">
        <v>516050.73035</v>
      </c>
      <c r="O37" s="113" t="n">
        <v>884180.53012</v>
      </c>
      <c r="P37" s="113" t="n">
        <f aca="false">+M37+N37+O37</f>
        <v>1842406.96578</v>
      </c>
      <c r="Q37" s="113" t="n">
        <f aca="false">+L37+P37</f>
        <v>3310134.41275</v>
      </c>
      <c r="R37" s="125" t="n">
        <v>-232188.74968</v>
      </c>
      <c r="S37" s="125" t="n">
        <v>-186348.84826</v>
      </c>
      <c r="T37" s="125" t="n">
        <f aca="false">SUM(T7-T19)</f>
        <v>15358.95895</v>
      </c>
      <c r="U37" s="125" t="n">
        <f aca="false">SUM(U7-U19)</f>
        <v>972.53323</v>
      </c>
      <c r="V37" s="125" t="n">
        <f aca="false">SUM(V7-V19)</f>
        <v>88731.86293</v>
      </c>
      <c r="W37" s="114" t="n">
        <f aca="false">SUM(W7-W19)</f>
        <v>50801.60336</v>
      </c>
      <c r="X37" s="125" t="n">
        <f aca="false">SUM(T37:W37)</f>
        <v>155864.95847</v>
      </c>
      <c r="Y37" s="125" t="n">
        <f aca="false">SUM(Y7-Y19)</f>
        <v>-158561.90594</v>
      </c>
      <c r="Z37" s="125" t="n">
        <f aca="false">SUM(Z7-Z19)</f>
        <v>-494.10644</v>
      </c>
      <c r="AA37" s="125" t="n">
        <f aca="false">SUM(AA7-AA19)</f>
        <v>15799.40632</v>
      </c>
      <c r="AB37" s="125" t="n">
        <f aca="false">SUM(AB7-AB19)</f>
        <v>90815.64741</v>
      </c>
      <c r="AC37" s="125" t="n">
        <f aca="false">SUM(AC7-AC19)</f>
        <v>18605.69366</v>
      </c>
      <c r="AD37" s="125" t="n">
        <f aca="false">SUM(Y37:AC37)</f>
        <v>-33835.26499</v>
      </c>
      <c r="AE37" s="125" t="n">
        <f aca="false">SUM(AE7-AE19)</f>
        <v>35306.25195</v>
      </c>
      <c r="AF37" s="125" t="n">
        <f aca="false">SUM(AF7-AF19)</f>
        <v>0</v>
      </c>
      <c r="AG37" s="125" t="n">
        <f aca="false">SUM(AG7-AG19)</f>
        <v>172534.23266</v>
      </c>
      <c r="AH37" s="125" t="n">
        <f aca="false">SUM(AH7-AH19)</f>
        <v>89005.28769</v>
      </c>
      <c r="AI37" s="114" t="n">
        <f aca="false">SUM(AI7-AI19)</f>
        <v>42172.27621</v>
      </c>
      <c r="AJ37" s="125" t="n">
        <f aca="false">SUM(AE37:AI37)</f>
        <v>339018.04851</v>
      </c>
      <c r="AK37" s="125" t="n">
        <f aca="false">SUM(AK7-AK19)</f>
        <v>0</v>
      </c>
      <c r="AL37" s="125" t="n">
        <f aca="false">SUM(AL7-AL19)</f>
        <v>0</v>
      </c>
      <c r="AM37" s="125" t="n">
        <f aca="false">SUM(AM7-AM19)</f>
        <v>0</v>
      </c>
      <c r="AN37" s="114" t="n">
        <f aca="false">SUM(AN7-AN19)</f>
        <v>0</v>
      </c>
      <c r="AO37" s="125" t="n">
        <f aca="false">SUM(AO7-AO19)</f>
        <v>0</v>
      </c>
      <c r="AP37" s="125" t="n">
        <f aca="false">SUM(AP7-AP19)</f>
        <v>0</v>
      </c>
      <c r="AQ37" s="125" t="n">
        <f aca="false">SUM(AQ7-AQ19)</f>
        <v>0</v>
      </c>
      <c r="AR37" s="125" t="n">
        <f aca="false">SUM(AK37:AQ37)</f>
        <v>0</v>
      </c>
      <c r="AS37" s="125" t="n">
        <f aca="false">+X37+AD37+AJ37+AR37</f>
        <v>461047.74199</v>
      </c>
      <c r="AT37" s="125" t="n">
        <f aca="false">+AS37+R37+S37</f>
        <v>42510.14405</v>
      </c>
      <c r="AU37" s="125" t="n">
        <f aca="false">+AT37</f>
        <v>42510.14405</v>
      </c>
      <c r="AV37" s="125" t="n">
        <f aca="false">+Q37+AU37</f>
        <v>3352644.5568</v>
      </c>
    </row>
    <row r="38" customFormat="false" ht="15.3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19"/>
      <c r="J38" s="119"/>
      <c r="K38" s="119"/>
      <c r="L38" s="119"/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1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</row>
    <row r="39" customFormat="false" ht="15.35" hidden="false" customHeight="false" outlineLevel="0" collapsed="false">
      <c r="A39" s="112" t="n">
        <v>4</v>
      </c>
      <c r="B39" s="107" t="s">
        <v>250</v>
      </c>
      <c r="C39" s="107"/>
      <c r="D39" s="107"/>
      <c r="E39" s="107"/>
      <c r="F39" s="113" t="n">
        <v>68012.98977</v>
      </c>
      <c r="G39" s="113" t="n">
        <v>99486.91315</v>
      </c>
      <c r="H39" s="113" t="n">
        <v>114577.379415</v>
      </c>
      <c r="I39" s="113" t="n">
        <v>5652.72298</v>
      </c>
      <c r="J39" s="113" t="n">
        <v>7895.37921</v>
      </c>
      <c r="K39" s="113" t="n">
        <v>26945.58557</v>
      </c>
      <c r="L39" s="113" t="n">
        <f aca="false">I39+J39+K39</f>
        <v>40493.68776</v>
      </c>
      <c r="M39" s="113" t="n">
        <v>19498.0173</v>
      </c>
      <c r="N39" s="114" t="n">
        <v>27057.20618</v>
      </c>
      <c r="O39" s="114" t="n">
        <v>9996.06501</v>
      </c>
      <c r="P39" s="114" t="n">
        <f aca="false">+M39+N39+O39</f>
        <v>56551.28849</v>
      </c>
      <c r="Q39" s="114" t="n">
        <f aca="false">+L39+P39</f>
        <v>97044.97625</v>
      </c>
      <c r="R39" s="114" t="n">
        <v>65477.88058</v>
      </c>
      <c r="S39" s="114" t="n">
        <v>5313.98794</v>
      </c>
      <c r="T39" s="114" t="n">
        <f aca="false">SUM(T40:T42)</f>
        <v>1.90091</v>
      </c>
      <c r="U39" s="114" t="n">
        <f aca="false">SUM(U40:U42)</f>
        <v>25.11633</v>
      </c>
      <c r="V39" s="114" t="n">
        <f aca="false">SUM(V40:V42)</f>
        <v>10.80456</v>
      </c>
      <c r="W39" s="114" t="n">
        <f aca="false">SUM(W40:W42)</f>
        <v>70.83943</v>
      </c>
      <c r="X39" s="114" t="n">
        <f aca="false">SUM(T39:W39)</f>
        <v>108.66123</v>
      </c>
      <c r="Y39" s="114" t="n">
        <f aca="false">SUM(Y40:Y42)</f>
        <v>10.423</v>
      </c>
      <c r="Z39" s="114" t="n">
        <f aca="false">SUM(Z40:Z42)</f>
        <v>0.00059</v>
      </c>
      <c r="AA39" s="114" t="n">
        <f aca="false">SUM(AA40:AA42)</f>
        <v>33.63687</v>
      </c>
      <c r="AB39" s="114" t="n">
        <f aca="false">SUM(AB40:AB42)</f>
        <v>0.9157</v>
      </c>
      <c r="AC39" s="114" t="n">
        <f aca="false">SUM(AC40:AC42)</f>
        <v>5.34534</v>
      </c>
      <c r="AD39" s="115" t="n">
        <f aca="false">SUM(Y39:AC39)</f>
        <v>50.3215</v>
      </c>
      <c r="AE39" s="114" t="n">
        <f aca="false">SUM(AE40:AE42)</f>
        <v>141.76581</v>
      </c>
      <c r="AF39" s="114" t="n">
        <f aca="false">SUM(AF40:AF42)</f>
        <v>0</v>
      </c>
      <c r="AG39" s="114" t="n">
        <f aca="false">SUM(AG40:AG42)</f>
        <v>70.28465</v>
      </c>
      <c r="AH39" s="114" t="n">
        <f aca="false">SUM(AH40:AH42)</f>
        <v>4E-005</v>
      </c>
      <c r="AI39" s="114" t="n">
        <f aca="false">SUM(AI40:AI42)</f>
        <v>58.80157</v>
      </c>
      <c r="AJ39" s="114" t="n">
        <f aca="false">SUM(AE39:AI39)</f>
        <v>270.85207</v>
      </c>
      <c r="AK39" s="114" t="n">
        <f aca="false">SUM(AK40:AK42)</f>
        <v>0.00036</v>
      </c>
      <c r="AL39" s="114" t="n">
        <f aca="false">SUM(AL40:AL42)</f>
        <v>0.18328</v>
      </c>
      <c r="AM39" s="114" t="n">
        <f aca="false">SUM(AM40:AM42)</f>
        <v>5E-005</v>
      </c>
      <c r="AN39" s="114" t="n">
        <f aca="false">SUM(AN40:AN42)</f>
        <v>0</v>
      </c>
      <c r="AO39" s="114" t="n">
        <f aca="false">SUM(AO40:AO42)</f>
        <v>0</v>
      </c>
      <c r="AP39" s="114" t="n">
        <f aca="false">SUM(AP40:AP42)</f>
        <v>0</v>
      </c>
      <c r="AQ39" s="114" t="n">
        <f aca="false">SUM(AQ40:AQ42)</f>
        <v>0.00055</v>
      </c>
      <c r="AR39" s="114" t="n">
        <f aca="false">SUM(AK39:AQ39)</f>
        <v>0.18424</v>
      </c>
      <c r="AS39" s="114" t="n">
        <f aca="false">+X39+AD39+AJ39+AR39</f>
        <v>430.01904</v>
      </c>
      <c r="AT39" s="114" t="n">
        <f aca="false">+AS39+R39+S39</f>
        <v>71221.88756</v>
      </c>
      <c r="AU39" s="114" t="n">
        <f aca="false">+AT39</f>
        <v>71221.88756</v>
      </c>
      <c r="AV39" s="114" t="n">
        <f aca="false">+Q39+AU39</f>
        <v>168266.86381</v>
      </c>
    </row>
    <row r="40" customFormat="false" ht="15.7" hidden="false" customHeight="false" outlineLevel="0" collapsed="false">
      <c r="A40" s="117" t="n">
        <v>4.1</v>
      </c>
      <c r="B40" s="117"/>
      <c r="C40" s="118" t="s">
        <v>251</v>
      </c>
      <c r="D40" s="118"/>
      <c r="E40" s="118"/>
      <c r="F40" s="119" t="n">
        <v>46194.17234</v>
      </c>
      <c r="G40" s="119" t="n">
        <v>53906.41696</v>
      </c>
      <c r="H40" s="119" t="n">
        <v>78162.63914</v>
      </c>
      <c r="I40" s="119" t="n">
        <v>4065.86953</v>
      </c>
      <c r="J40" s="119" t="n">
        <v>4877.80692</v>
      </c>
      <c r="K40" s="119" t="n">
        <v>8346.09408</v>
      </c>
      <c r="L40" s="119" t="n">
        <f aca="false">I40+J40+K40</f>
        <v>17289.77053</v>
      </c>
      <c r="M40" s="119" t="n">
        <v>5498.51948</v>
      </c>
      <c r="N40" s="120" t="n">
        <v>6535.07723</v>
      </c>
      <c r="O40" s="120" t="n">
        <v>3353.07076</v>
      </c>
      <c r="P40" s="120" t="n">
        <f aca="false">+M40+N40+O40</f>
        <v>15386.66747</v>
      </c>
      <c r="Q40" s="120" t="n">
        <f aca="false">+L40+P40</f>
        <v>32676.438</v>
      </c>
      <c r="R40" s="120" t="n">
        <v>4584.07805</v>
      </c>
      <c r="S40" s="120" t="n">
        <v>4462.00116</v>
      </c>
      <c r="T40" s="120" t="n">
        <v>0</v>
      </c>
      <c r="U40" s="120" t="n">
        <v>0</v>
      </c>
      <c r="V40" s="120" t="n">
        <v>9.88857</v>
      </c>
      <c r="W40" s="120" t="n">
        <f aca="false">19044.64/1000</f>
        <v>19.04464</v>
      </c>
      <c r="X40" s="120" t="n">
        <f aca="false">SUM(T40:W40)</f>
        <v>28.93321</v>
      </c>
      <c r="Y40" s="120" t="n">
        <f aca="false">3296.2/1000</f>
        <v>3.2962</v>
      </c>
      <c r="Z40" s="120" t="n">
        <v>0</v>
      </c>
      <c r="AA40" s="120" t="n">
        <f aca="false">20844.64/1000</f>
        <v>20.84464</v>
      </c>
      <c r="AB40" s="120" t="n">
        <v>0</v>
      </c>
      <c r="AC40" s="120" t="n">
        <v>0</v>
      </c>
      <c r="AD40" s="121" t="n">
        <f aca="false">SUM(Y40:AC40)</f>
        <v>24.14084</v>
      </c>
      <c r="AE40" s="120" t="n">
        <f aca="false">3479.32/1000</f>
        <v>3.47932</v>
      </c>
      <c r="AF40" s="120" t="n">
        <v>0</v>
      </c>
      <c r="AG40" s="120" t="n">
        <v>0</v>
      </c>
      <c r="AH40" s="120" t="n">
        <v>0</v>
      </c>
      <c r="AI40" s="120" t="n">
        <f aca="false">(17381.17+1464.98+274.68)/1000</f>
        <v>19.12083</v>
      </c>
      <c r="AJ40" s="120" t="n">
        <f aca="false">SUM(AE40:AI40)</f>
        <v>22.60015</v>
      </c>
      <c r="AK40" s="120" t="n">
        <v>0</v>
      </c>
      <c r="AL40" s="120" t="n">
        <v>0</v>
      </c>
      <c r="AM40" s="120" t="n">
        <v>0</v>
      </c>
      <c r="AN40" s="120" t="n">
        <v>0</v>
      </c>
      <c r="AO40" s="120" t="n">
        <v>0</v>
      </c>
      <c r="AP40" s="120" t="n">
        <v>0</v>
      </c>
      <c r="AQ40" s="120" t="n">
        <v>0</v>
      </c>
      <c r="AR40" s="120" t="n">
        <f aca="false">SUM(AK40:AQ40)</f>
        <v>0</v>
      </c>
      <c r="AS40" s="120" t="n">
        <f aca="false">+X40+AD40+AJ40+AR40</f>
        <v>75.6742</v>
      </c>
      <c r="AT40" s="120" t="n">
        <f aca="false">+AS40+R40+S40</f>
        <v>9121.75341</v>
      </c>
      <c r="AU40" s="120" t="n">
        <f aca="false">+AT40</f>
        <v>9121.75341</v>
      </c>
      <c r="AV40" s="120" t="n">
        <f aca="false">+Q40+AU40</f>
        <v>41798.19141</v>
      </c>
      <c r="AY40" s="145"/>
    </row>
    <row r="41" customFormat="false" ht="15.7" hidden="false" customHeight="false" outlineLevel="0" collapsed="false">
      <c r="A41" s="137" t="n">
        <v>4.2</v>
      </c>
      <c r="B41" s="137"/>
      <c r="C41" s="138" t="s">
        <v>252</v>
      </c>
      <c r="D41" s="138"/>
      <c r="E41" s="138"/>
      <c r="F41" s="139" t="n">
        <v>17694.86995</v>
      </c>
      <c r="G41" s="139" t="n">
        <v>41634.96671</v>
      </c>
      <c r="H41" s="139" t="n">
        <v>30837.517635</v>
      </c>
      <c r="I41" s="139" t="n">
        <v>1228.22578</v>
      </c>
      <c r="J41" s="139" t="n">
        <v>2959.27022</v>
      </c>
      <c r="K41" s="139" t="n">
        <v>3614.10032</v>
      </c>
      <c r="L41" s="139" t="n">
        <f aca="false">I41+J41+K41</f>
        <v>7801.59632</v>
      </c>
      <c r="M41" s="139" t="n">
        <v>1105.16148</v>
      </c>
      <c r="N41" s="131" t="n">
        <v>3426.66077</v>
      </c>
      <c r="O41" s="131" t="n">
        <v>674.1601</v>
      </c>
      <c r="P41" s="131" t="n">
        <f aca="false">+M41+N41+O41</f>
        <v>5205.98235</v>
      </c>
      <c r="Q41" s="131" t="n">
        <f aca="false">+L41+P41</f>
        <v>13007.57867</v>
      </c>
      <c r="R41" s="131" t="n">
        <v>664.01254</v>
      </c>
      <c r="S41" s="131" t="n">
        <v>842.44315</v>
      </c>
      <c r="T41" s="131" t="n">
        <f aca="false">1900.91/1000</f>
        <v>1.90091</v>
      </c>
      <c r="U41" s="131" t="n">
        <f aca="false">25116.33/1000</f>
        <v>25.11633</v>
      </c>
      <c r="V41" s="131" t="n">
        <v>0.91599</v>
      </c>
      <c r="W41" s="131" t="n">
        <f aca="false">51794.79/1000</f>
        <v>51.79479</v>
      </c>
      <c r="X41" s="131" t="n">
        <f aca="false">SUM(T41:W41)</f>
        <v>79.72802</v>
      </c>
      <c r="Y41" s="131" t="n">
        <f aca="false">5414.64/1000</f>
        <v>5.41464</v>
      </c>
      <c r="Z41" s="131" t="n">
        <f aca="false">0.59/1000</f>
        <v>0.00059</v>
      </c>
      <c r="AA41" s="131" t="n">
        <f aca="false">12792.23/1000</f>
        <v>12.79223</v>
      </c>
      <c r="AB41" s="131" t="n">
        <f aca="false">915.7/1000</f>
        <v>0.9157</v>
      </c>
      <c r="AC41" s="131" t="n">
        <v>5.34534</v>
      </c>
      <c r="AD41" s="132" t="n">
        <f aca="false">SUM(Y41:AC41)</f>
        <v>24.4685</v>
      </c>
      <c r="AE41" s="131" t="n">
        <f aca="false">138286.49/1000</f>
        <v>138.28649</v>
      </c>
      <c r="AF41" s="131" t="n">
        <v>0</v>
      </c>
      <c r="AG41" s="131" t="n">
        <f aca="false">70284.65/1000</f>
        <v>70.28465</v>
      </c>
      <c r="AH41" s="131" t="n">
        <f aca="false">0.04/1000</f>
        <v>4E-005</v>
      </c>
      <c r="AI41" s="131" t="n">
        <f aca="false">39680.74/1000</f>
        <v>39.68074</v>
      </c>
      <c r="AJ41" s="131" t="n">
        <f aca="false">SUM(AE41:AI41)</f>
        <v>248.25192</v>
      </c>
      <c r="AK41" s="131" t="n">
        <f aca="false">0.36/1000</f>
        <v>0.00036</v>
      </c>
      <c r="AL41" s="131" t="n">
        <f aca="false">183.28/1000</f>
        <v>0.18328</v>
      </c>
      <c r="AM41" s="131" t="n">
        <f aca="false">0.05/1000</f>
        <v>5E-005</v>
      </c>
      <c r="AN41" s="131" t="n">
        <v>0</v>
      </c>
      <c r="AO41" s="131" t="n">
        <v>0</v>
      </c>
      <c r="AP41" s="131" t="n">
        <v>0</v>
      </c>
      <c r="AQ41" s="131" t="n">
        <f aca="false">0.55/1000</f>
        <v>0.00055</v>
      </c>
      <c r="AR41" s="131" t="n">
        <f aca="false">SUM(AK41:AQ41)</f>
        <v>0.18424</v>
      </c>
      <c r="AS41" s="131" t="n">
        <f aca="false">+X41+AD41+AJ41+AR41</f>
        <v>352.63268</v>
      </c>
      <c r="AT41" s="131" t="n">
        <f aca="false">+AS41+R41+S41</f>
        <v>1859.08837</v>
      </c>
      <c r="AU41" s="131" t="n">
        <f aca="false">+AT41</f>
        <v>1859.08837</v>
      </c>
      <c r="AV41" s="146" t="n">
        <f aca="false">+Q41+AU41</f>
        <v>14866.66704</v>
      </c>
      <c r="AW41" s="145"/>
      <c r="AY41" s="145"/>
    </row>
    <row r="42" customFormat="false" ht="15.35" hidden="false" customHeight="false" outlineLevel="0" collapsed="false">
      <c r="A42" s="137" t="n">
        <v>4.3</v>
      </c>
      <c r="B42" s="137"/>
      <c r="C42" s="138" t="s">
        <v>253</v>
      </c>
      <c r="D42" s="138"/>
      <c r="E42" s="138"/>
      <c r="F42" s="139" t="n">
        <v>4123.94748</v>
      </c>
      <c r="G42" s="139" t="n">
        <v>3945.52948</v>
      </c>
      <c r="H42" s="139" t="n">
        <v>5577.22264</v>
      </c>
      <c r="I42" s="139" t="n">
        <v>358.62767</v>
      </c>
      <c r="J42" s="139" t="n">
        <v>58.30207</v>
      </c>
      <c r="K42" s="139" t="n">
        <v>14985.39117</v>
      </c>
      <c r="L42" s="139" t="n">
        <f aca="false">I42+J42+K42</f>
        <v>15402.32091</v>
      </c>
      <c r="M42" s="139" t="n">
        <v>12894.33634</v>
      </c>
      <c r="N42" s="131" t="n">
        <v>17095.46818</v>
      </c>
      <c r="O42" s="131" t="n">
        <v>5968.83415</v>
      </c>
      <c r="P42" s="131" t="n">
        <f aca="false">+M42+N42+O42</f>
        <v>35958.63867</v>
      </c>
      <c r="Q42" s="131" t="n">
        <f aca="false">+L42+P42</f>
        <v>51360.95958</v>
      </c>
      <c r="R42" s="131" t="n">
        <v>60229.78999</v>
      </c>
      <c r="S42" s="131" t="n">
        <v>9.54363</v>
      </c>
      <c r="T42" s="131" t="n">
        <v>0</v>
      </c>
      <c r="U42" s="131" t="n">
        <v>0</v>
      </c>
      <c r="V42" s="131" t="n">
        <v>0</v>
      </c>
      <c r="W42" s="131" t="n">
        <v>0</v>
      </c>
      <c r="X42" s="131" t="n">
        <f aca="false">SUM(T42:W42)</f>
        <v>0</v>
      </c>
      <c r="Y42" s="131" t="n">
        <f aca="false">1712.16/1000</f>
        <v>1.71216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2" t="n">
        <f aca="false">SUM(Y42:AC42)</f>
        <v>1.71216</v>
      </c>
      <c r="AE42" s="131" t="n">
        <v>0</v>
      </c>
      <c r="AF42" s="131" t="n">
        <v>0</v>
      </c>
      <c r="AG42" s="131" t="n">
        <v>0</v>
      </c>
      <c r="AH42" s="131" t="n">
        <v>0</v>
      </c>
      <c r="AI42" s="131" t="n">
        <v>0</v>
      </c>
      <c r="AJ42" s="131" t="n">
        <f aca="false">SUM(AE42:AI42)</f>
        <v>0</v>
      </c>
      <c r="AK42" s="131" t="n">
        <v>0</v>
      </c>
      <c r="AL42" s="131" t="n">
        <v>0</v>
      </c>
      <c r="AM42" s="131" t="n">
        <v>0</v>
      </c>
      <c r="AN42" s="131" t="n">
        <v>0</v>
      </c>
      <c r="AO42" s="131" t="n">
        <v>0</v>
      </c>
      <c r="AP42" s="131" t="n">
        <v>0</v>
      </c>
      <c r="AQ42" s="131" t="n">
        <v>0</v>
      </c>
      <c r="AR42" s="131" t="n">
        <f aca="false">SUM(AK42:AQ42)</f>
        <v>0</v>
      </c>
      <c r="AS42" s="131" t="n">
        <f aca="false">+X42+AD42+AJ42+AR42</f>
        <v>1.71216</v>
      </c>
      <c r="AT42" s="131" t="n">
        <f aca="false">+AS42+R42+S42</f>
        <v>60241.04578</v>
      </c>
      <c r="AU42" s="131" t="n">
        <f aca="false">+AT42</f>
        <v>60241.04578</v>
      </c>
      <c r="AV42" s="131" t="n">
        <f aca="false">+Q42+AU42</f>
        <v>111602.00536</v>
      </c>
      <c r="AY42" s="136"/>
    </row>
    <row r="43" customFormat="false" ht="15.3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19"/>
      <c r="J43" s="119"/>
      <c r="K43" s="119"/>
      <c r="L43" s="119"/>
      <c r="M43" s="119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1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</row>
    <row r="44" customFormat="false" ht="15.35" hidden="false" customHeight="false" outlineLevel="0" collapsed="false">
      <c r="A44" s="112" t="n">
        <v>5</v>
      </c>
      <c r="B44" s="107" t="s">
        <v>254</v>
      </c>
      <c r="C44" s="107"/>
      <c r="D44" s="107"/>
      <c r="E44" s="107"/>
      <c r="F44" s="113" t="n">
        <v>791987.382935</v>
      </c>
      <c r="G44" s="113" t="n">
        <v>919589.4666</v>
      </c>
      <c r="H44" s="113" t="n">
        <v>897761.69323</v>
      </c>
      <c r="I44" s="113" t="n">
        <v>78729.6518</v>
      </c>
      <c r="J44" s="113" t="n">
        <v>48904.92939</v>
      </c>
      <c r="K44" s="113" t="n">
        <v>198155.32814</v>
      </c>
      <c r="L44" s="113" t="n">
        <f aca="false">I44+J44+K44</f>
        <v>325789.90933</v>
      </c>
      <c r="M44" s="113" t="n">
        <v>85450.9895</v>
      </c>
      <c r="N44" s="114" t="n">
        <v>164471.65207</v>
      </c>
      <c r="O44" s="114" t="n">
        <v>111740.51336</v>
      </c>
      <c r="P44" s="114" t="n">
        <f aca="false">+M44+N44+O44</f>
        <v>361663.15493</v>
      </c>
      <c r="Q44" s="114" t="n">
        <f aca="false">+L44+P44</f>
        <v>687453.06426</v>
      </c>
      <c r="R44" s="114" t="n">
        <v>208197.3564</v>
      </c>
      <c r="S44" s="114" t="n">
        <v>77271.03616</v>
      </c>
      <c r="T44" s="114" t="n">
        <f aca="false">SUM(T45+T53)</f>
        <v>780.03158</v>
      </c>
      <c r="U44" s="114" t="n">
        <f aca="false">SUM(U45+U53)</f>
        <v>218.39688</v>
      </c>
      <c r="V44" s="114" t="n">
        <f aca="false">SUM(V45+V53)</f>
        <v>1944.73104</v>
      </c>
      <c r="W44" s="114" t="n">
        <f aca="false">SUM(W45+W53)</f>
        <v>690.24599</v>
      </c>
      <c r="X44" s="114" t="n">
        <f aca="false">SUM(T44:W44)</f>
        <v>3633.40549</v>
      </c>
      <c r="Y44" s="114" t="n">
        <f aca="false">SUM(Y45+Y53)</f>
        <v>265.20669</v>
      </c>
      <c r="Z44" s="114" t="n">
        <f aca="false">SUM(Z45+Z53)</f>
        <v>781.15623</v>
      </c>
      <c r="AA44" s="114" t="n">
        <f aca="false">SUM(AA45+AA53)</f>
        <v>1283.76468</v>
      </c>
      <c r="AB44" s="114" t="n">
        <f aca="false">SUM(AB45+AB53)</f>
        <v>4084.25801</v>
      </c>
      <c r="AC44" s="114" t="n">
        <f aca="false">SUM(AC45+AC53)</f>
        <v>1208.86337</v>
      </c>
      <c r="AD44" s="115" t="n">
        <f aca="false">SUM(Y44:AC44)</f>
        <v>7623.24898</v>
      </c>
      <c r="AE44" s="114" t="n">
        <f aca="false">SUM(AE45+AE53)</f>
        <v>13962.10478</v>
      </c>
      <c r="AF44" s="114" t="n">
        <f aca="false">SUM(AF45+AF53)</f>
        <v>0</v>
      </c>
      <c r="AG44" s="114" t="n">
        <f aca="false">SUM(AG45+AG53)</f>
        <v>0</v>
      </c>
      <c r="AH44" s="114" t="n">
        <f aca="false">SUM(AH45+AH53)</f>
        <v>0</v>
      </c>
      <c r="AI44" s="114" t="n">
        <f aca="false">SUM(AI45+AI53)</f>
        <v>0</v>
      </c>
      <c r="AJ44" s="114" t="n">
        <f aca="false">SUM(AE44:AI44)</f>
        <v>13962.10478</v>
      </c>
      <c r="AK44" s="114" t="n">
        <f aca="false">SUM(AK45+AK53)</f>
        <v>0</v>
      </c>
      <c r="AL44" s="114" t="n">
        <f aca="false">SUM(AL45+AL53)</f>
        <v>0</v>
      </c>
      <c r="AM44" s="114" t="n">
        <f aca="false">SUM(AM45+AM53)</f>
        <v>0</v>
      </c>
      <c r="AN44" s="114" t="n">
        <f aca="false">SUM(AN45+AN53)</f>
        <v>0</v>
      </c>
      <c r="AO44" s="114" t="n">
        <f aca="false">SUM(AO45+AO53)</f>
        <v>0</v>
      </c>
      <c r="AP44" s="114" t="n">
        <f aca="false">SUM(AP45+AP53)</f>
        <v>0</v>
      </c>
      <c r="AQ44" s="114" t="n">
        <f aca="false">SUM(AQ45+AQ53)</f>
        <v>0</v>
      </c>
      <c r="AR44" s="114" t="n">
        <f aca="false">SUM(AK44:AQ44)</f>
        <v>0</v>
      </c>
      <c r="AS44" s="114" t="n">
        <f aca="false">+X44+AD44+AJ44+AR44</f>
        <v>25218.75925</v>
      </c>
      <c r="AT44" s="114" t="n">
        <f aca="false">+AS44+R44+S44</f>
        <v>310687.15181</v>
      </c>
      <c r="AU44" s="114" t="n">
        <f aca="false">+AT44</f>
        <v>310687.15181</v>
      </c>
      <c r="AV44" s="114" t="n">
        <f aca="false">+Q44+AU44</f>
        <v>998140.21607</v>
      </c>
    </row>
    <row r="45" customFormat="false" ht="15.35" hidden="false" customHeight="false" outlineLevel="0" collapsed="false">
      <c r="A45" s="117" t="n">
        <v>5.1</v>
      </c>
      <c r="B45" s="117"/>
      <c r="C45" s="107" t="s">
        <v>255</v>
      </c>
      <c r="D45" s="107"/>
      <c r="E45" s="107"/>
      <c r="F45" s="113" t="n">
        <v>732679.382935</v>
      </c>
      <c r="G45" s="113" t="n">
        <v>762945.64032</v>
      </c>
      <c r="H45" s="113" t="n">
        <v>897761.69323</v>
      </c>
      <c r="I45" s="113" t="n">
        <v>78729.6518</v>
      </c>
      <c r="J45" s="113" t="n">
        <v>48904.92939</v>
      </c>
      <c r="K45" s="113" t="n">
        <v>198155.32814</v>
      </c>
      <c r="L45" s="113" t="n">
        <f aca="false">I45+J45+K45</f>
        <v>325789.90933</v>
      </c>
      <c r="M45" s="113" t="n">
        <v>85450.9895</v>
      </c>
      <c r="N45" s="114" t="n">
        <v>99866.38687</v>
      </c>
      <c r="O45" s="114" t="n">
        <v>111740.51336</v>
      </c>
      <c r="P45" s="114" t="n">
        <f aca="false">+M45+N45+O45</f>
        <v>297057.88973</v>
      </c>
      <c r="Q45" s="114" t="n">
        <f aca="false">+L45+P45</f>
        <v>622847.79906</v>
      </c>
      <c r="R45" s="114" t="n">
        <v>183292.8324</v>
      </c>
      <c r="S45" s="114" t="n">
        <v>77271.03616</v>
      </c>
      <c r="T45" s="114" t="n">
        <f aca="false">SUM(T46:T51)</f>
        <v>780.03158</v>
      </c>
      <c r="U45" s="114" t="n">
        <f aca="false">SUM(U46:U51)</f>
        <v>218.39688</v>
      </c>
      <c r="V45" s="114" t="n">
        <f aca="false">SUM(V46:V51)</f>
        <v>1944.73104</v>
      </c>
      <c r="W45" s="114" t="n">
        <f aca="false">SUM(W46:W51)</f>
        <v>690.24599</v>
      </c>
      <c r="X45" s="114" t="n">
        <f aca="false">SUM(T45:W45)</f>
        <v>3633.40549</v>
      </c>
      <c r="Y45" s="114" t="n">
        <f aca="false">SUM(Y46:Y52)</f>
        <v>265.20669</v>
      </c>
      <c r="Z45" s="114" t="n">
        <f aca="false">SUM(Z46:Z52)</f>
        <v>781.15623</v>
      </c>
      <c r="AA45" s="114" t="n">
        <f aca="false">SUM(AA46:AA52)</f>
        <v>1283.76468</v>
      </c>
      <c r="AB45" s="114" t="n">
        <f aca="false">SUM(AB46:AB52)</f>
        <v>4084.25801</v>
      </c>
      <c r="AC45" s="114" t="n">
        <f aca="false">SUM(AC46:AC52)</f>
        <v>1208.86337</v>
      </c>
      <c r="AD45" s="115" t="n">
        <f aca="false">SUM(Y45:AC45)</f>
        <v>7623.24898</v>
      </c>
      <c r="AE45" s="114" t="n">
        <f aca="false">SUM(AE46:AE52)</f>
        <v>13962.10478</v>
      </c>
      <c r="AF45" s="114" t="n">
        <f aca="false">SUM(AF46:AF52)</f>
        <v>0</v>
      </c>
      <c r="AG45" s="114" t="n">
        <f aca="false">SUM(AG46:AG51)</f>
        <v>0</v>
      </c>
      <c r="AH45" s="114" t="n">
        <f aca="false">SUM(AH46:AH51)</f>
        <v>0</v>
      </c>
      <c r="AI45" s="114" t="n">
        <f aca="false">SUM(AI46:AI51)</f>
        <v>0</v>
      </c>
      <c r="AJ45" s="114" t="n">
        <f aca="false">SUM(AE45:AI45)</f>
        <v>13962.10478</v>
      </c>
      <c r="AK45" s="114" t="n">
        <f aca="false">SUM(AK46:AK51)</f>
        <v>0</v>
      </c>
      <c r="AL45" s="114" t="n">
        <f aca="false">SUM(AL46:AL51)</f>
        <v>0</v>
      </c>
      <c r="AM45" s="114" t="n">
        <f aca="false">SUM(AM46:AM51)</f>
        <v>0</v>
      </c>
      <c r="AN45" s="114" t="n">
        <f aca="false">SUM(AN46:AN51)</f>
        <v>0</v>
      </c>
      <c r="AO45" s="114" t="n">
        <f aca="false">SUM(AO46:AO51)</f>
        <v>0</v>
      </c>
      <c r="AP45" s="114" t="n">
        <f aca="false">SUM(AP46:AP51)</f>
        <v>0</v>
      </c>
      <c r="AQ45" s="114" t="n">
        <f aca="false">SUM(AQ46:AQ51)</f>
        <v>0</v>
      </c>
      <c r="AR45" s="114" t="n">
        <f aca="false">SUM(AK45:AQ45)</f>
        <v>0</v>
      </c>
      <c r="AS45" s="114" t="n">
        <f aca="false">+X45+AD45+AJ45+AR45</f>
        <v>25218.75925</v>
      </c>
      <c r="AT45" s="114" t="n">
        <f aca="false">+AS45+R45+S45</f>
        <v>285782.62781</v>
      </c>
      <c r="AU45" s="114" t="n">
        <f aca="false">+AT45</f>
        <v>285782.62781</v>
      </c>
      <c r="AV45" s="114" t="n">
        <f aca="false">+Q45+AU45</f>
        <v>908630.42687</v>
      </c>
      <c r="AW45" s="83"/>
      <c r="AX45" s="83"/>
    </row>
    <row r="46" customFormat="false" ht="15.35" hidden="false" customHeight="false" outlineLevel="0" collapsed="false">
      <c r="A46" s="117" t="s">
        <v>256</v>
      </c>
      <c r="B46" s="117"/>
      <c r="C46" s="117"/>
      <c r="D46" s="118" t="s">
        <v>257</v>
      </c>
      <c r="E46" s="118"/>
      <c r="F46" s="119" t="n">
        <v>354605.219935</v>
      </c>
      <c r="G46" s="119" t="n">
        <v>363957.19643</v>
      </c>
      <c r="H46" s="119" t="n">
        <v>369852.41571</v>
      </c>
      <c r="I46" s="119" t="n">
        <v>28686.82915</v>
      </c>
      <c r="J46" s="119" t="n">
        <v>26817.28309</v>
      </c>
      <c r="K46" s="119" t="n">
        <v>29523.93396</v>
      </c>
      <c r="L46" s="119" t="n">
        <f aca="false">I46+J46+K46</f>
        <v>85028.0462</v>
      </c>
      <c r="M46" s="119" t="n">
        <v>34030.52684</v>
      </c>
      <c r="N46" s="120" t="n">
        <v>38543.44928</v>
      </c>
      <c r="O46" s="120" t="n">
        <v>25027.09499</v>
      </c>
      <c r="P46" s="120" t="n">
        <f aca="false">+M46+N46+O46</f>
        <v>97601.07111</v>
      </c>
      <c r="Q46" s="120" t="n">
        <f aca="false">+L46+P46</f>
        <v>182629.11731</v>
      </c>
      <c r="R46" s="120" t="n">
        <v>25861.31124</v>
      </c>
      <c r="S46" s="120" t="n">
        <v>24033.10183</v>
      </c>
      <c r="T46" s="120" t="n">
        <f aca="false">226927.84/1000</f>
        <v>226.92784</v>
      </c>
      <c r="U46" s="120" t="n">
        <f aca="false">179248.86/1000</f>
        <v>179.24886</v>
      </c>
      <c r="V46" s="120" t="n">
        <v>250.09119</v>
      </c>
      <c r="W46" s="147" t="n">
        <f aca="false">-320824.41/1000</f>
        <v>-320.82441</v>
      </c>
      <c r="X46" s="120" t="n">
        <f aca="false">SUM(T46:W46)</f>
        <v>335.44348</v>
      </c>
      <c r="Y46" s="120" t="n">
        <v>0</v>
      </c>
      <c r="Z46" s="120" t="n">
        <f aca="false">387249.76/1000</f>
        <v>387.24976</v>
      </c>
      <c r="AA46" s="120" t="n">
        <f aca="false">187753.27/1000</f>
        <v>187.75327</v>
      </c>
      <c r="AB46" s="119" t="n">
        <f aca="false">-60496.23/1000</f>
        <v>-60.49623</v>
      </c>
      <c r="AC46" s="120" t="n">
        <v>546.9753</v>
      </c>
      <c r="AD46" s="121" t="n">
        <f aca="false">SUM(Y46:AC46)</f>
        <v>1061.4821</v>
      </c>
      <c r="AE46" s="120" t="n">
        <f aca="false">13731275.8/1000</f>
        <v>13731.2758</v>
      </c>
      <c r="AF46" s="120" t="n">
        <v>0</v>
      </c>
      <c r="AG46" s="120" t="n">
        <v>0</v>
      </c>
      <c r="AH46" s="120" t="n">
        <v>0</v>
      </c>
      <c r="AI46" s="120" t="n">
        <v>0</v>
      </c>
      <c r="AJ46" s="120" t="n">
        <f aca="false">SUM(AE46:AI46)</f>
        <v>13731.2758</v>
      </c>
      <c r="AK46" s="120" t="n">
        <v>0</v>
      </c>
      <c r="AL46" s="120" t="n">
        <v>0</v>
      </c>
      <c r="AM46" s="120" t="n">
        <v>0</v>
      </c>
      <c r="AN46" s="120" t="n">
        <v>0</v>
      </c>
      <c r="AO46" s="120" t="n">
        <v>0</v>
      </c>
      <c r="AP46" s="120" t="n">
        <v>0</v>
      </c>
      <c r="AQ46" s="120" t="n">
        <v>0</v>
      </c>
      <c r="AR46" s="120" t="n">
        <f aca="false">SUM(AK46:AQ46)</f>
        <v>0</v>
      </c>
      <c r="AS46" s="120" t="n">
        <f aca="false">+X46+AD46+AJ46+AR46</f>
        <v>15128.20138</v>
      </c>
      <c r="AT46" s="120" t="n">
        <f aca="false">+AS46+R46+S46</f>
        <v>65022.61445</v>
      </c>
      <c r="AU46" s="120" t="n">
        <f aca="false">+AT46</f>
        <v>65022.61445</v>
      </c>
      <c r="AV46" s="120" t="n">
        <f aca="false">+Q46+AU46</f>
        <v>247651.73176</v>
      </c>
    </row>
    <row r="47" customFormat="false" ht="15.35" hidden="false" customHeight="false" outlineLevel="0" collapsed="false">
      <c r="A47" s="117" t="s">
        <v>258</v>
      </c>
      <c r="B47" s="117"/>
      <c r="C47" s="117"/>
      <c r="D47" s="118" t="s">
        <v>259</v>
      </c>
      <c r="E47" s="118"/>
      <c r="F47" s="119" t="n">
        <v>148032.88119</v>
      </c>
      <c r="G47" s="119" t="n">
        <v>168774.40374</v>
      </c>
      <c r="H47" s="119" t="n">
        <v>181988.29251</v>
      </c>
      <c r="I47" s="119" t="n">
        <v>21851.88429</v>
      </c>
      <c r="J47" s="119" t="n">
        <v>15376.27788</v>
      </c>
      <c r="K47" s="119" t="n">
        <v>10399.9571</v>
      </c>
      <c r="L47" s="119" t="n">
        <f aca="false">I47+J47+K47</f>
        <v>47628.11927</v>
      </c>
      <c r="M47" s="119" t="n">
        <v>24676.67384</v>
      </c>
      <c r="N47" s="120" t="n">
        <v>15498.21414</v>
      </c>
      <c r="O47" s="120" t="n">
        <v>70129.26338</v>
      </c>
      <c r="P47" s="120" t="n">
        <f aca="false">+M47+N47+O47</f>
        <v>110304.15136</v>
      </c>
      <c r="Q47" s="120" t="n">
        <f aca="false">+L47+P47</f>
        <v>157932.27063</v>
      </c>
      <c r="R47" s="120" t="n">
        <v>14825.20518</v>
      </c>
      <c r="S47" s="120" t="n">
        <v>11737.03384</v>
      </c>
      <c r="T47" s="120" t="n">
        <f aca="false">48173.2/1000</f>
        <v>48.1732</v>
      </c>
      <c r="U47" s="120" t="n">
        <f aca="false">31998.03/1000</f>
        <v>31.99803</v>
      </c>
      <c r="V47" s="120" t="n">
        <v>1295.34313</v>
      </c>
      <c r="W47" s="121" t="n">
        <f aca="false">860290.84/1000</f>
        <v>860.29084</v>
      </c>
      <c r="X47" s="120" t="n">
        <f aca="false">SUM(T47:W47)</f>
        <v>2235.8052</v>
      </c>
      <c r="Y47" s="120" t="n">
        <f aca="false">148303.31/1000</f>
        <v>148.30331</v>
      </c>
      <c r="Z47" s="120" t="n">
        <f aca="false">224830.48/1000</f>
        <v>224.83048</v>
      </c>
      <c r="AA47" s="120" t="n">
        <f aca="false">1000450.34/1000</f>
        <v>1000.45034</v>
      </c>
      <c r="AB47" s="120" t="n">
        <f aca="false">3986238.2/1000</f>
        <v>3986.2382</v>
      </c>
      <c r="AC47" s="120" t="n">
        <v>618.35259</v>
      </c>
      <c r="AD47" s="121" t="n">
        <f aca="false">SUM(Y47:AC47)</f>
        <v>5978.17492</v>
      </c>
      <c r="AE47" s="120" t="n">
        <f aca="false">179707.19/1000</f>
        <v>179.70719</v>
      </c>
      <c r="AF47" s="120" t="n">
        <v>0</v>
      </c>
      <c r="AG47" s="120" t="n">
        <v>0</v>
      </c>
      <c r="AH47" s="120" t="n">
        <v>0</v>
      </c>
      <c r="AI47" s="120" t="n">
        <v>0</v>
      </c>
      <c r="AJ47" s="120" t="n">
        <f aca="false">SUM(AE47:AI47)</f>
        <v>179.70719</v>
      </c>
      <c r="AK47" s="120" t="n">
        <v>0</v>
      </c>
      <c r="AL47" s="120" t="n">
        <v>0</v>
      </c>
      <c r="AM47" s="120" t="n">
        <v>0</v>
      </c>
      <c r="AN47" s="120" t="n">
        <v>0</v>
      </c>
      <c r="AO47" s="120" t="n">
        <v>0</v>
      </c>
      <c r="AP47" s="120" t="n">
        <v>0</v>
      </c>
      <c r="AQ47" s="120" t="n">
        <v>0</v>
      </c>
      <c r="AR47" s="120" t="n">
        <f aca="false">SUM(AK47:AQ47)</f>
        <v>0</v>
      </c>
      <c r="AS47" s="120" t="n">
        <f aca="false">+X47+AD47+AJ47+AR47</f>
        <v>8393.68731</v>
      </c>
      <c r="AT47" s="120" t="n">
        <f aca="false">+AS47+R47+S47</f>
        <v>34955.92633</v>
      </c>
      <c r="AU47" s="120" t="n">
        <f aca="false">+AT47</f>
        <v>34955.92633</v>
      </c>
      <c r="AV47" s="120" t="n">
        <f aca="false">+Q47+AU47</f>
        <v>192888.19696</v>
      </c>
    </row>
    <row r="48" customFormat="false" ht="15.35" hidden="false" customHeight="false" outlineLevel="0" collapsed="false">
      <c r="A48" s="137" t="s">
        <v>260</v>
      </c>
      <c r="B48" s="137"/>
      <c r="C48" s="137"/>
      <c r="D48" s="138" t="s">
        <v>261</v>
      </c>
      <c r="E48" s="138"/>
      <c r="F48" s="139" t="n">
        <v>12277.46924</v>
      </c>
      <c r="G48" s="139" t="n">
        <v>14956.669</v>
      </c>
      <c r="H48" s="139" t="n">
        <v>12560.67327</v>
      </c>
      <c r="I48" s="139" t="n">
        <v>1531.08462</v>
      </c>
      <c r="J48" s="139" t="n">
        <v>1051.46894</v>
      </c>
      <c r="K48" s="139" t="n">
        <v>675.34665</v>
      </c>
      <c r="L48" s="139" t="n">
        <f aca="false">I48+J48+K48</f>
        <v>3257.90021</v>
      </c>
      <c r="M48" s="139" t="n">
        <v>695.79285</v>
      </c>
      <c r="N48" s="131" t="n">
        <v>1085.75969</v>
      </c>
      <c r="O48" s="131" t="n">
        <v>814.8484</v>
      </c>
      <c r="P48" s="131" t="n">
        <f aca="false">+M48+N48+O48</f>
        <v>2596.40094</v>
      </c>
      <c r="Q48" s="131" t="n">
        <f aca="false">+L48+P48</f>
        <v>5854.30115</v>
      </c>
      <c r="R48" s="131" t="n">
        <v>696.4573</v>
      </c>
      <c r="S48" s="131" t="n">
        <v>751.5763</v>
      </c>
      <c r="T48" s="131" t="n">
        <f aca="false">504930.54/1000</f>
        <v>504.93054</v>
      </c>
      <c r="U48" s="131" t="n">
        <f aca="false">7149.99/1000</f>
        <v>7.14999</v>
      </c>
      <c r="V48" s="131" t="n">
        <v>37.51015</v>
      </c>
      <c r="W48" s="132" t="n">
        <f aca="false">14049.32/1000</f>
        <v>14.04932</v>
      </c>
      <c r="X48" s="131" t="n">
        <f aca="false">SUM(T48:W48)</f>
        <v>563.64</v>
      </c>
      <c r="Y48" s="131" t="n">
        <f aca="false">116903.38/1000</f>
        <v>116.90338</v>
      </c>
      <c r="Z48" s="131" t="n">
        <f aca="false">152910.99/1000</f>
        <v>152.91099</v>
      </c>
      <c r="AA48" s="131" t="n">
        <f aca="false">11518.54/1000</f>
        <v>11.51854</v>
      </c>
      <c r="AB48" s="131" t="n">
        <f aca="false">21785.8/1000</f>
        <v>21.7858</v>
      </c>
      <c r="AC48" s="131" t="n">
        <v>43.53548</v>
      </c>
      <c r="AD48" s="131" t="n">
        <f aca="false">SUM(Y48:AC48)</f>
        <v>346.65419</v>
      </c>
      <c r="AE48" s="131" t="n">
        <f aca="false">51121.79/1000</f>
        <v>51.12179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f aca="false">SUM(AE48:AI48)</f>
        <v>51.12179</v>
      </c>
      <c r="AK48" s="131" t="n">
        <v>0</v>
      </c>
      <c r="AL48" s="131" t="n">
        <v>0</v>
      </c>
      <c r="AM48" s="131" t="n">
        <v>0</v>
      </c>
      <c r="AN48" s="131" t="n">
        <v>0</v>
      </c>
      <c r="AO48" s="131" t="n">
        <v>0</v>
      </c>
      <c r="AP48" s="131" t="n">
        <v>0</v>
      </c>
      <c r="AQ48" s="131" t="n">
        <v>0</v>
      </c>
      <c r="AR48" s="131" t="n">
        <f aca="false">SUM(AK48:AQ48)</f>
        <v>0</v>
      </c>
      <c r="AS48" s="131" t="n">
        <f aca="false">+X48+AD48+AJ48+AR48</f>
        <v>961.41598</v>
      </c>
      <c r="AT48" s="131" t="n">
        <f aca="false">+AS48+R48+S48</f>
        <v>2409.44958</v>
      </c>
      <c r="AU48" s="131" t="n">
        <f aca="false">+AT48</f>
        <v>2409.44958</v>
      </c>
      <c r="AV48" s="131" t="n">
        <f aca="false">+Q48+AU48</f>
        <v>8263.75073</v>
      </c>
    </row>
    <row r="49" customFormat="false" ht="15.35" hidden="false" customHeight="false" outlineLevel="0" collapsed="false">
      <c r="A49" s="117" t="s">
        <v>262</v>
      </c>
      <c r="B49" s="117"/>
      <c r="C49" s="117"/>
      <c r="D49" s="118" t="s">
        <v>263</v>
      </c>
      <c r="E49" s="118"/>
      <c r="F49" s="119" t="n">
        <v>23640.15619</v>
      </c>
      <c r="G49" s="119" t="n">
        <v>28639.29259</v>
      </c>
      <c r="H49" s="119" t="n">
        <v>32203.26309</v>
      </c>
      <c r="I49" s="119" t="n">
        <v>2083.40868</v>
      </c>
      <c r="J49" s="119" t="n">
        <v>4656.93004</v>
      </c>
      <c r="K49" s="119" t="n">
        <v>1163.30196</v>
      </c>
      <c r="L49" s="119" t="n">
        <f aca="false">I49+J49+K49</f>
        <v>7903.64068</v>
      </c>
      <c r="M49" s="119" t="n">
        <v>1471.55091</v>
      </c>
      <c r="N49" s="120" t="n">
        <v>2531.39443</v>
      </c>
      <c r="O49" s="120" t="n">
        <v>1159.38809</v>
      </c>
      <c r="P49" s="120" t="n">
        <f aca="false">+M49+N49+O49</f>
        <v>5162.33343</v>
      </c>
      <c r="Q49" s="120" t="n">
        <f aca="false">+L49+P49</f>
        <v>13065.97411</v>
      </c>
      <c r="R49" s="120" t="n">
        <v>3671.50419</v>
      </c>
      <c r="S49" s="120" t="n">
        <v>20494.39057</v>
      </c>
      <c r="T49" s="120" t="n">
        <v>0</v>
      </c>
      <c r="U49" s="120" t="n">
        <v>0</v>
      </c>
      <c r="V49" s="120" t="n">
        <v>361.78657</v>
      </c>
      <c r="W49" s="121" t="n">
        <f aca="false">136730.24/1000</f>
        <v>136.73024</v>
      </c>
      <c r="X49" s="120" t="n">
        <f aca="false">SUM(T49:W49)</f>
        <v>498.51681</v>
      </c>
      <c r="Y49" s="120" t="n">
        <v>0</v>
      </c>
      <c r="Z49" s="120" t="n">
        <v>16.165</v>
      </c>
      <c r="AA49" s="120" t="n">
        <f aca="false">84042.53/1000</f>
        <v>84.04253</v>
      </c>
      <c r="AB49" s="120" t="n">
        <f aca="false">136730.24/1000</f>
        <v>136.73024</v>
      </c>
      <c r="AC49" s="120" t="n">
        <v>0</v>
      </c>
      <c r="AD49" s="121" t="n">
        <f aca="false">SUM(Y49:AC49)</f>
        <v>236.93777</v>
      </c>
      <c r="AE49" s="120" t="n">
        <v>0</v>
      </c>
      <c r="AF49" s="120" t="n">
        <v>0</v>
      </c>
      <c r="AG49" s="120" t="n">
        <v>0</v>
      </c>
      <c r="AH49" s="120" t="n">
        <v>0</v>
      </c>
      <c r="AI49" s="120" t="n">
        <v>0</v>
      </c>
      <c r="AJ49" s="120" t="n">
        <f aca="false">SUM(AE49:AI49)</f>
        <v>0</v>
      </c>
      <c r="AK49" s="120" t="n">
        <v>0</v>
      </c>
      <c r="AL49" s="120" t="n">
        <v>0</v>
      </c>
      <c r="AM49" s="120" t="n">
        <v>0</v>
      </c>
      <c r="AN49" s="120" t="n">
        <v>0</v>
      </c>
      <c r="AO49" s="120" t="n">
        <v>0</v>
      </c>
      <c r="AP49" s="120" t="n">
        <v>0</v>
      </c>
      <c r="AQ49" s="120" t="n">
        <v>0</v>
      </c>
      <c r="AR49" s="120" t="n">
        <f aca="false">SUM(AK49:AQ49)</f>
        <v>0</v>
      </c>
      <c r="AS49" s="120" t="n">
        <f aca="false">+X49+AD49+AJ49+AR49</f>
        <v>735.45458</v>
      </c>
      <c r="AT49" s="120" t="n">
        <f aca="false">+AS49+R49+S49</f>
        <v>24901.34934</v>
      </c>
      <c r="AU49" s="120" t="n">
        <f aca="false">+AT49</f>
        <v>24901.34934</v>
      </c>
      <c r="AV49" s="120" t="n">
        <f aca="false">+Q49+AU49</f>
        <v>37967.32345</v>
      </c>
    </row>
    <row r="50" customFormat="false" ht="15.35" hidden="false" customHeight="false" outlineLevel="0" collapsed="false">
      <c r="A50" s="117" t="s">
        <v>264</v>
      </c>
      <c r="B50" s="117"/>
      <c r="C50" s="117"/>
      <c r="D50" s="118" t="s">
        <v>265</v>
      </c>
      <c r="E50" s="118"/>
      <c r="F50" s="119" t="n">
        <v>88718.0283</v>
      </c>
      <c r="G50" s="119" t="n">
        <v>91312.7829</v>
      </c>
      <c r="H50" s="119" t="n">
        <v>100551.43493</v>
      </c>
      <c r="I50" s="119" t="n">
        <v>24576.44506</v>
      </c>
      <c r="J50" s="119" t="n">
        <v>1002.96944</v>
      </c>
      <c r="K50" s="119" t="n">
        <v>0</v>
      </c>
      <c r="L50" s="119" t="n">
        <f aca="false">I50+J50+K50</f>
        <v>25579.4145</v>
      </c>
      <c r="M50" s="119" t="n">
        <v>24576.44506</v>
      </c>
      <c r="N50" s="120" t="n">
        <v>0</v>
      </c>
      <c r="O50" s="120" t="n">
        <v>375</v>
      </c>
      <c r="P50" s="120" t="n">
        <f aca="false">+M50+N50+O50</f>
        <v>24951.44506</v>
      </c>
      <c r="Q50" s="120" t="n">
        <f aca="false">+L50+P50</f>
        <v>50530.85956</v>
      </c>
      <c r="R50" s="120" t="n">
        <v>25375.16611</v>
      </c>
      <c r="S50" s="120" t="n">
        <v>0</v>
      </c>
      <c r="T50" s="120" t="n">
        <v>0</v>
      </c>
      <c r="U50" s="120" t="n">
        <v>0</v>
      </c>
      <c r="V50" s="120" t="n">
        <v>0</v>
      </c>
      <c r="W50" s="121" t="n">
        <v>0</v>
      </c>
      <c r="X50" s="120" t="n">
        <f aca="false">SUM(T50:W50)</f>
        <v>0</v>
      </c>
      <c r="Y50" s="120" t="n">
        <v>0</v>
      </c>
      <c r="Z50" s="120" t="n">
        <v>0</v>
      </c>
      <c r="AA50" s="120" t="n">
        <v>0</v>
      </c>
      <c r="AB50" s="120" t="n">
        <v>0</v>
      </c>
      <c r="AC50" s="120" t="n">
        <v>0</v>
      </c>
      <c r="AD50" s="121" t="n">
        <f aca="false">SUM(Y50:AC50)</f>
        <v>0</v>
      </c>
      <c r="AE50" s="120" t="n">
        <v>0</v>
      </c>
      <c r="AF50" s="120" t="n">
        <v>0</v>
      </c>
      <c r="AG50" s="120" t="n">
        <v>0</v>
      </c>
      <c r="AH50" s="120" t="n">
        <v>0</v>
      </c>
      <c r="AI50" s="120" t="n">
        <v>0</v>
      </c>
      <c r="AJ50" s="120" t="n">
        <f aca="false">SUM(AE50:AI50)</f>
        <v>0</v>
      </c>
      <c r="AK50" s="120" t="n">
        <v>0</v>
      </c>
      <c r="AL50" s="120" t="n">
        <v>0</v>
      </c>
      <c r="AM50" s="120" t="n">
        <v>0</v>
      </c>
      <c r="AN50" s="120" t="n">
        <v>0</v>
      </c>
      <c r="AO50" s="120" t="n">
        <v>0</v>
      </c>
      <c r="AP50" s="120" t="n">
        <v>0</v>
      </c>
      <c r="AQ50" s="120" t="n">
        <v>0</v>
      </c>
      <c r="AR50" s="120" t="n">
        <f aca="false">SUM(AK50:AQ50)</f>
        <v>0</v>
      </c>
      <c r="AS50" s="120" t="n">
        <f aca="false">+X50+AD50+AJ50+AR50</f>
        <v>0</v>
      </c>
      <c r="AT50" s="120" t="n">
        <f aca="false">+AS50+R50+S50</f>
        <v>25375.16611</v>
      </c>
      <c r="AU50" s="120" t="n">
        <f aca="false">+AT50</f>
        <v>25375.16611</v>
      </c>
      <c r="AV50" s="120" t="n">
        <f aca="false">+Q50+AU50</f>
        <v>75906.02567</v>
      </c>
    </row>
    <row r="51" customFormat="false" ht="15.35" hidden="false" customHeight="false" outlineLevel="0" collapsed="false">
      <c r="A51" s="137" t="s">
        <v>266</v>
      </c>
      <c r="B51" s="137"/>
      <c r="C51" s="137"/>
      <c r="D51" s="138" t="s">
        <v>267</v>
      </c>
      <c r="E51" s="138"/>
      <c r="F51" s="139" t="n">
        <v>91982.51812</v>
      </c>
      <c r="G51" s="139" t="n">
        <v>95305.29566</v>
      </c>
      <c r="H51" s="139" t="n">
        <v>200605.61372</v>
      </c>
      <c r="I51" s="139" t="n">
        <v>0</v>
      </c>
      <c r="J51" s="139" t="n">
        <v>0</v>
      </c>
      <c r="K51" s="139" t="n">
        <v>156392.78847</v>
      </c>
      <c r="L51" s="139" t="n">
        <f aca="false">I51+J51+K51</f>
        <v>156392.78847</v>
      </c>
      <c r="M51" s="139" t="n">
        <v>0</v>
      </c>
      <c r="N51" s="131" t="n">
        <v>42207.56933</v>
      </c>
      <c r="O51" s="131" t="n">
        <v>14233.00938</v>
      </c>
      <c r="P51" s="131" t="n">
        <f aca="false">+M51+N51+O51</f>
        <v>56440.57871</v>
      </c>
      <c r="Q51" s="131" t="n">
        <f aca="false">+L51+P51</f>
        <v>212833.36718</v>
      </c>
      <c r="R51" s="131" t="n">
        <v>112862.38698</v>
      </c>
      <c r="S51" s="131" t="n">
        <v>20254.17187</v>
      </c>
      <c r="T51" s="131" t="n">
        <v>0</v>
      </c>
      <c r="U51" s="131" t="n">
        <v>0</v>
      </c>
      <c r="V51" s="131" t="n">
        <v>0</v>
      </c>
      <c r="W51" s="132" t="n">
        <v>0</v>
      </c>
      <c r="X51" s="131" t="n">
        <f aca="false">SUM(T51:W51)</f>
        <v>0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v>0</v>
      </c>
      <c r="AD51" s="132" t="n">
        <f aca="false">SUM(Y51:AC51)</f>
        <v>0</v>
      </c>
      <c r="AE51" s="131" t="n">
        <v>0</v>
      </c>
      <c r="AF51" s="131" t="n">
        <v>0</v>
      </c>
      <c r="AG51" s="131" t="n">
        <v>0</v>
      </c>
      <c r="AH51" s="131" t="n">
        <v>0</v>
      </c>
      <c r="AI51" s="131" t="n">
        <v>0</v>
      </c>
      <c r="AJ51" s="131" t="n">
        <f aca="false">SUM(AE51:AI51)</f>
        <v>0</v>
      </c>
      <c r="AK51" s="131" t="n">
        <v>0</v>
      </c>
      <c r="AL51" s="131" t="n">
        <v>0</v>
      </c>
      <c r="AM51" s="131" t="n">
        <v>0</v>
      </c>
      <c r="AN51" s="131" t="n">
        <v>0</v>
      </c>
      <c r="AO51" s="131" t="n">
        <v>0</v>
      </c>
      <c r="AP51" s="131" t="n">
        <v>0</v>
      </c>
      <c r="AQ51" s="131" t="n">
        <v>0</v>
      </c>
      <c r="AR51" s="131" t="n">
        <f aca="false">SUM(AK51:AQ51)</f>
        <v>0</v>
      </c>
      <c r="AS51" s="131" t="n">
        <f aca="false">+X51+AD51+AJ51+AR51</f>
        <v>0</v>
      </c>
      <c r="AT51" s="131" t="n">
        <f aca="false">+AS51+R51+S51</f>
        <v>133116.55885</v>
      </c>
      <c r="AU51" s="131" t="n">
        <f aca="false">+AT51</f>
        <v>133116.55885</v>
      </c>
      <c r="AV51" s="131" t="n">
        <f aca="false">+Q51+AU51</f>
        <v>345949.92603</v>
      </c>
    </row>
    <row r="52" customFormat="false" ht="15.35" hidden="false" customHeight="false" outlineLevel="0" collapsed="false">
      <c r="A52" s="137" t="s">
        <v>268</v>
      </c>
      <c r="B52" s="137"/>
      <c r="C52" s="137"/>
      <c r="D52" s="138" t="s">
        <v>269</v>
      </c>
      <c r="E52" s="141"/>
      <c r="F52" s="139" t="n">
        <v>13423.10996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f aca="false">I52+J52+K52</f>
        <v>0</v>
      </c>
      <c r="M52" s="139" t="n">
        <v>0.10255</v>
      </c>
      <c r="N52" s="131" t="n">
        <v>0</v>
      </c>
      <c r="O52" s="131" t="n">
        <v>1.90912</v>
      </c>
      <c r="P52" s="131" t="n">
        <f aca="false">+M52+N52+O52</f>
        <v>2.01167</v>
      </c>
      <c r="Q52" s="131" t="n">
        <f aca="false">+L52+P52</f>
        <v>2.01167</v>
      </c>
      <c r="R52" s="131" t="n">
        <v>0.8014</v>
      </c>
      <c r="S52" s="131" t="n">
        <v>0.76175</v>
      </c>
      <c r="T52" s="131" t="n">
        <v>0</v>
      </c>
      <c r="U52" s="131" t="n">
        <v>0</v>
      </c>
      <c r="V52" s="131" t="n">
        <v>0</v>
      </c>
      <c r="W52" s="132" t="n">
        <v>0</v>
      </c>
      <c r="X52" s="131" t="n">
        <f aca="false">SUM(T52:W52)</f>
        <v>0</v>
      </c>
      <c r="Y52" s="131" t="n">
        <v>0</v>
      </c>
      <c r="Z52" s="131" t="n">
        <v>0</v>
      </c>
      <c r="AA52" s="131" t="n">
        <v>0</v>
      </c>
      <c r="AB52" s="131" t="n">
        <v>0</v>
      </c>
      <c r="AC52" s="131" t="n">
        <v>0</v>
      </c>
      <c r="AD52" s="132" t="n">
        <f aca="false">SUM(Y52:AC52)</f>
        <v>0</v>
      </c>
      <c r="AE52" s="131" t="n">
        <v>0</v>
      </c>
      <c r="AF52" s="131" t="n">
        <v>0</v>
      </c>
      <c r="AG52" s="131" t="n">
        <v>0</v>
      </c>
      <c r="AH52" s="131" t="n">
        <v>0</v>
      </c>
      <c r="AI52" s="131" t="n">
        <v>0</v>
      </c>
      <c r="AJ52" s="131" t="n">
        <f aca="false">SUM(AE52:AI52)</f>
        <v>0</v>
      </c>
      <c r="AK52" s="131" t="n">
        <v>0</v>
      </c>
      <c r="AL52" s="131" t="n">
        <v>0</v>
      </c>
      <c r="AM52" s="131" t="n">
        <v>0</v>
      </c>
      <c r="AN52" s="131" t="n">
        <v>0</v>
      </c>
      <c r="AO52" s="131" t="n">
        <v>0</v>
      </c>
      <c r="AP52" s="131" t="n">
        <v>0</v>
      </c>
      <c r="AQ52" s="131" t="n">
        <v>0</v>
      </c>
      <c r="AR52" s="131" t="n">
        <f aca="false">SUM(AK52:AQ52)</f>
        <v>0</v>
      </c>
      <c r="AS52" s="131" t="n">
        <f aca="false">+X52+AD52+AJ52+AR52</f>
        <v>0</v>
      </c>
      <c r="AT52" s="131" t="n">
        <f aca="false">+AS52+R52+S52</f>
        <v>1.56315</v>
      </c>
      <c r="AU52" s="131" t="n">
        <f aca="false">+AT52</f>
        <v>1.56315</v>
      </c>
      <c r="AV52" s="131" t="n">
        <f aca="false">+Q52+AU52</f>
        <v>3.57482</v>
      </c>
    </row>
    <row r="53" customFormat="false" ht="15.35" hidden="false" customHeight="true" outlineLevel="0" collapsed="false">
      <c r="A53" s="117" t="n">
        <v>5.2</v>
      </c>
      <c r="B53" s="148" t="s">
        <v>270</v>
      </c>
      <c r="C53" s="148"/>
      <c r="D53" s="148"/>
      <c r="E53" s="148"/>
      <c r="F53" s="113" t="n">
        <v>59308</v>
      </c>
      <c r="G53" s="113" t="n">
        <v>156643.82628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f aca="false">I53+J53+K53</f>
        <v>0</v>
      </c>
      <c r="M53" s="113" t="n">
        <v>0</v>
      </c>
      <c r="N53" s="114" t="n">
        <v>64605.2652</v>
      </c>
      <c r="O53" s="114" t="n">
        <v>0</v>
      </c>
      <c r="P53" s="114" t="n">
        <f aca="false">+M53+N53+O53</f>
        <v>64605.2652</v>
      </c>
      <c r="Q53" s="114" t="n">
        <f aca="false">+L53+P53</f>
        <v>64605.2652</v>
      </c>
      <c r="R53" s="114" t="n">
        <v>24904.524</v>
      </c>
      <c r="S53" s="114" t="n">
        <v>0</v>
      </c>
      <c r="T53" s="114" t="n">
        <v>0</v>
      </c>
      <c r="U53" s="114" t="n">
        <v>0</v>
      </c>
      <c r="V53" s="114" t="n">
        <v>0</v>
      </c>
      <c r="W53" s="115" t="n">
        <v>0</v>
      </c>
      <c r="X53" s="114" t="n">
        <f aca="false">SUM(T53:W53)</f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5" t="n">
        <f aca="false">SUM(Y53:AC53)</f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4" t="n">
        <f aca="false">SUM(AE53:AI53)</f>
        <v>0</v>
      </c>
      <c r="AK53" s="114" t="n">
        <v>0</v>
      </c>
      <c r="AL53" s="114" t="n">
        <v>0</v>
      </c>
      <c r="AM53" s="114" t="n">
        <v>0</v>
      </c>
      <c r="AN53" s="114" t="n">
        <v>0</v>
      </c>
      <c r="AO53" s="114" t="n">
        <v>0</v>
      </c>
      <c r="AP53" s="114" t="n">
        <v>0</v>
      </c>
      <c r="AQ53" s="114" t="n">
        <v>0</v>
      </c>
      <c r="AR53" s="114" t="n">
        <f aca="false">SUM(AK53:AQ53)</f>
        <v>0</v>
      </c>
      <c r="AS53" s="114" t="n">
        <f aca="false">+X53+AD53+AJ53+AR53</f>
        <v>0</v>
      </c>
      <c r="AT53" s="114" t="n">
        <f aca="false">+AS53+R53+S53</f>
        <v>24904.524</v>
      </c>
      <c r="AU53" s="114" t="n">
        <f aca="false">+AT53</f>
        <v>24904.524</v>
      </c>
      <c r="AV53" s="114" t="n">
        <f aca="false">+Q53+AU53</f>
        <v>89509.7892</v>
      </c>
    </row>
    <row r="54" customFormat="false" ht="15.35" hidden="false" customHeight="false" outlineLevel="0" collapsed="false">
      <c r="A54" s="112"/>
      <c r="B54" s="112"/>
      <c r="C54" s="112"/>
      <c r="D54" s="107"/>
      <c r="E54" s="107"/>
      <c r="F54" s="113"/>
      <c r="G54" s="113"/>
      <c r="H54" s="113"/>
      <c r="I54" s="113"/>
      <c r="J54" s="113"/>
      <c r="K54" s="113"/>
      <c r="L54" s="113"/>
      <c r="M54" s="113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5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</row>
    <row r="55" customFormat="false" ht="15.7" hidden="false" customHeight="false" outlineLevel="0" collapsed="false">
      <c r="A55" s="112" t="n">
        <v>6</v>
      </c>
      <c r="B55" s="107" t="s">
        <v>271</v>
      </c>
      <c r="C55" s="107"/>
      <c r="D55" s="107"/>
      <c r="E55" s="107"/>
      <c r="F55" s="113" t="n">
        <v>-723974.393165</v>
      </c>
      <c r="G55" s="113" t="n">
        <v>-820102.55345</v>
      </c>
      <c r="H55" s="113" t="n">
        <v>-783184.313815</v>
      </c>
      <c r="I55" s="113" t="n">
        <v>-73076.92882</v>
      </c>
      <c r="J55" s="113" t="n">
        <v>-41009.55018</v>
      </c>
      <c r="K55" s="113" t="n">
        <v>-171209.74257</v>
      </c>
      <c r="L55" s="113" t="n">
        <f aca="false">I55+J55+K55</f>
        <v>-285296.22157</v>
      </c>
      <c r="M55" s="113" t="n">
        <v>-65952.9722</v>
      </c>
      <c r="N55" s="113" t="n">
        <v>-137414.44589</v>
      </c>
      <c r="O55" s="113" t="n">
        <v>-101744.44835</v>
      </c>
      <c r="P55" s="113" t="n">
        <f aca="false">+M55+N55+O55</f>
        <v>-305111.86644</v>
      </c>
      <c r="Q55" s="113" t="n">
        <f aca="false">+L55+P55</f>
        <v>-590408.08801</v>
      </c>
      <c r="R55" s="113" t="n">
        <v>-142719.47582</v>
      </c>
      <c r="S55" s="113" t="n">
        <v>-71957.04822</v>
      </c>
      <c r="T55" s="113" t="n">
        <f aca="false">SUM(T39-T44)</f>
        <v>-778.13067</v>
      </c>
      <c r="U55" s="113" t="n">
        <f aca="false">SUM(U39-U44)</f>
        <v>-193.28055</v>
      </c>
      <c r="V55" s="113" t="n">
        <f aca="false">SUM(V39-V44)</f>
        <v>-1933.92648</v>
      </c>
      <c r="W55" s="113" t="n">
        <f aca="false">SUM(W39-W44)</f>
        <v>-619.40656</v>
      </c>
      <c r="X55" s="113" t="n">
        <f aca="false">SUM(T55:W55)</f>
        <v>-3524.74426</v>
      </c>
      <c r="Y55" s="113" t="n">
        <f aca="false">SUM(Y39-Y44)</f>
        <v>-254.78369</v>
      </c>
      <c r="Z55" s="113" t="n">
        <f aca="false">SUM(Z39-Z44)</f>
        <v>-781.15564</v>
      </c>
      <c r="AA55" s="113" t="n">
        <f aca="false">SUM(AA39-AA44)</f>
        <v>-1250.12781</v>
      </c>
      <c r="AB55" s="113" t="n">
        <f aca="false">SUM(AB39-AB44)</f>
        <v>-4083.34231</v>
      </c>
      <c r="AC55" s="113" t="n">
        <f aca="false">SUM(AC39-AC44)</f>
        <v>-1203.51803</v>
      </c>
      <c r="AD55" s="125" t="n">
        <f aca="false">SUM(Y55:AC55)</f>
        <v>-7572.92748</v>
      </c>
      <c r="AE55" s="113" t="n">
        <f aca="false">SUM(AE39-AE44)</f>
        <v>-13820.33897</v>
      </c>
      <c r="AF55" s="113" t="n">
        <f aca="false">SUM(AF39-AF44)</f>
        <v>0</v>
      </c>
      <c r="AG55" s="113" t="n">
        <f aca="false">SUM(AG39-AG44)</f>
        <v>70.28465</v>
      </c>
      <c r="AH55" s="113" t="n">
        <f aca="false">SUM(AH39-AH44)</f>
        <v>4E-005</v>
      </c>
      <c r="AI55" s="113" t="n">
        <f aca="false">SUM(AI39-AI44)</f>
        <v>58.80157</v>
      </c>
      <c r="AJ55" s="113" t="n">
        <f aca="false">SUM(AE55:AI55)</f>
        <v>-13691.25271</v>
      </c>
      <c r="AK55" s="113" t="n">
        <f aca="false">SUM(AK39-AK44)</f>
        <v>0.00036</v>
      </c>
      <c r="AL55" s="113" t="n">
        <f aca="false">SUM(AL39-AL44)</f>
        <v>0.18328</v>
      </c>
      <c r="AM55" s="113" t="n">
        <f aca="false">SUM(AM39-AM44)</f>
        <v>5E-005</v>
      </c>
      <c r="AN55" s="113" t="n">
        <f aca="false">SUM(AN39-AN44)</f>
        <v>0</v>
      </c>
      <c r="AO55" s="113" t="n">
        <f aca="false">SUM(AO39-AO44)</f>
        <v>0</v>
      </c>
      <c r="AP55" s="113" t="n">
        <f aca="false">SUM(AP39-AP44)</f>
        <v>0</v>
      </c>
      <c r="AQ55" s="113" t="n">
        <f aca="false">SUM(AQ39-AQ44)</f>
        <v>0.00055</v>
      </c>
      <c r="AR55" s="113" t="n">
        <f aca="false">SUM(AK55:AQ55)</f>
        <v>0.18424</v>
      </c>
      <c r="AS55" s="113" t="n">
        <f aca="false">+X55+AD55+AJ55+AR55</f>
        <v>-24788.74021</v>
      </c>
      <c r="AT55" s="113" t="n">
        <f aca="false">+AS55+R55+S55</f>
        <v>-239465.26425</v>
      </c>
      <c r="AU55" s="113" t="n">
        <f aca="false">+AT55</f>
        <v>-239465.26425</v>
      </c>
      <c r="AV55" s="113" t="n">
        <f aca="false">+Q55+AU55</f>
        <v>-829873.35226</v>
      </c>
    </row>
    <row r="56" customFormat="false" ht="15.7" hidden="false" customHeight="false" outlineLevel="0" collapsed="false">
      <c r="A56" s="149" t="n">
        <v>7</v>
      </c>
      <c r="B56" s="150" t="s">
        <v>272</v>
      </c>
      <c r="C56" s="150"/>
      <c r="D56" s="150"/>
      <c r="E56" s="151"/>
      <c r="F56" s="152" t="n">
        <v>-1293654.20905431</v>
      </c>
      <c r="G56" s="152" t="n">
        <v>-1191311.31422</v>
      </c>
      <c r="H56" s="152" t="n">
        <v>1777770.568685</v>
      </c>
      <c r="I56" s="152" t="n">
        <v>454051.43582</v>
      </c>
      <c r="J56" s="152" t="n">
        <v>391646.08655</v>
      </c>
      <c r="K56" s="152" t="n">
        <v>336733.70303</v>
      </c>
      <c r="L56" s="152" t="n">
        <f aca="false">I56+J56+K56</f>
        <v>1182431.2254</v>
      </c>
      <c r="M56" s="152" t="n">
        <v>376222.73311</v>
      </c>
      <c r="N56" s="152" t="n">
        <v>378636.28446</v>
      </c>
      <c r="O56" s="152" t="n">
        <v>782436.08177</v>
      </c>
      <c r="P56" s="152" t="n">
        <f aca="false">+M56+N56+O56</f>
        <v>1537295.09934</v>
      </c>
      <c r="Q56" s="152" t="n">
        <f aca="false">+L56+P56</f>
        <v>2719726.32474</v>
      </c>
      <c r="R56" s="152" t="n">
        <v>-374908.2255</v>
      </c>
      <c r="S56" s="152" t="n">
        <v>-258305.89648</v>
      </c>
      <c r="T56" s="152" t="n">
        <f aca="false">SUM(T37+T55)</f>
        <v>14580.82828</v>
      </c>
      <c r="U56" s="152" t="n">
        <f aca="false">SUM(U37+U55)</f>
        <v>779.25268</v>
      </c>
      <c r="V56" s="152" t="n">
        <f aca="false">SUM(V37+V55)</f>
        <v>86797.93645</v>
      </c>
      <c r="W56" s="152" t="n">
        <f aca="false">SUM(W37+W55)</f>
        <v>50182.1968</v>
      </c>
      <c r="X56" s="152" t="n">
        <f aca="false">SUM(T56:W56)</f>
        <v>152340.21421</v>
      </c>
      <c r="Y56" s="152" t="n">
        <f aca="false">SUM(Y37+Y55)</f>
        <v>-158816.68963</v>
      </c>
      <c r="Z56" s="152" t="n">
        <f aca="false">SUM(Z37+Z55)</f>
        <v>-1275.26208</v>
      </c>
      <c r="AA56" s="152" t="n">
        <f aca="false">SUM(AA37+AA55)</f>
        <v>14549.27851</v>
      </c>
      <c r="AB56" s="152" t="n">
        <f aca="false">SUM(AB37+AB55)</f>
        <v>86732.3051</v>
      </c>
      <c r="AC56" s="152" t="n">
        <f aca="false">SUM(AC37+AC55)</f>
        <v>17402.17563</v>
      </c>
      <c r="AD56" s="152" t="n">
        <f aca="false">SUM(Y56:AC56)</f>
        <v>-41408.19247</v>
      </c>
      <c r="AE56" s="152" t="n">
        <f aca="false">SUM(AE37+AE55)</f>
        <v>21485.91298</v>
      </c>
      <c r="AF56" s="152" t="n">
        <f aca="false">SUM(AF37+AF55)</f>
        <v>0</v>
      </c>
      <c r="AG56" s="152" t="n">
        <f aca="false">SUM(AG37+AG55)</f>
        <v>172604.51731</v>
      </c>
      <c r="AH56" s="152" t="n">
        <f aca="false">SUM(AH37+AH55)</f>
        <v>89005.28773</v>
      </c>
      <c r="AI56" s="152" t="n">
        <f aca="false">SUM(AI37+AI55)</f>
        <v>42231.07778</v>
      </c>
      <c r="AJ56" s="152" t="n">
        <f aca="false">SUM(AE56:AI56)</f>
        <v>325326.7958</v>
      </c>
      <c r="AK56" s="152" t="n">
        <f aca="false">SUM(AK37+AK55)</f>
        <v>0.00036</v>
      </c>
      <c r="AL56" s="152" t="n">
        <f aca="false">SUM(AL37+AL55)</f>
        <v>0.18328</v>
      </c>
      <c r="AM56" s="152" t="n">
        <f aca="false">SUM(AM37+AM55)</f>
        <v>5E-005</v>
      </c>
      <c r="AN56" s="152" t="n">
        <f aca="false">SUM(AN37+AN55)</f>
        <v>0</v>
      </c>
      <c r="AO56" s="152" t="n">
        <f aca="false">SUM(AO37+AO55)</f>
        <v>0</v>
      </c>
      <c r="AP56" s="152" t="n">
        <f aca="false">SUM(AP37+AP55)</f>
        <v>0</v>
      </c>
      <c r="AQ56" s="152" t="n">
        <f aca="false">SUM(AQ37+AQ55)</f>
        <v>0.00055</v>
      </c>
      <c r="AR56" s="152" t="n">
        <f aca="false">SUM(AK56:AQ56)</f>
        <v>0.18424</v>
      </c>
      <c r="AS56" s="152" t="n">
        <f aca="false">+X56+AD56+AJ56+AR56</f>
        <v>436259.00178</v>
      </c>
      <c r="AT56" s="152" t="n">
        <f aca="false">+AS56+R56+S56</f>
        <v>-196955.1202</v>
      </c>
      <c r="AU56" s="152" t="n">
        <f aca="false">+AT56</f>
        <v>-196955.1202</v>
      </c>
      <c r="AV56" s="152" t="n">
        <f aca="false">+Q56+AU56</f>
        <v>2522771.20454</v>
      </c>
    </row>
    <row r="57" customFormat="false" ht="16.5" hidden="false" customHeight="true" outlineLevel="0" collapsed="false">
      <c r="A57" s="153" t="s">
        <v>273</v>
      </c>
      <c r="B57" s="153"/>
      <c r="C57" s="153"/>
      <c r="D57" s="153"/>
      <c r="E57" s="153"/>
      <c r="F57" s="154"/>
      <c r="G57" s="154"/>
      <c r="H57" s="154"/>
      <c r="I57" s="154"/>
      <c r="J57" s="154"/>
      <c r="K57" s="154"/>
      <c r="L57" s="154"/>
      <c r="M57" s="154"/>
      <c r="N57" s="154"/>
      <c r="Q57" s="155"/>
      <c r="T57" s="155"/>
      <c r="U57" s="155"/>
      <c r="V57" s="155"/>
      <c r="W57" s="155"/>
    </row>
    <row r="58" customFormat="false" ht="16.5" hidden="false" customHeight="true" outlineLevel="0" collapsed="false">
      <c r="A58" s="153" t="s">
        <v>274</v>
      </c>
      <c r="B58" s="153"/>
      <c r="C58" s="153"/>
      <c r="D58" s="153"/>
      <c r="E58" s="153"/>
      <c r="F58" s="154"/>
      <c r="G58" s="154"/>
      <c r="H58" s="154"/>
      <c r="I58" s="154"/>
      <c r="J58" s="154"/>
      <c r="K58" s="154"/>
      <c r="L58" s="154"/>
      <c r="M58" s="154"/>
      <c r="N58" s="154"/>
      <c r="Q58" s="155"/>
      <c r="T58" s="155"/>
      <c r="U58" s="155"/>
      <c r="V58" s="155"/>
      <c r="W58" s="155"/>
      <c r="Y58" s="156"/>
    </row>
    <row r="59" customFormat="false" ht="16.5" hidden="false" customHeight="true" outlineLevel="0" collapsed="false">
      <c r="A59" s="153" t="s">
        <v>275</v>
      </c>
      <c r="B59" s="153"/>
      <c r="C59" s="153"/>
      <c r="D59" s="153"/>
      <c r="E59" s="153"/>
      <c r="F59" s="154"/>
      <c r="G59" s="154"/>
      <c r="H59" s="154"/>
      <c r="I59" s="154"/>
      <c r="J59" s="154"/>
      <c r="K59" s="154"/>
      <c r="L59" s="154"/>
      <c r="M59" s="154"/>
      <c r="N59" s="154"/>
      <c r="Q59" s="155"/>
      <c r="T59" s="155"/>
      <c r="U59" s="155"/>
      <c r="V59" s="155"/>
      <c r="W59" s="155"/>
    </row>
    <row r="60" customFormat="false" ht="16.5" hidden="false" customHeight="true" outlineLevel="0" collapsed="false">
      <c r="A60" s="153" t="s">
        <v>276</v>
      </c>
      <c r="B60" s="153"/>
      <c r="C60" s="153"/>
      <c r="D60" s="153"/>
      <c r="E60" s="153"/>
      <c r="F60" s="154"/>
      <c r="G60" s="154"/>
      <c r="H60" s="154"/>
      <c r="I60" s="154"/>
      <c r="J60" s="154"/>
      <c r="K60" s="154"/>
      <c r="L60" s="154"/>
      <c r="M60" s="154"/>
      <c r="N60" s="154"/>
      <c r="Q60" s="155"/>
      <c r="T60" s="155"/>
      <c r="U60" s="155"/>
      <c r="V60" s="155"/>
      <c r="W60" s="155"/>
    </row>
    <row r="61" customFormat="false" ht="16.5" hidden="false" customHeight="true" outlineLevel="0" collapsed="false">
      <c r="A61" s="153" t="s">
        <v>277</v>
      </c>
      <c r="B61" s="153"/>
      <c r="C61" s="153"/>
      <c r="D61" s="153"/>
      <c r="E61" s="153"/>
      <c r="F61" s="154"/>
      <c r="G61" s="154"/>
      <c r="H61" s="154"/>
      <c r="I61" s="154"/>
      <c r="J61" s="154"/>
      <c r="K61" s="154"/>
      <c r="L61" s="154"/>
      <c r="M61" s="154"/>
      <c r="N61" s="154"/>
      <c r="Q61" s="155"/>
      <c r="T61" s="155"/>
      <c r="U61" s="155"/>
      <c r="V61" s="155"/>
      <c r="W61" s="155"/>
    </row>
    <row r="62" customFormat="false" ht="14.25" hidden="false" customHeight="true" outlineLevel="0" collapsed="false">
      <c r="A62" s="157" t="s">
        <v>278</v>
      </c>
      <c r="B62" s="157"/>
      <c r="C62" s="157"/>
      <c r="D62" s="157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Q62" s="159"/>
      <c r="T62" s="159"/>
      <c r="U62" s="159"/>
      <c r="V62" s="159"/>
      <c r="W62" s="159"/>
    </row>
    <row r="63" customFormat="false" ht="14.25" hidden="false" customHeight="true" outlineLevel="0" collapsed="false">
      <c r="A63" s="160"/>
      <c r="B63" s="160"/>
      <c r="C63" s="160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Q63" s="159"/>
      <c r="T63" s="159"/>
      <c r="U63" s="159"/>
      <c r="V63" s="159"/>
      <c r="W63" s="159"/>
    </row>
    <row r="64" customFormat="false" ht="14.25" hidden="false" customHeight="true" outlineLevel="0" collapsed="false">
      <c r="A64" s="161"/>
      <c r="B64" s="162"/>
      <c r="C64" s="162"/>
      <c r="D64" s="163"/>
      <c r="E64" s="164"/>
      <c r="F64" s="163"/>
      <c r="G64" s="163"/>
      <c r="H64" s="163"/>
      <c r="I64" s="163"/>
      <c r="J64" s="163"/>
      <c r="K64" s="163"/>
      <c r="L64" s="163"/>
      <c r="M64" s="163"/>
      <c r="N64" s="163"/>
      <c r="Q64" s="165"/>
      <c r="T64" s="165"/>
      <c r="U64" s="165"/>
      <c r="V64" s="165"/>
      <c r="W64" s="165"/>
    </row>
    <row r="65" customFormat="false" ht="14.25" hidden="false" customHeight="true" outlineLevel="0" collapsed="false">
      <c r="D65" s="163"/>
      <c r="E65" s="164"/>
      <c r="F65" s="163"/>
      <c r="G65" s="163"/>
      <c r="H65" s="163"/>
      <c r="I65" s="163"/>
      <c r="J65" s="163"/>
      <c r="K65" s="163"/>
      <c r="L65" s="163"/>
      <c r="M65" s="163"/>
      <c r="N65" s="163"/>
      <c r="Q65" s="165"/>
      <c r="T65" s="165"/>
      <c r="U65" s="165"/>
      <c r="V65" s="165"/>
      <c r="W65" s="165"/>
    </row>
    <row r="66" customFormat="false" ht="16" hidden="false" customHeight="false" outlineLevel="0" collapsed="false">
      <c r="D66" s="166"/>
      <c r="E66" s="164"/>
      <c r="F66" s="163"/>
      <c r="G66" s="163"/>
      <c r="H66" s="163"/>
      <c r="I66" s="163"/>
      <c r="J66" s="163"/>
      <c r="K66" s="163"/>
      <c r="L66" s="163"/>
      <c r="M66" s="163"/>
      <c r="N66" s="163"/>
      <c r="Q66" s="165"/>
      <c r="T66" s="165"/>
      <c r="U66" s="165"/>
      <c r="V66" s="165"/>
      <c r="W66" s="165"/>
    </row>
    <row r="67" customFormat="false" ht="16" hidden="false" customHeight="false" outlineLevel="0" collapsed="false">
      <c r="E67" s="164"/>
      <c r="F67" s="163"/>
      <c r="G67" s="163"/>
      <c r="H67" s="163"/>
      <c r="I67" s="163"/>
      <c r="J67" s="163"/>
      <c r="K67" s="163"/>
      <c r="L67" s="163"/>
      <c r="M67" s="163"/>
      <c r="N67" s="163"/>
      <c r="Q67" s="165"/>
      <c r="T67" s="165"/>
      <c r="U67" s="165"/>
      <c r="V67" s="165"/>
      <c r="W67" s="165"/>
    </row>
    <row r="68" customFormat="false" ht="16" hidden="false" customHeight="false" outlineLevel="0" collapsed="false">
      <c r="E68" s="167"/>
      <c r="F68" s="163"/>
      <c r="G68" s="163"/>
      <c r="H68" s="163"/>
      <c r="I68" s="163"/>
      <c r="J68" s="163"/>
      <c r="K68" s="163"/>
      <c r="L68" s="163"/>
      <c r="M68" s="163"/>
      <c r="N68" s="163"/>
      <c r="Q68" s="165"/>
      <c r="T68" s="165"/>
      <c r="U68" s="165"/>
      <c r="V68" s="165"/>
      <c r="W68" s="165"/>
    </row>
    <row r="69" customFormat="false" ht="15.35" hidden="false" customHeight="false" outlineLevel="0" collapsed="false">
      <c r="D69" s="163"/>
      <c r="E69" s="168"/>
      <c r="F69" s="163"/>
      <c r="G69" s="163"/>
      <c r="H69" s="163"/>
      <c r="I69" s="163"/>
      <c r="J69" s="163"/>
      <c r="K69" s="163"/>
      <c r="L69" s="163"/>
      <c r="M69" s="163"/>
      <c r="N69" s="163"/>
      <c r="Q69" s="165"/>
      <c r="T69" s="165"/>
      <c r="U69" s="165"/>
      <c r="V69" s="165"/>
      <c r="W69" s="165"/>
    </row>
    <row r="70" customFormat="false" ht="13.5" hidden="false" customHeight="true" outlineLevel="0" collapsed="false"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Q70" s="165"/>
      <c r="T70" s="165"/>
      <c r="U70" s="165"/>
      <c r="V70" s="165"/>
      <c r="W70" s="165"/>
    </row>
    <row r="71" customFormat="false" ht="13.5" hidden="false" customHeight="true" outlineLevel="0" collapsed="false"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Q71" s="165"/>
      <c r="T71" s="165"/>
      <c r="U71" s="165"/>
      <c r="V71" s="165"/>
      <c r="W71" s="165"/>
    </row>
    <row r="72" customFormat="false" ht="15.35" hidden="false" customHeight="false" outlineLevel="0" collapsed="false">
      <c r="D72" s="163"/>
      <c r="E72" s="168"/>
      <c r="F72" s="163"/>
      <c r="G72" s="163"/>
      <c r="H72" s="163"/>
      <c r="I72" s="163"/>
      <c r="J72" s="163"/>
      <c r="K72" s="163"/>
      <c r="L72" s="163"/>
      <c r="M72" s="163"/>
      <c r="N72" s="163"/>
      <c r="Q72" s="165"/>
      <c r="T72" s="165"/>
      <c r="U72" s="165"/>
      <c r="V72" s="165"/>
      <c r="W72" s="165"/>
    </row>
    <row r="73" customFormat="false" ht="15.35" hidden="false" customHeight="false" outlineLevel="0" collapsed="false">
      <c r="D73" s="163"/>
      <c r="E73" s="168"/>
      <c r="F73" s="163"/>
      <c r="G73" s="163"/>
      <c r="H73" s="163"/>
      <c r="I73" s="163"/>
      <c r="J73" s="163"/>
      <c r="K73" s="163"/>
      <c r="L73" s="163"/>
      <c r="M73" s="163"/>
      <c r="N73" s="163"/>
      <c r="Q73" s="165"/>
      <c r="T73" s="165"/>
      <c r="U73" s="165"/>
      <c r="V73" s="165"/>
      <c r="W73" s="165"/>
    </row>
    <row r="74" customFormat="false" ht="15.35" hidden="false" customHeight="false" outlineLevel="0" collapsed="false">
      <c r="D74" s="163"/>
      <c r="E74" s="168"/>
      <c r="F74" s="163"/>
      <c r="G74" s="163"/>
      <c r="H74" s="163"/>
      <c r="I74" s="163"/>
      <c r="J74" s="163"/>
      <c r="K74" s="163"/>
      <c r="L74" s="163"/>
      <c r="M74" s="163"/>
      <c r="N74" s="163"/>
      <c r="Q74" s="165"/>
      <c r="T74" s="165"/>
      <c r="U74" s="165"/>
      <c r="V74" s="165"/>
      <c r="W74" s="165"/>
    </row>
    <row r="75" customFormat="false" ht="15.35" hidden="false" customHeight="false" outlineLevel="0" collapsed="false">
      <c r="Q75" s="169"/>
      <c r="T75" s="169"/>
      <c r="U75" s="169"/>
      <c r="V75" s="169"/>
      <c r="W75" s="169"/>
    </row>
    <row r="76" customFormat="false" ht="15.35" hidden="false" customHeight="false" outlineLevel="0" collapsed="false">
      <c r="Q76" s="169"/>
      <c r="T76" s="169"/>
      <c r="U76" s="169"/>
      <c r="V76" s="169"/>
      <c r="W76" s="169"/>
    </row>
    <row r="77" customFormat="false" ht="15.35" hidden="false" customHeight="false" outlineLevel="0" collapsed="false">
      <c r="Q77" s="169"/>
      <c r="T77" s="169"/>
      <c r="U77" s="169"/>
      <c r="V77" s="169"/>
      <c r="W77" s="169"/>
    </row>
    <row r="78" customFormat="false" ht="20.25" hidden="false" customHeight="true" outlineLevel="0" collapsed="false">
      <c r="Q78" s="169"/>
      <c r="T78" s="169"/>
      <c r="U78" s="169"/>
      <c r="V78" s="169"/>
      <c r="W78" s="169"/>
    </row>
    <row r="79" customFormat="false" ht="15.35" hidden="false" customHeight="false" outlineLevel="0" collapsed="false">
      <c r="Q79" s="169"/>
      <c r="T79" s="169"/>
      <c r="U79" s="169"/>
      <c r="V79" s="169"/>
      <c r="W79" s="169"/>
    </row>
    <row r="80" customFormat="false" ht="15.35" hidden="false" customHeight="false" outlineLevel="0" collapsed="false">
      <c r="Q80" s="169"/>
      <c r="T80" s="169"/>
      <c r="U80" s="169"/>
      <c r="V80" s="169"/>
      <c r="W80" s="169"/>
    </row>
    <row r="81" customFormat="false" ht="15.35" hidden="false" customHeight="false" outlineLevel="0" collapsed="false">
      <c r="Q81" s="169"/>
      <c r="T81" s="169"/>
      <c r="U81" s="169"/>
      <c r="V81" s="169"/>
      <c r="W81" s="169"/>
    </row>
    <row r="82" customFormat="false" ht="15.35" hidden="false" customHeight="false" outlineLevel="0" collapsed="false">
      <c r="Q82" s="169"/>
      <c r="T82" s="169"/>
      <c r="U82" s="169"/>
      <c r="V82" s="169"/>
      <c r="W82" s="169"/>
    </row>
    <row r="83" customFormat="false" ht="15.35" hidden="false" customHeight="false" outlineLevel="0" collapsed="false">
      <c r="Q83" s="169"/>
      <c r="T83" s="169"/>
      <c r="U83" s="169"/>
      <c r="V83" s="169"/>
      <c r="W83" s="169"/>
    </row>
    <row r="84" customFormat="false" ht="15.35" hidden="false" customHeight="false" outlineLevel="0" collapsed="false">
      <c r="Q84" s="169"/>
      <c r="T84" s="169"/>
      <c r="U84" s="169"/>
      <c r="V84" s="169"/>
      <c r="W84" s="169"/>
    </row>
    <row r="85" customFormat="false" ht="15.35" hidden="false" customHeight="false" outlineLevel="0" collapsed="false">
      <c r="Q85" s="170"/>
      <c r="T85" s="170"/>
      <c r="U85" s="170"/>
      <c r="V85" s="170"/>
      <c r="W85" s="170"/>
    </row>
    <row r="86" customFormat="false" ht="15.35" hidden="false" customHeight="false" outlineLevel="0" collapsed="false">
      <c r="Q86" s="170"/>
      <c r="T86" s="170"/>
      <c r="U86" s="170"/>
      <c r="V86" s="170"/>
      <c r="W86" s="170"/>
    </row>
    <row r="87" customFormat="false" ht="15.35" hidden="false" customHeight="false" outlineLevel="0" collapsed="false">
      <c r="Q87" s="170"/>
      <c r="T87" s="170"/>
      <c r="U87" s="170"/>
      <c r="V87" s="170"/>
      <c r="W87" s="170"/>
    </row>
    <row r="88" customFormat="false" ht="15.35" hidden="false" customHeight="false" outlineLevel="0" collapsed="false">
      <c r="Q88" s="170"/>
      <c r="T88" s="170"/>
      <c r="U88" s="170"/>
      <c r="V88" s="170"/>
      <c r="W88" s="170"/>
    </row>
    <row r="89" customFormat="false" ht="15.35" hidden="false" customHeight="false" outlineLevel="0" collapsed="false">
      <c r="Q89" s="170"/>
      <c r="T89" s="170"/>
      <c r="U89" s="170"/>
      <c r="V89" s="170"/>
      <c r="W89" s="170"/>
    </row>
    <row r="90" customFormat="false" ht="15.35" hidden="false" customHeight="false" outlineLevel="0" collapsed="false">
      <c r="Q90" s="170"/>
      <c r="T90" s="170"/>
      <c r="U90" s="170"/>
      <c r="V90" s="170"/>
      <c r="W90" s="170"/>
    </row>
    <row r="91" customFormat="false" ht="15.35" hidden="false" customHeight="false" outlineLevel="0" collapsed="false">
      <c r="Q91" s="170"/>
      <c r="T91" s="170"/>
      <c r="U91" s="170"/>
      <c r="V91" s="170"/>
      <c r="W91" s="170"/>
    </row>
    <row r="92" customFormat="false" ht="15.35" hidden="false" customHeight="false" outlineLevel="0" collapsed="false">
      <c r="Q92" s="170"/>
      <c r="T92" s="170"/>
      <c r="U92" s="170"/>
      <c r="V92" s="170"/>
      <c r="W92" s="170"/>
    </row>
    <row r="93" customFormat="false" ht="15.35" hidden="false" customHeight="false" outlineLevel="0" collapsed="false">
      <c r="Q93" s="170"/>
      <c r="T93" s="170"/>
      <c r="U93" s="170"/>
      <c r="V93" s="170"/>
      <c r="W93" s="170"/>
    </row>
    <row r="94" customFormat="false" ht="15.35" hidden="false" customHeight="false" outlineLevel="0" collapsed="false">
      <c r="Q94" s="170"/>
      <c r="T94" s="170"/>
      <c r="U94" s="170"/>
      <c r="V94" s="170"/>
      <c r="W94" s="170"/>
    </row>
    <row r="95" customFormat="false" ht="15.35" hidden="false" customHeight="false" outlineLevel="0" collapsed="false">
      <c r="Q95" s="170"/>
      <c r="T95" s="170"/>
      <c r="U95" s="170"/>
      <c r="V95" s="170"/>
      <c r="W95" s="170"/>
    </row>
    <row r="96" customFormat="false" ht="15.35" hidden="false" customHeight="false" outlineLevel="0" collapsed="false">
      <c r="Q96" s="170"/>
      <c r="T96" s="170"/>
      <c r="U96" s="170"/>
      <c r="V96" s="170"/>
      <c r="W96" s="170"/>
    </row>
    <row r="97" customFormat="false" ht="15.35" hidden="false" customHeight="false" outlineLevel="0" collapsed="false">
      <c r="Q97" s="170"/>
      <c r="T97" s="170"/>
      <c r="U97" s="170"/>
      <c r="V97" s="170"/>
      <c r="W97" s="170"/>
    </row>
    <row r="98" customFormat="false" ht="15.35" hidden="false" customHeight="false" outlineLevel="0" collapsed="false">
      <c r="Q98" s="170"/>
      <c r="T98" s="170"/>
      <c r="U98" s="170"/>
      <c r="V98" s="170"/>
      <c r="W98" s="170"/>
    </row>
    <row r="99" customFormat="false" ht="15.35" hidden="false" customHeight="false" outlineLevel="0" collapsed="false">
      <c r="Q99" s="170"/>
      <c r="T99" s="170"/>
      <c r="U99" s="170"/>
      <c r="V99" s="170"/>
      <c r="W99" s="170"/>
    </row>
    <row r="100" customFormat="false" ht="15.35" hidden="false" customHeight="false" outlineLevel="0" collapsed="false">
      <c r="Q100" s="170"/>
      <c r="T100" s="170"/>
      <c r="U100" s="170"/>
      <c r="V100" s="170"/>
      <c r="W100" s="170"/>
    </row>
    <row r="101" customFormat="false" ht="15.35" hidden="false" customHeight="false" outlineLevel="0" collapsed="false">
      <c r="Q101" s="170"/>
      <c r="T101" s="170"/>
      <c r="U101" s="170"/>
      <c r="V101" s="170"/>
      <c r="W101" s="170"/>
    </row>
    <row r="102" customFormat="false" ht="15.35" hidden="false" customHeight="false" outlineLevel="0" collapsed="false">
      <c r="Q102" s="170"/>
      <c r="T102" s="170"/>
      <c r="U102" s="170"/>
      <c r="V102" s="170"/>
      <c r="W102" s="170"/>
    </row>
    <row r="103" customFormat="false" ht="15.35" hidden="false" customHeight="false" outlineLevel="0" collapsed="false">
      <c r="Q103" s="170"/>
      <c r="T103" s="170"/>
      <c r="U103" s="170"/>
      <c r="V103" s="170"/>
      <c r="W103" s="170"/>
    </row>
    <row r="104" customFormat="false" ht="15.35" hidden="false" customHeight="false" outlineLevel="0" collapsed="false">
      <c r="Q104" s="170"/>
      <c r="T104" s="170"/>
      <c r="U104" s="170"/>
      <c r="V104" s="170"/>
      <c r="W104" s="170"/>
    </row>
    <row r="105" customFormat="false" ht="15.35" hidden="false" customHeight="false" outlineLevel="0" collapsed="false">
      <c r="Q105" s="170"/>
      <c r="T105" s="170"/>
      <c r="U105" s="170"/>
      <c r="V105" s="170"/>
      <c r="W105" s="170"/>
    </row>
    <row r="106" customFormat="false" ht="15.35" hidden="false" customHeight="false" outlineLevel="0" collapsed="false">
      <c r="Q106" s="170"/>
      <c r="T106" s="170"/>
      <c r="U106" s="170"/>
      <c r="V106" s="170"/>
      <c r="W106" s="170"/>
    </row>
    <row r="107" customFormat="false" ht="15.35" hidden="false" customHeight="false" outlineLevel="0" collapsed="false">
      <c r="Q107" s="170"/>
      <c r="T107" s="170"/>
      <c r="U107" s="170"/>
      <c r="V107" s="170"/>
      <c r="W107" s="170"/>
    </row>
    <row r="108" customFormat="false" ht="15.35" hidden="false" customHeight="false" outlineLevel="0" collapsed="false">
      <c r="Q108" s="170"/>
      <c r="T108" s="170"/>
      <c r="U108" s="170"/>
      <c r="V108" s="170"/>
      <c r="W108" s="170"/>
    </row>
    <row r="109" customFormat="false" ht="15.35" hidden="false" customHeight="false" outlineLevel="0" collapsed="false">
      <c r="Q109" s="170"/>
      <c r="T109" s="170"/>
      <c r="U109" s="170"/>
      <c r="V109" s="170"/>
      <c r="W109" s="170"/>
    </row>
    <row r="110" customFormat="false" ht="15.35" hidden="false" customHeight="false" outlineLevel="0" collapsed="false">
      <c r="Q110" s="170"/>
      <c r="T110" s="170"/>
      <c r="U110" s="170"/>
      <c r="V110" s="170"/>
      <c r="W110" s="170"/>
    </row>
    <row r="111" customFormat="false" ht="15.35" hidden="false" customHeight="false" outlineLevel="0" collapsed="false">
      <c r="Q111" s="170"/>
      <c r="T111" s="170"/>
      <c r="U111" s="170"/>
      <c r="V111" s="170"/>
      <c r="W111" s="170"/>
    </row>
    <row r="112" customFormat="false" ht="15.35" hidden="false" customHeight="false" outlineLevel="0" collapsed="false">
      <c r="Q112" s="170"/>
      <c r="T112" s="170"/>
      <c r="U112" s="170"/>
      <c r="V112" s="170"/>
      <c r="W112" s="170"/>
    </row>
    <row r="113" customFormat="false" ht="15.35" hidden="false" customHeight="false" outlineLevel="0" collapsed="false">
      <c r="Q113" s="170"/>
      <c r="T113" s="170"/>
      <c r="U113" s="170"/>
      <c r="V113" s="170"/>
      <c r="W113" s="170"/>
    </row>
    <row r="114" customFormat="false" ht="15.35" hidden="false" customHeight="false" outlineLevel="0" collapsed="false">
      <c r="Q114" s="170"/>
      <c r="T114" s="170"/>
      <c r="U114" s="170"/>
      <c r="V114" s="170"/>
      <c r="W114" s="170"/>
    </row>
    <row r="115" customFormat="false" ht="15.35" hidden="false" customHeight="false" outlineLevel="0" collapsed="false">
      <c r="Q115" s="170"/>
      <c r="T115" s="170"/>
      <c r="U115" s="170"/>
      <c r="V115" s="170"/>
      <c r="W115" s="170"/>
    </row>
    <row r="116" customFormat="false" ht="15.35" hidden="false" customHeight="false" outlineLevel="0" collapsed="false">
      <c r="Q116" s="170"/>
      <c r="T116" s="170"/>
      <c r="U116" s="170"/>
      <c r="V116" s="170"/>
      <c r="W116" s="170"/>
    </row>
    <row r="117" customFormat="false" ht="15.35" hidden="false" customHeight="false" outlineLevel="0" collapsed="false">
      <c r="Q117" s="170"/>
      <c r="T117" s="170"/>
      <c r="U117" s="170"/>
      <c r="V117" s="170"/>
      <c r="W117" s="170"/>
    </row>
    <row r="118" customFormat="false" ht="15.35" hidden="false" customHeight="false" outlineLevel="0" collapsed="false">
      <c r="Q118" s="170"/>
      <c r="T118" s="170"/>
      <c r="U118" s="170"/>
      <c r="V118" s="170"/>
      <c r="W118" s="170"/>
    </row>
    <row r="119" customFormat="false" ht="15.35" hidden="false" customHeight="false" outlineLevel="0" collapsed="false">
      <c r="Q119" s="170"/>
      <c r="T119" s="170"/>
      <c r="U119" s="170"/>
      <c r="V119" s="170"/>
      <c r="W119" s="170"/>
    </row>
    <row r="120" customFormat="false" ht="15.35" hidden="false" customHeight="false" outlineLevel="0" collapsed="false">
      <c r="Q120" s="170"/>
      <c r="T120" s="170"/>
      <c r="U120" s="170"/>
      <c r="V120" s="170"/>
      <c r="W120" s="170"/>
    </row>
    <row r="121" customFormat="false" ht="15.35" hidden="false" customHeight="false" outlineLevel="0" collapsed="false">
      <c r="Q121" s="170"/>
      <c r="T121" s="170"/>
      <c r="U121" s="170"/>
      <c r="V121" s="170"/>
      <c r="W121" s="170"/>
    </row>
    <row r="122" customFormat="false" ht="15.35" hidden="false" customHeight="false" outlineLevel="0" collapsed="false">
      <c r="Q122" s="170"/>
      <c r="T122" s="170"/>
      <c r="U122" s="170"/>
      <c r="V122" s="170"/>
      <c r="W122" s="170"/>
    </row>
    <row r="123" customFormat="false" ht="15.35" hidden="false" customHeight="false" outlineLevel="0" collapsed="false">
      <c r="Q123" s="170"/>
      <c r="T123" s="170"/>
      <c r="U123" s="170"/>
      <c r="V123" s="170"/>
      <c r="W123" s="170"/>
    </row>
    <row r="124" customFormat="false" ht="15.35" hidden="false" customHeight="false" outlineLevel="0" collapsed="false">
      <c r="Q124" s="170"/>
      <c r="T124" s="170"/>
      <c r="U124" s="170"/>
      <c r="V124" s="170"/>
      <c r="W124" s="170"/>
    </row>
    <row r="125" customFormat="false" ht="15.35" hidden="false" customHeight="false" outlineLevel="0" collapsed="false">
      <c r="Q125" s="170"/>
      <c r="T125" s="170"/>
      <c r="U125" s="170"/>
      <c r="V125" s="170"/>
      <c r="W125" s="170"/>
    </row>
    <row r="126" customFormat="false" ht="15.35" hidden="false" customHeight="false" outlineLevel="0" collapsed="false">
      <c r="Q126" s="170"/>
      <c r="T126" s="170"/>
      <c r="U126" s="170"/>
      <c r="V126" s="170"/>
      <c r="W126" s="170"/>
    </row>
    <row r="127" customFormat="false" ht="15.35" hidden="false" customHeight="false" outlineLevel="0" collapsed="false">
      <c r="Q127" s="170"/>
      <c r="T127" s="170"/>
      <c r="U127" s="170"/>
      <c r="V127" s="170"/>
      <c r="W127" s="170"/>
    </row>
    <row r="128" customFormat="false" ht="15.35" hidden="false" customHeight="false" outlineLevel="0" collapsed="false">
      <c r="Q128" s="170"/>
      <c r="T128" s="170"/>
      <c r="U128" s="170"/>
      <c r="V128" s="170"/>
      <c r="W128" s="170"/>
    </row>
    <row r="129" customFormat="false" ht="15.35" hidden="false" customHeight="false" outlineLevel="0" collapsed="false">
      <c r="Q129" s="170"/>
      <c r="T129" s="170"/>
      <c r="U129" s="170"/>
      <c r="V129" s="170"/>
      <c r="W129" s="170"/>
    </row>
    <row r="130" customFormat="false" ht="15.35" hidden="false" customHeight="false" outlineLevel="0" collapsed="false">
      <c r="Q130" s="170"/>
      <c r="T130" s="170"/>
      <c r="U130" s="170"/>
      <c r="V130" s="170"/>
      <c r="W130" s="170"/>
    </row>
    <row r="131" customFormat="false" ht="15.35" hidden="false" customHeight="false" outlineLevel="0" collapsed="false">
      <c r="Q131" s="170"/>
      <c r="T131" s="170"/>
      <c r="U131" s="170"/>
      <c r="V131" s="170"/>
      <c r="W131" s="170"/>
    </row>
    <row r="132" customFormat="false" ht="15.35" hidden="false" customHeight="false" outlineLevel="0" collapsed="false">
      <c r="Q132" s="170"/>
      <c r="T132" s="170"/>
      <c r="U132" s="170"/>
      <c r="V132" s="170"/>
      <c r="W132" s="170"/>
    </row>
    <row r="133" customFormat="false" ht="15.35" hidden="false" customHeight="false" outlineLevel="0" collapsed="false">
      <c r="Q133" s="170"/>
      <c r="T133" s="170"/>
      <c r="U133" s="170"/>
      <c r="V133" s="170"/>
      <c r="W133" s="170"/>
    </row>
    <row r="134" customFormat="false" ht="15.35" hidden="false" customHeight="false" outlineLevel="0" collapsed="false">
      <c r="Q134" s="170"/>
      <c r="T134" s="170"/>
      <c r="U134" s="170"/>
      <c r="V134" s="170"/>
      <c r="W134" s="170"/>
    </row>
    <row r="135" customFormat="false" ht="15.35" hidden="false" customHeight="false" outlineLevel="0" collapsed="false">
      <c r="Q135" s="170"/>
      <c r="T135" s="170"/>
      <c r="U135" s="170"/>
      <c r="V135" s="170"/>
      <c r="W135" s="170"/>
    </row>
    <row r="136" customFormat="false" ht="15.35" hidden="false" customHeight="false" outlineLevel="0" collapsed="false">
      <c r="Q136" s="170"/>
      <c r="T136" s="170"/>
      <c r="U136" s="170"/>
      <c r="V136" s="170"/>
      <c r="W136" s="170"/>
    </row>
    <row r="137" customFormat="false" ht="15.35" hidden="false" customHeight="false" outlineLevel="0" collapsed="false">
      <c r="Q137" s="170"/>
      <c r="T137" s="170"/>
      <c r="U137" s="170"/>
      <c r="V137" s="170"/>
      <c r="W137" s="170"/>
    </row>
    <row r="138" customFormat="false" ht="15.35" hidden="false" customHeight="false" outlineLevel="0" collapsed="false">
      <c r="Q138" s="170"/>
      <c r="T138" s="170"/>
      <c r="U138" s="170"/>
      <c r="V138" s="170"/>
      <c r="W138" s="170"/>
    </row>
    <row r="139" customFormat="false" ht="15.35" hidden="false" customHeight="false" outlineLevel="0" collapsed="false">
      <c r="Q139" s="170"/>
      <c r="T139" s="170"/>
      <c r="U139" s="170"/>
      <c r="V139" s="170"/>
      <c r="W139" s="170"/>
    </row>
    <row r="140" customFormat="false" ht="15.35" hidden="false" customHeight="false" outlineLevel="0" collapsed="false">
      <c r="Q140" s="170"/>
      <c r="T140" s="170"/>
      <c r="U140" s="170"/>
      <c r="V140" s="170"/>
      <c r="W140" s="170"/>
    </row>
    <row r="141" customFormat="false" ht="15.35" hidden="false" customHeight="false" outlineLevel="0" collapsed="false">
      <c r="Q141" s="170"/>
      <c r="T141" s="170"/>
      <c r="U141" s="170"/>
      <c r="V141" s="170"/>
      <c r="W141" s="170"/>
    </row>
    <row r="142" customFormat="false" ht="15.35" hidden="false" customHeight="false" outlineLevel="0" collapsed="false">
      <c r="Q142" s="170"/>
      <c r="T142" s="170"/>
      <c r="U142" s="170"/>
      <c r="V142" s="170"/>
      <c r="W142" s="170"/>
    </row>
    <row r="143" customFormat="false" ht="15.35" hidden="false" customHeight="false" outlineLevel="0" collapsed="false">
      <c r="Q143" s="170"/>
      <c r="T143" s="170"/>
      <c r="U143" s="170"/>
      <c r="V143" s="170"/>
      <c r="W143" s="170"/>
    </row>
    <row r="144" customFormat="false" ht="15.35" hidden="false" customHeight="false" outlineLevel="0" collapsed="false">
      <c r="Q144" s="170"/>
      <c r="T144" s="170"/>
      <c r="U144" s="170"/>
      <c r="V144" s="170"/>
      <c r="W144" s="170"/>
    </row>
    <row r="145" customFormat="false" ht="15.35" hidden="false" customHeight="false" outlineLevel="0" collapsed="false">
      <c r="Q145" s="170"/>
      <c r="T145" s="170"/>
      <c r="U145" s="170"/>
      <c r="V145" s="170"/>
      <c r="W145" s="170"/>
    </row>
    <row r="146" customFormat="false" ht="15.35" hidden="false" customHeight="false" outlineLevel="0" collapsed="false">
      <c r="Q146" s="170"/>
      <c r="T146" s="170"/>
      <c r="U146" s="170"/>
      <c r="V146" s="170"/>
      <c r="W146" s="170"/>
    </row>
    <row r="147" customFormat="false" ht="15.35" hidden="false" customHeight="false" outlineLevel="0" collapsed="false">
      <c r="Q147" s="170"/>
      <c r="T147" s="170"/>
      <c r="U147" s="170"/>
      <c r="V147" s="170"/>
      <c r="W147" s="170"/>
    </row>
    <row r="148" customFormat="false" ht="15.35" hidden="false" customHeight="false" outlineLevel="0" collapsed="false">
      <c r="Q148" s="170"/>
      <c r="T148" s="170"/>
      <c r="U148" s="170"/>
      <c r="V148" s="170"/>
      <c r="W148" s="170"/>
    </row>
    <row r="149" customFormat="false" ht="15.35" hidden="false" customHeight="false" outlineLevel="0" collapsed="false">
      <c r="Q149" s="170"/>
      <c r="T149" s="170"/>
      <c r="U149" s="170"/>
      <c r="V149" s="170"/>
      <c r="W149" s="170"/>
    </row>
    <row r="150" customFormat="false" ht="15.35" hidden="false" customHeight="false" outlineLevel="0" collapsed="false">
      <c r="Q150" s="170"/>
      <c r="T150" s="170"/>
      <c r="U150" s="170"/>
      <c r="V150" s="170"/>
      <c r="W150" s="170"/>
    </row>
    <row r="151" customFormat="false" ht="15.35" hidden="false" customHeight="false" outlineLevel="0" collapsed="false">
      <c r="Q151" s="170"/>
      <c r="T151" s="170"/>
      <c r="U151" s="170"/>
      <c r="V151" s="170"/>
      <c r="W151" s="170"/>
    </row>
    <row r="152" customFormat="false" ht="15.35" hidden="false" customHeight="false" outlineLevel="0" collapsed="false">
      <c r="Q152" s="170"/>
      <c r="T152" s="170"/>
      <c r="U152" s="170"/>
      <c r="V152" s="170"/>
      <c r="W152" s="170"/>
    </row>
    <row r="153" customFormat="false" ht="15.35" hidden="false" customHeight="false" outlineLevel="0" collapsed="false">
      <c r="Q153" s="170"/>
      <c r="T153" s="170"/>
      <c r="U153" s="170"/>
      <c r="V153" s="170"/>
      <c r="W153" s="170"/>
    </row>
    <row r="154" customFormat="false" ht="15.35" hidden="false" customHeight="false" outlineLevel="0" collapsed="false">
      <c r="Q154" s="170"/>
      <c r="T154" s="170"/>
      <c r="U154" s="170"/>
      <c r="V154" s="170"/>
      <c r="W154" s="170"/>
    </row>
    <row r="155" customFormat="false" ht="15.35" hidden="false" customHeight="false" outlineLevel="0" collapsed="false">
      <c r="Q155" s="170"/>
      <c r="T155" s="170"/>
      <c r="U155" s="170"/>
      <c r="V155" s="170"/>
      <c r="W155" s="170"/>
    </row>
    <row r="156" customFormat="false" ht="15.35" hidden="false" customHeight="false" outlineLevel="0" collapsed="false">
      <c r="Q156" s="170"/>
      <c r="T156" s="170"/>
      <c r="U156" s="170"/>
      <c r="V156" s="170"/>
      <c r="W156" s="170"/>
    </row>
    <row r="157" customFormat="false" ht="15.35" hidden="false" customHeight="false" outlineLevel="0" collapsed="false">
      <c r="Q157" s="170"/>
      <c r="T157" s="170"/>
      <c r="U157" s="170"/>
      <c r="V157" s="170"/>
      <c r="W157" s="170"/>
    </row>
    <row r="158" customFormat="false" ht="15.35" hidden="false" customHeight="false" outlineLevel="0" collapsed="false">
      <c r="Q158" s="170"/>
      <c r="T158" s="170"/>
      <c r="U158" s="170"/>
      <c r="V158" s="170"/>
      <c r="W158" s="170"/>
    </row>
    <row r="159" customFormat="false" ht="15.35" hidden="false" customHeight="false" outlineLevel="0" collapsed="false">
      <c r="Q159" s="170"/>
      <c r="T159" s="170"/>
      <c r="U159" s="170"/>
      <c r="V159" s="170"/>
      <c r="W159" s="170"/>
    </row>
    <row r="160" customFormat="false" ht="15.35" hidden="false" customHeight="false" outlineLevel="0" collapsed="false">
      <c r="Q160" s="170"/>
      <c r="T160" s="170"/>
      <c r="U160" s="170"/>
      <c r="V160" s="170"/>
      <c r="W160" s="170"/>
    </row>
    <row r="161" customFormat="false" ht="15.35" hidden="false" customHeight="false" outlineLevel="0" collapsed="false">
      <c r="Q161" s="170"/>
      <c r="T161" s="170"/>
      <c r="U161" s="170"/>
      <c r="V161" s="170"/>
      <c r="W161" s="170"/>
    </row>
    <row r="162" customFormat="false" ht="15.35" hidden="false" customHeight="false" outlineLevel="0" collapsed="false">
      <c r="Q162" s="170"/>
      <c r="T162" s="170"/>
      <c r="U162" s="170"/>
      <c r="V162" s="170"/>
      <c r="W162" s="170"/>
    </row>
    <row r="163" customFormat="false" ht="15.35" hidden="false" customHeight="false" outlineLevel="0" collapsed="false">
      <c r="Q163" s="170"/>
      <c r="T163" s="170"/>
      <c r="U163" s="170"/>
      <c r="V163" s="170"/>
      <c r="W163" s="170"/>
    </row>
    <row r="164" customFormat="false" ht="15.35" hidden="false" customHeight="false" outlineLevel="0" collapsed="false">
      <c r="Q164" s="170"/>
      <c r="T164" s="170"/>
      <c r="U164" s="170"/>
      <c r="V164" s="170"/>
      <c r="W164" s="170"/>
    </row>
    <row r="165" customFormat="false" ht="15.35" hidden="false" customHeight="false" outlineLevel="0" collapsed="false">
      <c r="Q165" s="170"/>
      <c r="T165" s="170"/>
      <c r="U165" s="170"/>
      <c r="V165" s="170"/>
      <c r="W165" s="170"/>
    </row>
    <row r="166" customFormat="false" ht="15.35" hidden="false" customHeight="false" outlineLevel="0" collapsed="false">
      <c r="Q166" s="170"/>
      <c r="T166" s="170"/>
      <c r="U166" s="170"/>
      <c r="V166" s="170"/>
      <c r="W166" s="170"/>
    </row>
    <row r="167" customFormat="false" ht="15.35" hidden="false" customHeight="false" outlineLevel="0" collapsed="false">
      <c r="Q167" s="170"/>
      <c r="T167" s="170"/>
      <c r="U167" s="170"/>
      <c r="V167" s="170"/>
      <c r="W167" s="170"/>
    </row>
    <row r="168" customFormat="false" ht="15.35" hidden="false" customHeight="false" outlineLevel="0" collapsed="false">
      <c r="Q168" s="170"/>
      <c r="T168" s="170"/>
      <c r="U168" s="170"/>
      <c r="V168" s="170"/>
      <c r="W168" s="170"/>
    </row>
    <row r="169" customFormat="false" ht="15.35" hidden="false" customHeight="false" outlineLevel="0" collapsed="false">
      <c r="Q169" s="170"/>
      <c r="T169" s="170"/>
      <c r="U169" s="170"/>
      <c r="V169" s="170"/>
      <c r="W169" s="170"/>
    </row>
    <row r="170" customFormat="false" ht="15.35" hidden="false" customHeight="false" outlineLevel="0" collapsed="false">
      <c r="Q170" s="170"/>
      <c r="T170" s="170"/>
      <c r="U170" s="170"/>
      <c r="V170" s="170"/>
      <c r="W170" s="170"/>
    </row>
    <row r="171" customFormat="false" ht="15.35" hidden="false" customHeight="false" outlineLevel="0" collapsed="false">
      <c r="Q171" s="170"/>
      <c r="T171" s="170"/>
      <c r="U171" s="170"/>
      <c r="V171" s="170"/>
      <c r="W171" s="170"/>
    </row>
    <row r="172" customFormat="false" ht="15.35" hidden="false" customHeight="false" outlineLevel="0" collapsed="false">
      <c r="Q172" s="170"/>
      <c r="T172" s="170"/>
      <c r="U172" s="170"/>
      <c r="V172" s="170"/>
      <c r="W172" s="170"/>
    </row>
    <row r="173" customFormat="false" ht="15.35" hidden="false" customHeight="false" outlineLevel="0" collapsed="false">
      <c r="Q173" s="170"/>
      <c r="T173" s="170"/>
      <c r="U173" s="170"/>
      <c r="V173" s="170"/>
      <c r="W173" s="170"/>
    </row>
    <row r="174" customFormat="false" ht="15.35" hidden="false" customHeight="false" outlineLevel="0" collapsed="false">
      <c r="Q174" s="170"/>
      <c r="T174" s="170"/>
      <c r="U174" s="170"/>
      <c r="V174" s="170"/>
      <c r="W174" s="170"/>
    </row>
    <row r="175" customFormat="false" ht="15.35" hidden="false" customHeight="false" outlineLevel="0" collapsed="false">
      <c r="Q175" s="170"/>
      <c r="T175" s="170"/>
      <c r="U175" s="170"/>
      <c r="V175" s="170"/>
      <c r="W175" s="170"/>
    </row>
    <row r="176" customFormat="false" ht="15.35" hidden="false" customHeight="false" outlineLevel="0" collapsed="false">
      <c r="Q176" s="170"/>
      <c r="T176" s="170"/>
      <c r="U176" s="170"/>
      <c r="V176" s="170"/>
      <c r="W176" s="170"/>
    </row>
    <row r="177" customFormat="false" ht="15.35" hidden="false" customHeight="false" outlineLevel="0" collapsed="false">
      <c r="Q177" s="170"/>
      <c r="T177" s="170"/>
      <c r="U177" s="170"/>
      <c r="V177" s="170"/>
      <c r="W177" s="170"/>
    </row>
    <row r="178" customFormat="false" ht="15.35" hidden="false" customHeight="false" outlineLevel="0" collapsed="false">
      <c r="Q178" s="170"/>
      <c r="T178" s="170"/>
      <c r="U178" s="170"/>
      <c r="V178" s="170"/>
      <c r="W178" s="170"/>
    </row>
    <row r="179" customFormat="false" ht="15.35" hidden="false" customHeight="false" outlineLevel="0" collapsed="false">
      <c r="Q179" s="170"/>
      <c r="T179" s="170"/>
      <c r="U179" s="170"/>
      <c r="V179" s="170"/>
      <c r="W179" s="170"/>
    </row>
    <row r="180" customFormat="false" ht="15.35" hidden="false" customHeight="false" outlineLevel="0" collapsed="false">
      <c r="Q180" s="170"/>
      <c r="T180" s="170"/>
      <c r="U180" s="170"/>
      <c r="V180" s="170"/>
      <c r="W180" s="170"/>
    </row>
    <row r="181" customFormat="false" ht="15.35" hidden="false" customHeight="false" outlineLevel="0" collapsed="false">
      <c r="Q181" s="170"/>
      <c r="T181" s="170"/>
      <c r="U181" s="170"/>
      <c r="V181" s="170"/>
      <c r="W181" s="170"/>
    </row>
    <row r="182" customFormat="false" ht="15.35" hidden="false" customHeight="false" outlineLevel="0" collapsed="false">
      <c r="Q182" s="170"/>
      <c r="T182" s="170"/>
      <c r="U182" s="170"/>
      <c r="V182" s="170"/>
      <c r="W182" s="170"/>
    </row>
    <row r="183" customFormat="false" ht="15.35" hidden="false" customHeight="false" outlineLevel="0" collapsed="false">
      <c r="Q183" s="170"/>
      <c r="T183" s="170"/>
      <c r="U183" s="170"/>
      <c r="V183" s="170"/>
      <c r="W183" s="170"/>
    </row>
    <row r="184" customFormat="false" ht="15.35" hidden="false" customHeight="false" outlineLevel="0" collapsed="false">
      <c r="Q184" s="170"/>
      <c r="T184" s="170"/>
      <c r="U184" s="170"/>
      <c r="V184" s="170"/>
      <c r="W184" s="170"/>
    </row>
    <row r="185" customFormat="false" ht="15.35" hidden="false" customHeight="false" outlineLevel="0" collapsed="false">
      <c r="Q185" s="170"/>
      <c r="T185" s="170"/>
      <c r="U185" s="170"/>
      <c r="V185" s="170"/>
      <c r="W185" s="170"/>
    </row>
    <row r="186" customFormat="false" ht="15.35" hidden="false" customHeight="false" outlineLevel="0" collapsed="false">
      <c r="Q186" s="170"/>
      <c r="T186" s="170"/>
      <c r="U186" s="170"/>
      <c r="V186" s="170"/>
      <c r="W186" s="170"/>
    </row>
    <row r="187" customFormat="false" ht="15.35" hidden="false" customHeight="false" outlineLevel="0" collapsed="false">
      <c r="Q187" s="170"/>
      <c r="T187" s="170"/>
      <c r="U187" s="170"/>
      <c r="V187" s="170"/>
      <c r="W187" s="170"/>
    </row>
    <row r="188" customFormat="false" ht="15.35" hidden="false" customHeight="false" outlineLevel="0" collapsed="false">
      <c r="Q188" s="170"/>
      <c r="T188" s="170"/>
      <c r="U188" s="170"/>
      <c r="V188" s="170"/>
      <c r="W188" s="170"/>
    </row>
    <row r="189" customFormat="false" ht="15.35" hidden="false" customHeight="false" outlineLevel="0" collapsed="false">
      <c r="Q189" s="170"/>
      <c r="T189" s="170"/>
      <c r="U189" s="170"/>
      <c r="V189" s="170"/>
      <c r="W189" s="170"/>
    </row>
    <row r="190" customFormat="false" ht="15.35" hidden="false" customHeight="false" outlineLevel="0" collapsed="false">
      <c r="Q190" s="170"/>
      <c r="T190" s="170"/>
      <c r="U190" s="170"/>
      <c r="V190" s="170"/>
      <c r="W190" s="170"/>
    </row>
    <row r="191" customFormat="false" ht="15.35" hidden="false" customHeight="false" outlineLevel="0" collapsed="false">
      <c r="Q191" s="170"/>
      <c r="T191" s="170"/>
      <c r="U191" s="170"/>
      <c r="V191" s="170"/>
      <c r="W191" s="170"/>
    </row>
    <row r="192" customFormat="false" ht="15.35" hidden="false" customHeight="false" outlineLevel="0" collapsed="false">
      <c r="Q192" s="170"/>
      <c r="T192" s="170"/>
      <c r="U192" s="170"/>
      <c r="V192" s="170"/>
      <c r="W192" s="170"/>
    </row>
    <row r="193" customFormat="false" ht="15.35" hidden="false" customHeight="false" outlineLevel="0" collapsed="false">
      <c r="Q193" s="170"/>
      <c r="T193" s="170"/>
      <c r="U193" s="170"/>
      <c r="V193" s="170"/>
      <c r="W193" s="170"/>
    </row>
    <row r="194" customFormat="false" ht="15.35" hidden="false" customHeight="false" outlineLevel="0" collapsed="false">
      <c r="Q194" s="170"/>
      <c r="T194" s="170"/>
      <c r="U194" s="170"/>
      <c r="V194" s="170"/>
      <c r="W194" s="170"/>
    </row>
    <row r="195" customFormat="false" ht="15.35" hidden="false" customHeight="false" outlineLevel="0" collapsed="false">
      <c r="Q195" s="170"/>
      <c r="T195" s="170"/>
      <c r="U195" s="170"/>
      <c r="V195" s="170"/>
      <c r="W195" s="170"/>
    </row>
    <row r="196" customFormat="false" ht="15.35" hidden="false" customHeight="false" outlineLevel="0" collapsed="false">
      <c r="Q196" s="170"/>
      <c r="T196" s="170"/>
      <c r="U196" s="170"/>
      <c r="V196" s="170"/>
      <c r="W196" s="170"/>
    </row>
    <row r="197" customFormat="false" ht="15.35" hidden="false" customHeight="false" outlineLevel="0" collapsed="false">
      <c r="Q197" s="170"/>
      <c r="T197" s="170"/>
      <c r="U197" s="170"/>
      <c r="V197" s="170"/>
      <c r="W197" s="170"/>
    </row>
    <row r="198" customFormat="false" ht="15.35" hidden="false" customHeight="false" outlineLevel="0" collapsed="false">
      <c r="Q198" s="170"/>
      <c r="T198" s="170"/>
      <c r="U198" s="170"/>
      <c r="V198" s="170"/>
      <c r="W198" s="170"/>
    </row>
    <row r="199" customFormat="false" ht="15.35" hidden="false" customHeight="false" outlineLevel="0" collapsed="false">
      <c r="Q199" s="170"/>
      <c r="T199" s="170"/>
      <c r="U199" s="170"/>
      <c r="V199" s="170"/>
      <c r="W199" s="170"/>
    </row>
    <row r="200" customFormat="false" ht="15.35" hidden="false" customHeight="false" outlineLevel="0" collapsed="false">
      <c r="Q200" s="170"/>
      <c r="T200" s="170"/>
      <c r="U200" s="170"/>
      <c r="V200" s="170"/>
      <c r="W200" s="170"/>
    </row>
    <row r="201" customFormat="false" ht="15.35" hidden="false" customHeight="false" outlineLevel="0" collapsed="false">
      <c r="Q201" s="170"/>
      <c r="T201" s="170"/>
      <c r="U201" s="170"/>
      <c r="V201" s="170"/>
      <c r="W201" s="170"/>
    </row>
    <row r="202" customFormat="false" ht="15.35" hidden="false" customHeight="false" outlineLevel="0" collapsed="false">
      <c r="Q202" s="170"/>
      <c r="T202" s="170"/>
      <c r="U202" s="170"/>
      <c r="V202" s="170"/>
      <c r="W202" s="170"/>
    </row>
    <row r="203" customFormat="false" ht="15.35" hidden="false" customHeight="false" outlineLevel="0" collapsed="false">
      <c r="Q203" s="170"/>
      <c r="T203" s="170"/>
      <c r="U203" s="170"/>
      <c r="V203" s="170"/>
      <c r="W203" s="170"/>
    </row>
    <row r="204" customFormat="false" ht="15.35" hidden="false" customHeight="false" outlineLevel="0" collapsed="false">
      <c r="Q204" s="170"/>
      <c r="T204" s="170"/>
      <c r="U204" s="170"/>
      <c r="V204" s="170"/>
      <c r="W204" s="170"/>
    </row>
    <row r="205" customFormat="false" ht="15.35" hidden="false" customHeight="false" outlineLevel="0" collapsed="false">
      <c r="Q205" s="170"/>
      <c r="T205" s="170"/>
      <c r="U205" s="170"/>
      <c r="V205" s="170"/>
      <c r="W205" s="170"/>
    </row>
    <row r="206" customFormat="false" ht="15.35" hidden="false" customHeight="false" outlineLevel="0" collapsed="false">
      <c r="Q206" s="170"/>
      <c r="T206" s="170"/>
      <c r="U206" s="170"/>
      <c r="V206" s="170"/>
      <c r="W206" s="170"/>
    </row>
    <row r="207" customFormat="false" ht="15.35" hidden="false" customHeight="false" outlineLevel="0" collapsed="false">
      <c r="Q207" s="170"/>
      <c r="T207" s="170"/>
      <c r="U207" s="170"/>
      <c r="V207" s="170"/>
      <c r="W207" s="170"/>
    </row>
    <row r="208" customFormat="false" ht="15.35" hidden="false" customHeight="false" outlineLevel="0" collapsed="false">
      <c r="Q208" s="170"/>
      <c r="T208" s="170"/>
      <c r="U208" s="170"/>
      <c r="V208" s="170"/>
      <c r="W208" s="170"/>
    </row>
    <row r="209" customFormat="false" ht="15.35" hidden="false" customHeight="false" outlineLevel="0" collapsed="false">
      <c r="Q209" s="170"/>
      <c r="T209" s="170"/>
      <c r="U209" s="170"/>
      <c r="V209" s="170"/>
      <c r="W209" s="170"/>
    </row>
    <row r="210" customFormat="false" ht="15.35" hidden="false" customHeight="false" outlineLevel="0" collapsed="false">
      <c r="Q210" s="170"/>
      <c r="T210" s="170"/>
      <c r="U210" s="170"/>
      <c r="V210" s="170"/>
      <c r="W210" s="170"/>
    </row>
    <row r="211" customFormat="false" ht="15.35" hidden="false" customHeight="false" outlineLevel="0" collapsed="false">
      <c r="Q211" s="170"/>
      <c r="T211" s="170"/>
      <c r="U211" s="170"/>
      <c r="V211" s="170"/>
      <c r="W211" s="170"/>
    </row>
    <row r="212" customFormat="false" ht="15.35" hidden="false" customHeight="false" outlineLevel="0" collapsed="false">
      <c r="Q212" s="170"/>
      <c r="T212" s="170"/>
      <c r="U212" s="170"/>
      <c r="V212" s="170"/>
      <c r="W212" s="170"/>
    </row>
    <row r="213" customFormat="false" ht="15.35" hidden="false" customHeight="false" outlineLevel="0" collapsed="false">
      <c r="Q213" s="170"/>
      <c r="T213" s="170"/>
      <c r="U213" s="170"/>
      <c r="V213" s="170"/>
      <c r="W213" s="170"/>
    </row>
    <row r="214" customFormat="false" ht="15.35" hidden="false" customHeight="false" outlineLevel="0" collapsed="false">
      <c r="Q214" s="170"/>
      <c r="T214" s="170"/>
      <c r="U214" s="170"/>
      <c r="V214" s="170"/>
      <c r="W214" s="170"/>
    </row>
    <row r="215" customFormat="false" ht="15.35" hidden="false" customHeight="false" outlineLevel="0" collapsed="false">
      <c r="Q215" s="170"/>
      <c r="T215" s="170"/>
      <c r="U215" s="170"/>
      <c r="V215" s="170"/>
      <c r="W215" s="170"/>
    </row>
    <row r="216" customFormat="false" ht="15.35" hidden="false" customHeight="false" outlineLevel="0" collapsed="false">
      <c r="Q216" s="170"/>
      <c r="T216" s="170"/>
      <c r="U216" s="170"/>
      <c r="V216" s="170"/>
      <c r="W216" s="170"/>
    </row>
    <row r="217" customFormat="false" ht="15.35" hidden="false" customHeight="false" outlineLevel="0" collapsed="false">
      <c r="Q217" s="170"/>
      <c r="T217" s="170"/>
      <c r="U217" s="170"/>
      <c r="V217" s="170"/>
      <c r="W217" s="170"/>
    </row>
    <row r="218" customFormat="false" ht="15.35" hidden="false" customHeight="false" outlineLevel="0" collapsed="false">
      <c r="Q218" s="170"/>
      <c r="T218" s="170"/>
      <c r="U218" s="170"/>
      <c r="V218" s="170"/>
      <c r="W218" s="170"/>
    </row>
    <row r="219" customFormat="false" ht="15.35" hidden="false" customHeight="false" outlineLevel="0" collapsed="false">
      <c r="Q219" s="170"/>
      <c r="T219" s="170"/>
      <c r="U219" s="170"/>
      <c r="V219" s="170"/>
      <c r="W219" s="170"/>
    </row>
    <row r="220" customFormat="false" ht="15.35" hidden="false" customHeight="false" outlineLevel="0" collapsed="false">
      <c r="Q220" s="170"/>
      <c r="T220" s="170"/>
      <c r="U220" s="170"/>
      <c r="V220" s="170"/>
      <c r="W220" s="170"/>
    </row>
    <row r="221" customFormat="false" ht="15.35" hidden="false" customHeight="false" outlineLevel="0" collapsed="false">
      <c r="Q221" s="170"/>
      <c r="T221" s="170"/>
      <c r="U221" s="170"/>
      <c r="V221" s="170"/>
      <c r="W221" s="170"/>
    </row>
    <row r="222" customFormat="false" ht="15.35" hidden="false" customHeight="false" outlineLevel="0" collapsed="false">
      <c r="Q222" s="170"/>
      <c r="T222" s="170"/>
      <c r="U222" s="170"/>
      <c r="V222" s="170"/>
      <c r="W222" s="170"/>
    </row>
    <row r="223" customFormat="false" ht="15.35" hidden="false" customHeight="false" outlineLevel="0" collapsed="false">
      <c r="Q223" s="170"/>
      <c r="T223" s="170"/>
      <c r="U223" s="170"/>
      <c r="V223" s="170"/>
      <c r="W223" s="170"/>
    </row>
    <row r="224" customFormat="false" ht="15.35" hidden="false" customHeight="false" outlineLevel="0" collapsed="false">
      <c r="Q224" s="170"/>
      <c r="T224" s="170"/>
      <c r="U224" s="170"/>
      <c r="V224" s="170"/>
      <c r="W224" s="170"/>
    </row>
    <row r="225" customFormat="false" ht="15.35" hidden="false" customHeight="false" outlineLevel="0" collapsed="false">
      <c r="Q225" s="170"/>
      <c r="T225" s="170"/>
      <c r="U225" s="170"/>
      <c r="V225" s="170"/>
      <c r="W225" s="170"/>
    </row>
    <row r="226" customFormat="false" ht="15.35" hidden="false" customHeight="false" outlineLevel="0" collapsed="false">
      <c r="Q226" s="170"/>
      <c r="T226" s="170"/>
      <c r="U226" s="170"/>
      <c r="V226" s="170"/>
      <c r="W226" s="170"/>
    </row>
    <row r="227" customFormat="false" ht="15.35" hidden="false" customHeight="false" outlineLevel="0" collapsed="false">
      <c r="Q227" s="170"/>
      <c r="T227" s="170"/>
      <c r="U227" s="170"/>
      <c r="V227" s="170"/>
      <c r="W227" s="170"/>
    </row>
    <row r="228" customFormat="false" ht="15.35" hidden="false" customHeight="false" outlineLevel="0" collapsed="false">
      <c r="Q228" s="170"/>
      <c r="T228" s="170"/>
      <c r="U228" s="170"/>
      <c r="V228" s="170"/>
      <c r="W228" s="170"/>
    </row>
    <row r="229" customFormat="false" ht="15.35" hidden="false" customHeight="false" outlineLevel="0" collapsed="false">
      <c r="Q229" s="170"/>
      <c r="T229" s="170"/>
      <c r="U229" s="170"/>
      <c r="V229" s="170"/>
      <c r="W229" s="170"/>
    </row>
    <row r="230" customFormat="false" ht="15.35" hidden="false" customHeight="false" outlineLevel="0" collapsed="false">
      <c r="Q230" s="170"/>
      <c r="T230" s="170"/>
      <c r="U230" s="170"/>
      <c r="V230" s="170"/>
      <c r="W230" s="170"/>
    </row>
    <row r="231" customFormat="false" ht="15.35" hidden="false" customHeight="false" outlineLevel="0" collapsed="false">
      <c r="Q231" s="170"/>
      <c r="T231" s="170"/>
      <c r="U231" s="170"/>
      <c r="V231" s="170"/>
      <c r="W231" s="170"/>
    </row>
    <row r="232" customFormat="false" ht="15.35" hidden="false" customHeight="false" outlineLevel="0" collapsed="false">
      <c r="Q232" s="170"/>
      <c r="T232" s="170"/>
      <c r="U232" s="170"/>
      <c r="V232" s="170"/>
      <c r="W232" s="170"/>
    </row>
    <row r="233" customFormat="false" ht="15.35" hidden="false" customHeight="false" outlineLevel="0" collapsed="false">
      <c r="Q233" s="170"/>
      <c r="T233" s="170"/>
      <c r="U233" s="170"/>
      <c r="V233" s="170"/>
      <c r="W233" s="170"/>
    </row>
    <row r="234" customFormat="false" ht="15.35" hidden="false" customHeight="false" outlineLevel="0" collapsed="false">
      <c r="Q234" s="170"/>
      <c r="T234" s="170"/>
      <c r="U234" s="170"/>
      <c r="V234" s="170"/>
      <c r="W234" s="170"/>
    </row>
    <row r="235" customFormat="false" ht="15.35" hidden="false" customHeight="false" outlineLevel="0" collapsed="false">
      <c r="Q235" s="170"/>
      <c r="T235" s="170"/>
      <c r="U235" s="170"/>
      <c r="V235" s="170"/>
      <c r="W235" s="170"/>
    </row>
    <row r="236" customFormat="false" ht="15.35" hidden="false" customHeight="false" outlineLevel="0" collapsed="false">
      <c r="Q236" s="170"/>
      <c r="T236" s="170"/>
      <c r="U236" s="170"/>
      <c r="V236" s="170"/>
      <c r="W236" s="170"/>
    </row>
    <row r="237" customFormat="false" ht="15.35" hidden="false" customHeight="false" outlineLevel="0" collapsed="false">
      <c r="Q237" s="170"/>
      <c r="T237" s="170"/>
      <c r="U237" s="170"/>
      <c r="V237" s="170"/>
      <c r="W237" s="170"/>
    </row>
    <row r="238" customFormat="false" ht="15.35" hidden="false" customHeight="false" outlineLevel="0" collapsed="false">
      <c r="Q238" s="170"/>
      <c r="T238" s="170"/>
      <c r="U238" s="170"/>
      <c r="V238" s="170"/>
      <c r="W238" s="170"/>
    </row>
    <row r="239" customFormat="false" ht="15.35" hidden="false" customHeight="false" outlineLevel="0" collapsed="false">
      <c r="Q239" s="170"/>
      <c r="T239" s="170"/>
      <c r="U239" s="170"/>
      <c r="V239" s="170"/>
      <c r="W239" s="170"/>
    </row>
    <row r="240" customFormat="false" ht="15.35" hidden="false" customHeight="false" outlineLevel="0" collapsed="false">
      <c r="Q240" s="170"/>
      <c r="T240" s="170"/>
      <c r="U240" s="170"/>
      <c r="V240" s="170"/>
      <c r="W240" s="170"/>
    </row>
    <row r="241" customFormat="false" ht="15.35" hidden="false" customHeight="false" outlineLevel="0" collapsed="false">
      <c r="Q241" s="170"/>
      <c r="T241" s="170"/>
      <c r="U241" s="170"/>
      <c r="V241" s="170"/>
      <c r="W241" s="170"/>
    </row>
    <row r="242" customFormat="false" ht="15.35" hidden="false" customHeight="false" outlineLevel="0" collapsed="false">
      <c r="Q242" s="170"/>
      <c r="T242" s="170"/>
      <c r="U242" s="170"/>
      <c r="V242" s="170"/>
      <c r="W242" s="170"/>
    </row>
    <row r="243" customFormat="false" ht="15.35" hidden="false" customHeight="false" outlineLevel="0" collapsed="false">
      <c r="Q243" s="170"/>
      <c r="T243" s="170"/>
      <c r="U243" s="170"/>
      <c r="V243" s="170"/>
      <c r="W243" s="170"/>
    </row>
    <row r="244" customFormat="false" ht="15.35" hidden="false" customHeight="false" outlineLevel="0" collapsed="false">
      <c r="Q244" s="170"/>
      <c r="T244" s="170"/>
      <c r="U244" s="170"/>
      <c r="V244" s="170"/>
      <c r="W244" s="170"/>
    </row>
    <row r="245" customFormat="false" ht="15.35" hidden="false" customHeight="false" outlineLevel="0" collapsed="false">
      <c r="Q245" s="170"/>
      <c r="T245" s="170"/>
      <c r="U245" s="170"/>
      <c r="V245" s="170"/>
      <c r="W245" s="170"/>
    </row>
    <row r="246" customFormat="false" ht="15.35" hidden="false" customHeight="false" outlineLevel="0" collapsed="false">
      <c r="Q246" s="170"/>
      <c r="T246" s="170"/>
      <c r="U246" s="170"/>
      <c r="V246" s="170"/>
      <c r="W246" s="170"/>
    </row>
    <row r="247" customFormat="false" ht="15.35" hidden="false" customHeight="false" outlineLevel="0" collapsed="false">
      <c r="Q247" s="170"/>
      <c r="T247" s="170"/>
      <c r="U247" s="170"/>
      <c r="V247" s="170"/>
      <c r="W247" s="170"/>
    </row>
    <row r="248" customFormat="false" ht="15.35" hidden="false" customHeight="false" outlineLevel="0" collapsed="false">
      <c r="Q248" s="170"/>
      <c r="T248" s="170"/>
      <c r="U248" s="170"/>
      <c r="V248" s="170"/>
      <c r="W248" s="170"/>
    </row>
    <row r="249" customFormat="false" ht="15.35" hidden="false" customHeight="false" outlineLevel="0" collapsed="false">
      <c r="Q249" s="170"/>
      <c r="T249" s="170"/>
      <c r="U249" s="170"/>
      <c r="V249" s="170"/>
      <c r="W249" s="170"/>
    </row>
    <row r="250" customFormat="false" ht="15.35" hidden="false" customHeight="false" outlineLevel="0" collapsed="false">
      <c r="Q250" s="170"/>
      <c r="T250" s="170"/>
      <c r="U250" s="170"/>
      <c r="V250" s="170"/>
      <c r="W250" s="170"/>
    </row>
    <row r="251" customFormat="false" ht="15.35" hidden="false" customHeight="false" outlineLevel="0" collapsed="false">
      <c r="Q251" s="170"/>
      <c r="T251" s="170"/>
      <c r="U251" s="170"/>
      <c r="V251" s="170"/>
      <c r="W251" s="170"/>
    </row>
    <row r="252" customFormat="false" ht="15.35" hidden="false" customHeight="false" outlineLevel="0" collapsed="false">
      <c r="Q252" s="170"/>
      <c r="T252" s="170"/>
      <c r="U252" s="170"/>
      <c r="V252" s="170"/>
      <c r="W252" s="170"/>
    </row>
    <row r="253" customFormat="false" ht="15.35" hidden="false" customHeight="false" outlineLevel="0" collapsed="false">
      <c r="Q253" s="170"/>
      <c r="T253" s="170"/>
      <c r="U253" s="170"/>
      <c r="V253" s="170"/>
      <c r="W253" s="170"/>
    </row>
    <row r="254" customFormat="false" ht="15.35" hidden="false" customHeight="false" outlineLevel="0" collapsed="false">
      <c r="Q254" s="170"/>
      <c r="T254" s="170"/>
      <c r="U254" s="170"/>
      <c r="V254" s="170"/>
      <c r="W254" s="170"/>
    </row>
    <row r="255" customFormat="false" ht="15.35" hidden="false" customHeight="false" outlineLevel="0" collapsed="false">
      <c r="Q255" s="170"/>
      <c r="T255" s="170"/>
      <c r="U255" s="170"/>
      <c r="V255" s="170"/>
      <c r="W255" s="170"/>
    </row>
    <row r="256" customFormat="false" ht="15.35" hidden="false" customHeight="false" outlineLevel="0" collapsed="false">
      <c r="Q256" s="170"/>
      <c r="T256" s="170"/>
      <c r="U256" s="170"/>
      <c r="V256" s="170"/>
      <c r="W256" s="170"/>
    </row>
    <row r="257" customFormat="false" ht="15.35" hidden="false" customHeight="false" outlineLevel="0" collapsed="false">
      <c r="Q257" s="170"/>
      <c r="T257" s="170"/>
      <c r="U257" s="170"/>
      <c r="V257" s="170"/>
      <c r="W257" s="170"/>
    </row>
    <row r="258" customFormat="false" ht="15.35" hidden="false" customHeight="false" outlineLevel="0" collapsed="false">
      <c r="Q258" s="170"/>
      <c r="T258" s="170"/>
      <c r="U258" s="170"/>
      <c r="V258" s="170"/>
      <c r="W258" s="170"/>
    </row>
    <row r="259" customFormat="false" ht="15.35" hidden="false" customHeight="false" outlineLevel="0" collapsed="false">
      <c r="Q259" s="170"/>
      <c r="T259" s="170"/>
      <c r="U259" s="170"/>
      <c r="V259" s="170"/>
      <c r="W259" s="170"/>
    </row>
    <row r="260" customFormat="false" ht="15.35" hidden="false" customHeight="false" outlineLevel="0" collapsed="false">
      <c r="Q260" s="170"/>
      <c r="T260" s="170"/>
      <c r="U260" s="170"/>
      <c r="V260" s="170"/>
      <c r="W260" s="170"/>
    </row>
    <row r="261" customFormat="false" ht="15.35" hidden="false" customHeight="false" outlineLevel="0" collapsed="false">
      <c r="Q261" s="170"/>
      <c r="T261" s="170"/>
      <c r="U261" s="170"/>
      <c r="V261" s="170"/>
      <c r="W261" s="170"/>
    </row>
    <row r="262" customFormat="false" ht="15.35" hidden="false" customHeight="false" outlineLevel="0" collapsed="false">
      <c r="Q262" s="170"/>
      <c r="T262" s="170"/>
      <c r="U262" s="170"/>
      <c r="V262" s="170"/>
      <c r="W262" s="170"/>
    </row>
    <row r="263" customFormat="false" ht="15.35" hidden="false" customHeight="false" outlineLevel="0" collapsed="false">
      <c r="Q263" s="170"/>
      <c r="T263" s="170"/>
      <c r="U263" s="170"/>
      <c r="V263" s="170"/>
      <c r="W263" s="170"/>
    </row>
    <row r="264" customFormat="false" ht="15.35" hidden="false" customHeight="false" outlineLevel="0" collapsed="false">
      <c r="Q264" s="170"/>
      <c r="T264" s="170"/>
      <c r="U264" s="170"/>
      <c r="V264" s="170"/>
      <c r="W264" s="170"/>
    </row>
    <row r="265" customFormat="false" ht="15.35" hidden="false" customHeight="false" outlineLevel="0" collapsed="false">
      <c r="Q265" s="170"/>
      <c r="T265" s="170"/>
      <c r="U265" s="170"/>
      <c r="V265" s="170"/>
      <c r="W265" s="170"/>
    </row>
    <row r="266" customFormat="false" ht="15.35" hidden="false" customHeight="false" outlineLevel="0" collapsed="false">
      <c r="Q266" s="170"/>
      <c r="T266" s="170"/>
      <c r="U266" s="170"/>
      <c r="V266" s="170"/>
      <c r="W266" s="170"/>
    </row>
    <row r="267" customFormat="false" ht="15.35" hidden="false" customHeight="false" outlineLevel="0" collapsed="false">
      <c r="Q267" s="170"/>
      <c r="T267" s="170"/>
      <c r="U267" s="170"/>
      <c r="V267" s="170"/>
      <c r="W267" s="170"/>
    </row>
    <row r="268" customFormat="false" ht="15.35" hidden="false" customHeight="false" outlineLevel="0" collapsed="false">
      <c r="Q268" s="170"/>
      <c r="T268" s="170"/>
      <c r="U268" s="170"/>
      <c r="V268" s="170"/>
      <c r="W268" s="170"/>
    </row>
    <row r="269" customFormat="false" ht="15.35" hidden="false" customHeight="false" outlineLevel="0" collapsed="false">
      <c r="Q269" s="170"/>
      <c r="T269" s="170"/>
      <c r="U269" s="170"/>
      <c r="V269" s="170"/>
      <c r="W269" s="170"/>
    </row>
    <row r="270" customFormat="false" ht="15.35" hidden="false" customHeight="false" outlineLevel="0" collapsed="false">
      <c r="Q270" s="170"/>
      <c r="T270" s="170"/>
      <c r="U270" s="170"/>
      <c r="V270" s="170"/>
      <c r="W270" s="170"/>
    </row>
    <row r="271" customFormat="false" ht="15.35" hidden="false" customHeight="false" outlineLevel="0" collapsed="false">
      <c r="Q271" s="170"/>
      <c r="T271" s="170"/>
      <c r="U271" s="170"/>
      <c r="V271" s="170"/>
      <c r="W271" s="170"/>
    </row>
    <row r="272" customFormat="false" ht="15.35" hidden="false" customHeight="false" outlineLevel="0" collapsed="false">
      <c r="Q272" s="170"/>
      <c r="T272" s="170"/>
      <c r="U272" s="170"/>
      <c r="V272" s="170"/>
      <c r="W272" s="170"/>
    </row>
    <row r="273" customFormat="false" ht="15.35" hidden="false" customHeight="false" outlineLevel="0" collapsed="false">
      <c r="Q273" s="170"/>
      <c r="T273" s="170"/>
      <c r="U273" s="170"/>
      <c r="V273" s="170"/>
      <c r="W273" s="170"/>
    </row>
    <row r="274" customFormat="false" ht="15.35" hidden="false" customHeight="false" outlineLevel="0" collapsed="false">
      <c r="Q274" s="170"/>
      <c r="T274" s="170"/>
      <c r="U274" s="170"/>
      <c r="V274" s="170"/>
      <c r="W274" s="170"/>
    </row>
    <row r="275" customFormat="false" ht="15.35" hidden="false" customHeight="false" outlineLevel="0" collapsed="false">
      <c r="Q275" s="170"/>
      <c r="T275" s="170"/>
      <c r="U275" s="170"/>
      <c r="V275" s="170"/>
      <c r="W275" s="170"/>
    </row>
    <row r="276" customFormat="false" ht="15.35" hidden="false" customHeight="false" outlineLevel="0" collapsed="false">
      <c r="Q276" s="170"/>
      <c r="T276" s="170"/>
      <c r="U276" s="170"/>
      <c r="V276" s="170"/>
      <c r="W276" s="170"/>
    </row>
    <row r="277" customFormat="false" ht="15.35" hidden="false" customHeight="false" outlineLevel="0" collapsed="false">
      <c r="Q277" s="170"/>
      <c r="T277" s="170"/>
      <c r="U277" s="170"/>
      <c r="V277" s="170"/>
      <c r="W277" s="170"/>
    </row>
    <row r="278" customFormat="false" ht="15.35" hidden="false" customHeight="false" outlineLevel="0" collapsed="false">
      <c r="Q278" s="170"/>
      <c r="T278" s="170"/>
      <c r="U278" s="170"/>
      <c r="V278" s="170"/>
      <c r="W278" s="170"/>
    </row>
    <row r="279" customFormat="false" ht="15.35" hidden="false" customHeight="false" outlineLevel="0" collapsed="false">
      <c r="Q279" s="170"/>
      <c r="T279" s="170"/>
      <c r="U279" s="170"/>
      <c r="V279" s="170"/>
      <c r="W279" s="170"/>
    </row>
    <row r="280" customFormat="false" ht="15.35" hidden="false" customHeight="false" outlineLevel="0" collapsed="false">
      <c r="Q280" s="170"/>
      <c r="T280" s="170"/>
      <c r="U280" s="170"/>
      <c r="V280" s="170"/>
      <c r="W280" s="170"/>
    </row>
    <row r="281" customFormat="false" ht="15.35" hidden="false" customHeight="false" outlineLevel="0" collapsed="false">
      <c r="Q281" s="170"/>
      <c r="T281" s="170"/>
      <c r="U281" s="170"/>
      <c r="V281" s="170"/>
      <c r="W281" s="170"/>
    </row>
    <row r="282" customFormat="false" ht="15.35" hidden="false" customHeight="false" outlineLevel="0" collapsed="false">
      <c r="Q282" s="170"/>
      <c r="T282" s="170"/>
      <c r="U282" s="170"/>
      <c r="V282" s="170"/>
      <c r="W282" s="170"/>
    </row>
    <row r="283" customFormat="false" ht="15.35" hidden="false" customHeight="false" outlineLevel="0" collapsed="false">
      <c r="Q283" s="170"/>
      <c r="T283" s="170"/>
      <c r="U283" s="170"/>
      <c r="V283" s="170"/>
      <c r="W283" s="170"/>
    </row>
    <row r="284" customFormat="false" ht="15.35" hidden="false" customHeight="false" outlineLevel="0" collapsed="false">
      <c r="Q284" s="170"/>
      <c r="T284" s="170"/>
      <c r="U284" s="170"/>
      <c r="V284" s="170"/>
      <c r="W284" s="170"/>
    </row>
    <row r="285" customFormat="false" ht="15.35" hidden="false" customHeight="false" outlineLevel="0" collapsed="false">
      <c r="Q285" s="170"/>
      <c r="T285" s="170"/>
      <c r="U285" s="170"/>
      <c r="V285" s="170"/>
      <c r="W285" s="170"/>
    </row>
    <row r="286" customFormat="false" ht="15.35" hidden="false" customHeight="false" outlineLevel="0" collapsed="false">
      <c r="Q286" s="170"/>
      <c r="T286" s="170"/>
      <c r="U286" s="170"/>
      <c r="V286" s="170"/>
      <c r="W286" s="170"/>
    </row>
    <row r="287" customFormat="false" ht="15.35" hidden="false" customHeight="false" outlineLevel="0" collapsed="false">
      <c r="Q287" s="170"/>
      <c r="T287" s="170"/>
      <c r="U287" s="170"/>
      <c r="V287" s="170"/>
      <c r="W287" s="170"/>
    </row>
    <row r="288" customFormat="false" ht="15.35" hidden="false" customHeight="false" outlineLevel="0" collapsed="false">
      <c r="Q288" s="170"/>
      <c r="T288" s="170"/>
      <c r="U288" s="170"/>
      <c r="V288" s="170"/>
      <c r="W288" s="170"/>
    </row>
    <row r="289" customFormat="false" ht="15.35" hidden="false" customHeight="false" outlineLevel="0" collapsed="false">
      <c r="Q289" s="170"/>
      <c r="T289" s="170"/>
      <c r="U289" s="170"/>
      <c r="V289" s="170"/>
      <c r="W289" s="170"/>
    </row>
    <row r="290" customFormat="false" ht="15.35" hidden="false" customHeight="false" outlineLevel="0" collapsed="false">
      <c r="Q290" s="170"/>
      <c r="T290" s="170"/>
      <c r="U290" s="170"/>
      <c r="V290" s="170"/>
      <c r="W290" s="170"/>
    </row>
    <row r="291" customFormat="false" ht="15.35" hidden="false" customHeight="false" outlineLevel="0" collapsed="false">
      <c r="Q291" s="170"/>
      <c r="T291" s="170"/>
      <c r="U291" s="170"/>
      <c r="V291" s="170"/>
      <c r="W291" s="170"/>
    </row>
    <row r="292" customFormat="false" ht="15.35" hidden="false" customHeight="false" outlineLevel="0" collapsed="false">
      <c r="Q292" s="170"/>
      <c r="T292" s="170"/>
      <c r="U292" s="170"/>
      <c r="V292" s="170"/>
      <c r="W292" s="170"/>
    </row>
    <row r="293" customFormat="false" ht="15.35" hidden="false" customHeight="false" outlineLevel="0" collapsed="false">
      <c r="Q293" s="170"/>
      <c r="T293" s="170"/>
      <c r="U293" s="170"/>
      <c r="V293" s="170"/>
      <c r="W293" s="170"/>
    </row>
    <row r="294" customFormat="false" ht="15.35" hidden="false" customHeight="false" outlineLevel="0" collapsed="false">
      <c r="Q294" s="170"/>
      <c r="T294" s="170"/>
      <c r="U294" s="170"/>
      <c r="V294" s="170"/>
      <c r="W294" s="170"/>
    </row>
    <row r="295" customFormat="false" ht="15.35" hidden="false" customHeight="false" outlineLevel="0" collapsed="false">
      <c r="Q295" s="170"/>
      <c r="T295" s="170"/>
      <c r="U295" s="170"/>
      <c r="V295" s="170"/>
      <c r="W295" s="170"/>
    </row>
    <row r="296" customFormat="false" ht="15.35" hidden="false" customHeight="false" outlineLevel="0" collapsed="false">
      <c r="Q296" s="170"/>
      <c r="T296" s="170"/>
      <c r="U296" s="170"/>
      <c r="V296" s="170"/>
      <c r="W296" s="170"/>
    </row>
    <row r="297" customFormat="false" ht="15.35" hidden="false" customHeight="false" outlineLevel="0" collapsed="false">
      <c r="Q297" s="170"/>
      <c r="T297" s="170"/>
      <c r="U297" s="170"/>
      <c r="V297" s="170"/>
      <c r="W297" s="170"/>
    </row>
    <row r="298" customFormat="false" ht="15.35" hidden="false" customHeight="false" outlineLevel="0" collapsed="false">
      <c r="Q298" s="170"/>
      <c r="T298" s="170"/>
      <c r="U298" s="170"/>
      <c r="V298" s="170"/>
      <c r="W298" s="170"/>
    </row>
    <row r="299" customFormat="false" ht="15.35" hidden="false" customHeight="false" outlineLevel="0" collapsed="false">
      <c r="Q299" s="170"/>
      <c r="T299" s="170"/>
      <c r="U299" s="170"/>
      <c r="V299" s="170"/>
      <c r="W299" s="170"/>
    </row>
    <row r="300" customFormat="false" ht="15.35" hidden="false" customHeight="false" outlineLevel="0" collapsed="false">
      <c r="Q300" s="170"/>
      <c r="T300" s="170"/>
      <c r="U300" s="170"/>
      <c r="V300" s="170"/>
      <c r="W300" s="170"/>
    </row>
    <row r="301" customFormat="false" ht="15.35" hidden="false" customHeight="false" outlineLevel="0" collapsed="false">
      <c r="Q301" s="170"/>
      <c r="T301" s="170"/>
      <c r="U301" s="170"/>
      <c r="V301" s="170"/>
      <c r="W301" s="170"/>
    </row>
    <row r="302" customFormat="false" ht="15.35" hidden="false" customHeight="false" outlineLevel="0" collapsed="false">
      <c r="Q302" s="170"/>
      <c r="T302" s="170"/>
      <c r="U302" s="170"/>
      <c r="V302" s="170"/>
      <c r="W302" s="170"/>
    </row>
    <row r="303" customFormat="false" ht="15.35" hidden="false" customHeight="false" outlineLevel="0" collapsed="false">
      <c r="Q303" s="170"/>
      <c r="T303" s="170"/>
      <c r="U303" s="170"/>
      <c r="V303" s="170"/>
      <c r="W303" s="170"/>
    </row>
    <row r="304" customFormat="false" ht="15.35" hidden="false" customHeight="false" outlineLevel="0" collapsed="false">
      <c r="Q304" s="170"/>
      <c r="T304" s="170"/>
      <c r="U304" s="170"/>
      <c r="V304" s="170"/>
      <c r="W304" s="170"/>
    </row>
    <row r="305" customFormat="false" ht="15.35" hidden="false" customHeight="false" outlineLevel="0" collapsed="false">
      <c r="Q305" s="170"/>
      <c r="T305" s="170"/>
      <c r="U305" s="170"/>
      <c r="V305" s="170"/>
      <c r="W305" s="170"/>
    </row>
    <row r="306" customFormat="false" ht="15.35" hidden="false" customHeight="false" outlineLevel="0" collapsed="false">
      <c r="Q306" s="170"/>
      <c r="T306" s="170"/>
      <c r="U306" s="170"/>
      <c r="V306" s="170"/>
      <c r="W306" s="170"/>
    </row>
    <row r="307" customFormat="false" ht="15.35" hidden="false" customHeight="false" outlineLevel="0" collapsed="false">
      <c r="Q307" s="170"/>
      <c r="T307" s="170"/>
      <c r="U307" s="170"/>
      <c r="V307" s="170"/>
      <c r="W307" s="170"/>
    </row>
    <row r="308" customFormat="false" ht="15.35" hidden="false" customHeight="false" outlineLevel="0" collapsed="false">
      <c r="Q308" s="170"/>
      <c r="T308" s="170"/>
      <c r="U308" s="170"/>
      <c r="V308" s="170"/>
      <c r="W308" s="170"/>
    </row>
    <row r="309" customFormat="false" ht="15.35" hidden="false" customHeight="false" outlineLevel="0" collapsed="false">
      <c r="Q309" s="170"/>
      <c r="T309" s="170"/>
      <c r="U309" s="170"/>
      <c r="V309" s="170"/>
      <c r="W309" s="170"/>
    </row>
    <row r="310" customFormat="false" ht="15.35" hidden="false" customHeight="false" outlineLevel="0" collapsed="false">
      <c r="Q310" s="170"/>
      <c r="T310" s="170"/>
      <c r="U310" s="170"/>
      <c r="V310" s="170"/>
      <c r="W310" s="170"/>
    </row>
    <row r="311" customFormat="false" ht="15.35" hidden="false" customHeight="false" outlineLevel="0" collapsed="false">
      <c r="Q311" s="170"/>
      <c r="T311" s="170"/>
      <c r="U311" s="170"/>
      <c r="V311" s="170"/>
      <c r="W311" s="170"/>
    </row>
    <row r="312" customFormat="false" ht="15.35" hidden="false" customHeight="false" outlineLevel="0" collapsed="false">
      <c r="Q312" s="170"/>
      <c r="T312" s="170"/>
      <c r="U312" s="170"/>
      <c r="V312" s="170"/>
      <c r="W312" s="170"/>
    </row>
    <row r="313" customFormat="false" ht="15.35" hidden="false" customHeight="false" outlineLevel="0" collapsed="false">
      <c r="Q313" s="170"/>
      <c r="T313" s="170"/>
      <c r="U313" s="170"/>
      <c r="V313" s="170"/>
      <c r="W313" s="170"/>
    </row>
    <row r="314" customFormat="false" ht="15.35" hidden="false" customHeight="false" outlineLevel="0" collapsed="false">
      <c r="Q314" s="170"/>
      <c r="T314" s="170"/>
      <c r="U314" s="170"/>
      <c r="V314" s="170"/>
      <c r="W314" s="170"/>
    </row>
    <row r="315" customFormat="false" ht="15.35" hidden="false" customHeight="false" outlineLevel="0" collapsed="false">
      <c r="Q315" s="170"/>
      <c r="T315" s="170"/>
      <c r="U315" s="170"/>
      <c r="V315" s="170"/>
      <c r="W315" s="170"/>
    </row>
    <row r="316" customFormat="false" ht="15.35" hidden="false" customHeight="false" outlineLevel="0" collapsed="false">
      <c r="Q316" s="170"/>
      <c r="T316" s="170"/>
      <c r="U316" s="170"/>
      <c r="V316" s="170"/>
      <c r="W316" s="170"/>
    </row>
    <row r="317" customFormat="false" ht="15.35" hidden="false" customHeight="false" outlineLevel="0" collapsed="false">
      <c r="Q317" s="170"/>
      <c r="T317" s="170"/>
      <c r="U317" s="170"/>
      <c r="V317" s="170"/>
      <c r="W317" s="170"/>
    </row>
    <row r="318" customFormat="false" ht="15.35" hidden="false" customHeight="false" outlineLevel="0" collapsed="false">
      <c r="Q318" s="170"/>
      <c r="T318" s="170"/>
      <c r="U318" s="170"/>
      <c r="V318" s="170"/>
      <c r="W318" s="170"/>
    </row>
    <row r="319" customFormat="false" ht="15.35" hidden="false" customHeight="false" outlineLevel="0" collapsed="false">
      <c r="Q319" s="170"/>
      <c r="T319" s="170"/>
      <c r="U319" s="170"/>
      <c r="V319" s="170"/>
      <c r="W319" s="170"/>
    </row>
    <row r="320" customFormat="false" ht="15.35" hidden="false" customHeight="false" outlineLevel="0" collapsed="false">
      <c r="Q320" s="170"/>
      <c r="T320" s="170"/>
      <c r="U320" s="170"/>
      <c r="V320" s="170"/>
      <c r="W320" s="170"/>
    </row>
    <row r="321" customFormat="false" ht="15.35" hidden="false" customHeight="false" outlineLevel="0" collapsed="false">
      <c r="Q321" s="170"/>
      <c r="T321" s="170"/>
      <c r="U321" s="170"/>
      <c r="V321" s="170"/>
      <c r="W321" s="170"/>
    </row>
    <row r="322" customFormat="false" ht="15.35" hidden="false" customHeight="false" outlineLevel="0" collapsed="false">
      <c r="Q322" s="170"/>
      <c r="T322" s="170"/>
      <c r="U322" s="170"/>
      <c r="V322" s="170"/>
      <c r="W322" s="170"/>
    </row>
    <row r="323" customFormat="false" ht="15.35" hidden="false" customHeight="false" outlineLevel="0" collapsed="false">
      <c r="Q323" s="170"/>
      <c r="T323" s="170"/>
      <c r="U323" s="170"/>
      <c r="V323" s="170"/>
      <c r="W323" s="170"/>
    </row>
    <row r="324" customFormat="false" ht="15.35" hidden="false" customHeight="false" outlineLevel="0" collapsed="false">
      <c r="Q324" s="170"/>
      <c r="T324" s="170"/>
      <c r="U324" s="170"/>
      <c r="V324" s="170"/>
      <c r="W324" s="170"/>
    </row>
    <row r="325" customFormat="false" ht="15.35" hidden="false" customHeight="false" outlineLevel="0" collapsed="false">
      <c r="Q325" s="170"/>
      <c r="T325" s="170"/>
      <c r="U325" s="170"/>
      <c r="V325" s="170"/>
      <c r="W325" s="170"/>
    </row>
    <row r="326" customFormat="false" ht="15.35" hidden="false" customHeight="false" outlineLevel="0" collapsed="false">
      <c r="Q326" s="170"/>
      <c r="T326" s="170"/>
      <c r="U326" s="170"/>
      <c r="V326" s="170"/>
      <c r="W326" s="170"/>
    </row>
    <row r="327" customFormat="false" ht="15.35" hidden="false" customHeight="false" outlineLevel="0" collapsed="false">
      <c r="Q327" s="170"/>
      <c r="T327" s="170"/>
      <c r="U327" s="170"/>
      <c r="V327" s="170"/>
      <c r="W327" s="170"/>
    </row>
    <row r="328" customFormat="false" ht="15.35" hidden="false" customHeight="false" outlineLevel="0" collapsed="false">
      <c r="Q328" s="170"/>
      <c r="T328" s="170"/>
      <c r="U328" s="170"/>
      <c r="V328" s="170"/>
      <c r="W328" s="170"/>
    </row>
    <row r="329" customFormat="false" ht="15.35" hidden="false" customHeight="false" outlineLevel="0" collapsed="false">
      <c r="Q329" s="170"/>
      <c r="T329" s="170"/>
      <c r="U329" s="170"/>
      <c r="V329" s="170"/>
      <c r="W329" s="170"/>
    </row>
    <row r="330" customFormat="false" ht="15.35" hidden="false" customHeight="false" outlineLevel="0" collapsed="false">
      <c r="Q330" s="170"/>
      <c r="T330" s="170"/>
      <c r="U330" s="170"/>
      <c r="V330" s="170"/>
      <c r="W330" s="170"/>
    </row>
    <row r="331" customFormat="false" ht="15.35" hidden="false" customHeight="false" outlineLevel="0" collapsed="false">
      <c r="Q331" s="170"/>
      <c r="T331" s="170"/>
      <c r="U331" s="170"/>
      <c r="V331" s="170"/>
      <c r="W331" s="170"/>
    </row>
    <row r="332" customFormat="false" ht="15.35" hidden="false" customHeight="false" outlineLevel="0" collapsed="false">
      <c r="Q332" s="170"/>
      <c r="T332" s="170"/>
      <c r="U332" s="170"/>
      <c r="V332" s="170"/>
      <c r="W332" s="170"/>
    </row>
    <row r="333" customFormat="false" ht="15.35" hidden="false" customHeight="false" outlineLevel="0" collapsed="false">
      <c r="Q333" s="170"/>
      <c r="T333" s="170"/>
      <c r="U333" s="170"/>
      <c r="V333" s="170"/>
      <c r="W333" s="170"/>
    </row>
    <row r="334" customFormat="false" ht="15.35" hidden="false" customHeight="false" outlineLevel="0" collapsed="false">
      <c r="Q334" s="170"/>
      <c r="T334" s="170"/>
      <c r="U334" s="170"/>
      <c r="V334" s="170"/>
      <c r="W334" s="170"/>
    </row>
    <row r="335" customFormat="false" ht="15.35" hidden="false" customHeight="false" outlineLevel="0" collapsed="false">
      <c r="Q335" s="170"/>
      <c r="T335" s="170"/>
      <c r="U335" s="170"/>
      <c r="V335" s="170"/>
      <c r="W335" s="170"/>
    </row>
    <row r="336" customFormat="false" ht="15.35" hidden="false" customHeight="false" outlineLevel="0" collapsed="false">
      <c r="Q336" s="170"/>
      <c r="T336" s="170"/>
      <c r="U336" s="170"/>
      <c r="V336" s="170"/>
      <c r="W336" s="170"/>
    </row>
    <row r="337" customFormat="false" ht="15.35" hidden="false" customHeight="false" outlineLevel="0" collapsed="false">
      <c r="Q337" s="170"/>
      <c r="T337" s="170"/>
      <c r="U337" s="170"/>
      <c r="V337" s="170"/>
      <c r="W337" s="170"/>
    </row>
    <row r="338" customFormat="false" ht="15.35" hidden="false" customHeight="false" outlineLevel="0" collapsed="false">
      <c r="Q338" s="170"/>
      <c r="T338" s="170"/>
      <c r="U338" s="170"/>
      <c r="V338" s="170"/>
      <c r="W338" s="170"/>
    </row>
    <row r="339" customFormat="false" ht="15.35" hidden="false" customHeight="false" outlineLevel="0" collapsed="false">
      <c r="Q339" s="170"/>
      <c r="T339" s="170"/>
      <c r="U339" s="170"/>
      <c r="V339" s="170"/>
      <c r="W339" s="170"/>
    </row>
    <row r="340" customFormat="false" ht="15.35" hidden="false" customHeight="false" outlineLevel="0" collapsed="false">
      <c r="Q340" s="170"/>
      <c r="T340" s="170"/>
      <c r="U340" s="170"/>
      <c r="V340" s="170"/>
      <c r="W340" s="170"/>
    </row>
    <row r="341" customFormat="false" ht="15.35" hidden="false" customHeight="false" outlineLevel="0" collapsed="false">
      <c r="Q341" s="170"/>
      <c r="T341" s="170"/>
      <c r="U341" s="170"/>
      <c r="V341" s="170"/>
      <c r="W341" s="170"/>
    </row>
    <row r="342" customFormat="false" ht="15.35" hidden="false" customHeight="false" outlineLevel="0" collapsed="false">
      <c r="Q342" s="170"/>
      <c r="T342" s="170"/>
      <c r="U342" s="170"/>
      <c r="V342" s="170"/>
      <c r="W342" s="170"/>
    </row>
    <row r="343" customFormat="false" ht="15.35" hidden="false" customHeight="false" outlineLevel="0" collapsed="false">
      <c r="Q343" s="170"/>
      <c r="T343" s="170"/>
      <c r="U343" s="170"/>
      <c r="V343" s="170"/>
      <c r="W343" s="170"/>
    </row>
    <row r="344" customFormat="false" ht="15.35" hidden="false" customHeight="false" outlineLevel="0" collapsed="false">
      <c r="Q344" s="170"/>
      <c r="T344" s="170"/>
      <c r="U344" s="170"/>
      <c r="V344" s="170"/>
      <c r="W344" s="170"/>
    </row>
    <row r="345" customFormat="false" ht="15.35" hidden="false" customHeight="false" outlineLevel="0" collapsed="false">
      <c r="Q345" s="170"/>
      <c r="T345" s="170"/>
      <c r="U345" s="170"/>
      <c r="V345" s="170"/>
      <c r="W345" s="170"/>
    </row>
    <row r="346" customFormat="false" ht="15.35" hidden="false" customHeight="false" outlineLevel="0" collapsed="false">
      <c r="Q346" s="170"/>
      <c r="T346" s="170"/>
      <c r="U346" s="170"/>
      <c r="V346" s="170"/>
      <c r="W346" s="170"/>
    </row>
    <row r="347" customFormat="false" ht="15.35" hidden="false" customHeight="false" outlineLevel="0" collapsed="false">
      <c r="Q347" s="170"/>
      <c r="T347" s="170"/>
      <c r="U347" s="170"/>
      <c r="V347" s="170"/>
      <c r="W347" s="170"/>
    </row>
    <row r="348" customFormat="false" ht="15.35" hidden="false" customHeight="false" outlineLevel="0" collapsed="false">
      <c r="Q348" s="170"/>
      <c r="T348" s="170"/>
      <c r="U348" s="170"/>
      <c r="V348" s="170"/>
      <c r="W348" s="170"/>
    </row>
    <row r="349" customFormat="false" ht="15.35" hidden="false" customHeight="false" outlineLevel="0" collapsed="false">
      <c r="Q349" s="170"/>
      <c r="T349" s="170"/>
      <c r="U349" s="170"/>
      <c r="V349" s="170"/>
      <c r="W349" s="170"/>
    </row>
    <row r="350" customFormat="false" ht="15.35" hidden="false" customHeight="false" outlineLevel="0" collapsed="false">
      <c r="Q350" s="170"/>
      <c r="T350" s="170"/>
      <c r="U350" s="170"/>
      <c r="V350" s="170"/>
      <c r="W350" s="170"/>
    </row>
    <row r="351" customFormat="false" ht="15.35" hidden="false" customHeight="false" outlineLevel="0" collapsed="false">
      <c r="Q351" s="170"/>
      <c r="T351" s="170"/>
      <c r="U351" s="170"/>
      <c r="V351" s="170"/>
      <c r="W351" s="170"/>
    </row>
    <row r="352" customFormat="false" ht="15.35" hidden="false" customHeight="false" outlineLevel="0" collapsed="false">
      <c r="Q352" s="170"/>
      <c r="T352" s="170"/>
      <c r="U352" s="170"/>
      <c r="V352" s="170"/>
      <c r="W352" s="170"/>
    </row>
    <row r="353" customFormat="false" ht="15.35" hidden="false" customHeight="false" outlineLevel="0" collapsed="false">
      <c r="Q353" s="170"/>
      <c r="T353" s="170"/>
      <c r="U353" s="170"/>
      <c r="V353" s="170"/>
      <c r="W353" s="170"/>
    </row>
    <row r="354" customFormat="false" ht="15.35" hidden="false" customHeight="false" outlineLevel="0" collapsed="false">
      <c r="Q354" s="170"/>
      <c r="T354" s="170"/>
      <c r="U354" s="170"/>
      <c r="V354" s="170"/>
      <c r="W354" s="170"/>
    </row>
    <row r="355" customFormat="false" ht="15.35" hidden="false" customHeight="false" outlineLevel="0" collapsed="false">
      <c r="Q355" s="170"/>
      <c r="T355" s="170"/>
      <c r="U355" s="170"/>
      <c r="V355" s="170"/>
      <c r="W355" s="170"/>
    </row>
    <row r="356" customFormat="false" ht="15.35" hidden="false" customHeight="false" outlineLevel="0" collapsed="false">
      <c r="Q356" s="170"/>
      <c r="T356" s="170"/>
      <c r="U356" s="170"/>
      <c r="V356" s="170"/>
      <c r="W356" s="170"/>
    </row>
    <row r="357" customFormat="false" ht="15.35" hidden="false" customHeight="false" outlineLevel="0" collapsed="false">
      <c r="Q357" s="170"/>
      <c r="T357" s="170"/>
      <c r="U357" s="170"/>
      <c r="V357" s="170"/>
      <c r="W357" s="170"/>
    </row>
    <row r="358" customFormat="false" ht="15.35" hidden="false" customHeight="false" outlineLevel="0" collapsed="false">
      <c r="Q358" s="170"/>
      <c r="T358" s="170"/>
      <c r="U358" s="170"/>
      <c r="V358" s="170"/>
      <c r="W358" s="170"/>
    </row>
    <row r="359" customFormat="false" ht="15.35" hidden="false" customHeight="false" outlineLevel="0" collapsed="false">
      <c r="Q359" s="170"/>
      <c r="T359" s="170"/>
      <c r="U359" s="170"/>
      <c r="V359" s="170"/>
      <c r="W359" s="170"/>
    </row>
    <row r="360" customFormat="false" ht="15.35" hidden="false" customHeight="false" outlineLevel="0" collapsed="false">
      <c r="Q360" s="170"/>
      <c r="T360" s="170"/>
      <c r="U360" s="170"/>
      <c r="V360" s="170"/>
      <c r="W360" s="170"/>
    </row>
    <row r="361" customFormat="false" ht="15.35" hidden="false" customHeight="false" outlineLevel="0" collapsed="false">
      <c r="Q361" s="170"/>
      <c r="T361" s="170"/>
      <c r="U361" s="170"/>
      <c r="V361" s="170"/>
      <c r="W361" s="170"/>
    </row>
    <row r="362" customFormat="false" ht="15.35" hidden="false" customHeight="false" outlineLevel="0" collapsed="false">
      <c r="Q362" s="170"/>
      <c r="T362" s="170"/>
      <c r="U362" s="170"/>
      <c r="V362" s="170"/>
      <c r="W362" s="170"/>
    </row>
    <row r="363" customFormat="false" ht="15.35" hidden="false" customHeight="false" outlineLevel="0" collapsed="false">
      <c r="Q363" s="170"/>
      <c r="T363" s="170"/>
      <c r="U363" s="170"/>
      <c r="V363" s="170"/>
      <c r="W363" s="170"/>
    </row>
    <row r="364" customFormat="false" ht="15.35" hidden="false" customHeight="false" outlineLevel="0" collapsed="false">
      <c r="Q364" s="170"/>
      <c r="T364" s="170"/>
      <c r="U364" s="170"/>
      <c r="V364" s="170"/>
      <c r="W364" s="170"/>
    </row>
    <row r="365" customFormat="false" ht="15.35" hidden="false" customHeight="false" outlineLevel="0" collapsed="false">
      <c r="Q365" s="170"/>
      <c r="T365" s="170"/>
      <c r="U365" s="170"/>
      <c r="V365" s="170"/>
      <c r="W365" s="170"/>
    </row>
    <row r="366" customFormat="false" ht="15.35" hidden="false" customHeight="false" outlineLevel="0" collapsed="false">
      <c r="Q366" s="170"/>
      <c r="T366" s="170"/>
      <c r="U366" s="170"/>
      <c r="V366" s="170"/>
      <c r="W366" s="170"/>
    </row>
    <row r="367" customFormat="false" ht="15.35" hidden="false" customHeight="false" outlineLevel="0" collapsed="false">
      <c r="Q367" s="170"/>
      <c r="T367" s="170"/>
      <c r="U367" s="170"/>
      <c r="V367" s="170"/>
      <c r="W367" s="170"/>
    </row>
    <row r="368" customFormat="false" ht="15.35" hidden="false" customHeight="false" outlineLevel="0" collapsed="false">
      <c r="Q368" s="170"/>
      <c r="T368" s="170"/>
      <c r="U368" s="170"/>
      <c r="V368" s="170"/>
      <c r="W368" s="170"/>
    </row>
    <row r="369" customFormat="false" ht="15.35" hidden="false" customHeight="false" outlineLevel="0" collapsed="false">
      <c r="Q369" s="170"/>
      <c r="T369" s="170"/>
      <c r="U369" s="170"/>
      <c r="V369" s="170"/>
      <c r="W369" s="170"/>
    </row>
    <row r="370" customFormat="false" ht="15.35" hidden="false" customHeight="false" outlineLevel="0" collapsed="false">
      <c r="Q370" s="170"/>
      <c r="T370" s="170"/>
      <c r="U370" s="170"/>
      <c r="V370" s="170"/>
      <c r="W370" s="170"/>
    </row>
    <row r="371" customFormat="false" ht="15.35" hidden="false" customHeight="false" outlineLevel="0" collapsed="false">
      <c r="Q371" s="170"/>
      <c r="T371" s="170"/>
      <c r="U371" s="170"/>
      <c r="V371" s="170"/>
      <c r="W371" s="170"/>
    </row>
    <row r="372" customFormat="false" ht="15.35" hidden="false" customHeight="false" outlineLevel="0" collapsed="false">
      <c r="Q372" s="170"/>
      <c r="T372" s="170"/>
      <c r="U372" s="170"/>
      <c r="V372" s="170"/>
      <c r="W372" s="170"/>
    </row>
    <row r="373" customFormat="false" ht="15.35" hidden="false" customHeight="false" outlineLevel="0" collapsed="false">
      <c r="Q373" s="170"/>
      <c r="T373" s="170"/>
      <c r="U373" s="170"/>
      <c r="V373" s="170"/>
      <c r="W373" s="170"/>
    </row>
    <row r="374" customFormat="false" ht="15.35" hidden="false" customHeight="false" outlineLevel="0" collapsed="false">
      <c r="Q374" s="170"/>
      <c r="T374" s="170"/>
      <c r="U374" s="170"/>
      <c r="V374" s="170"/>
      <c r="W374" s="170"/>
    </row>
    <row r="375" customFormat="false" ht="15.35" hidden="false" customHeight="false" outlineLevel="0" collapsed="false">
      <c r="Q375" s="170"/>
      <c r="T375" s="170"/>
      <c r="U375" s="170"/>
      <c r="V375" s="170"/>
      <c r="W375" s="170"/>
    </row>
    <row r="376" customFormat="false" ht="15.35" hidden="false" customHeight="false" outlineLevel="0" collapsed="false">
      <c r="Q376" s="170"/>
      <c r="T376" s="170"/>
      <c r="U376" s="170"/>
      <c r="V376" s="170"/>
      <c r="W376" s="170"/>
    </row>
    <row r="377" customFormat="false" ht="15.35" hidden="false" customHeight="false" outlineLevel="0" collapsed="false">
      <c r="Q377" s="170"/>
      <c r="T377" s="170"/>
      <c r="U377" s="170"/>
      <c r="V377" s="170"/>
      <c r="W377" s="170"/>
    </row>
    <row r="378" customFormat="false" ht="15.35" hidden="false" customHeight="false" outlineLevel="0" collapsed="false">
      <c r="Q378" s="170"/>
      <c r="T378" s="170"/>
      <c r="U378" s="170"/>
      <c r="V378" s="170"/>
      <c r="W378" s="170"/>
    </row>
    <row r="379" customFormat="false" ht="15.35" hidden="false" customHeight="false" outlineLevel="0" collapsed="false">
      <c r="Q379" s="170"/>
      <c r="T379" s="170"/>
      <c r="U379" s="170"/>
      <c r="V379" s="170"/>
      <c r="W379" s="170"/>
    </row>
    <row r="380" customFormat="false" ht="15.35" hidden="false" customHeight="false" outlineLevel="0" collapsed="false">
      <c r="Q380" s="170"/>
      <c r="T380" s="170"/>
      <c r="U380" s="170"/>
      <c r="V380" s="170"/>
      <c r="W380" s="170"/>
    </row>
    <row r="381" customFormat="false" ht="15.35" hidden="false" customHeight="false" outlineLevel="0" collapsed="false">
      <c r="Q381" s="170"/>
      <c r="T381" s="170"/>
      <c r="U381" s="170"/>
      <c r="V381" s="170"/>
      <c r="W381" s="170"/>
    </row>
    <row r="382" customFormat="false" ht="15.35" hidden="false" customHeight="false" outlineLevel="0" collapsed="false">
      <c r="Q382" s="170"/>
      <c r="T382" s="170"/>
      <c r="U382" s="170"/>
      <c r="V382" s="170"/>
      <c r="W382" s="170"/>
    </row>
    <row r="383" customFormat="false" ht="15.35" hidden="false" customHeight="false" outlineLevel="0" collapsed="false">
      <c r="Q383" s="170"/>
      <c r="T383" s="170"/>
      <c r="U383" s="170"/>
      <c r="V383" s="170"/>
      <c r="W383" s="170"/>
    </row>
    <row r="384" customFormat="false" ht="15.35" hidden="false" customHeight="false" outlineLevel="0" collapsed="false">
      <c r="Q384" s="170"/>
      <c r="T384" s="170"/>
      <c r="U384" s="170"/>
      <c r="V384" s="170"/>
      <c r="W384" s="170"/>
    </row>
    <row r="385" customFormat="false" ht="15.35" hidden="false" customHeight="false" outlineLevel="0" collapsed="false">
      <c r="Q385" s="170"/>
      <c r="T385" s="170"/>
      <c r="U385" s="170"/>
      <c r="V385" s="170"/>
      <c r="W385" s="170"/>
    </row>
    <row r="386" customFormat="false" ht="15.35" hidden="false" customHeight="false" outlineLevel="0" collapsed="false">
      <c r="Q386" s="170"/>
      <c r="T386" s="170"/>
      <c r="U386" s="170"/>
      <c r="V386" s="170"/>
      <c r="W386" s="170"/>
    </row>
    <row r="387" customFormat="false" ht="15.35" hidden="false" customHeight="false" outlineLevel="0" collapsed="false">
      <c r="Q387" s="170"/>
      <c r="T387" s="170"/>
      <c r="U387" s="170"/>
      <c r="V387" s="170"/>
      <c r="W387" s="170"/>
    </row>
    <row r="388" customFormat="false" ht="15.35" hidden="false" customHeight="false" outlineLevel="0" collapsed="false">
      <c r="Q388" s="170"/>
      <c r="T388" s="170"/>
      <c r="U388" s="170"/>
      <c r="V388" s="170"/>
      <c r="W388" s="170"/>
    </row>
    <row r="389" customFormat="false" ht="15.35" hidden="false" customHeight="false" outlineLevel="0" collapsed="false">
      <c r="Q389" s="170"/>
      <c r="T389" s="170"/>
      <c r="U389" s="170"/>
      <c r="V389" s="170"/>
      <c r="W389" s="170"/>
    </row>
    <row r="390" customFormat="false" ht="15.35" hidden="false" customHeight="false" outlineLevel="0" collapsed="false">
      <c r="Q390" s="170"/>
      <c r="T390" s="170"/>
      <c r="U390" s="170"/>
      <c r="V390" s="170"/>
      <c r="W390" s="170"/>
    </row>
    <row r="391" customFormat="false" ht="15.35" hidden="false" customHeight="false" outlineLevel="0" collapsed="false">
      <c r="Q391" s="170"/>
      <c r="T391" s="170"/>
      <c r="U391" s="170"/>
      <c r="V391" s="170"/>
      <c r="W391" s="170"/>
    </row>
    <row r="392" customFormat="false" ht="15.35" hidden="false" customHeight="false" outlineLevel="0" collapsed="false">
      <c r="Q392" s="170"/>
      <c r="T392" s="170"/>
      <c r="U392" s="170"/>
      <c r="V392" s="170"/>
      <c r="W392" s="170"/>
    </row>
    <row r="393" customFormat="false" ht="15.35" hidden="false" customHeight="false" outlineLevel="0" collapsed="false">
      <c r="Q393" s="170"/>
      <c r="T393" s="170"/>
      <c r="U393" s="170"/>
      <c r="V393" s="170"/>
      <c r="W393" s="170"/>
    </row>
    <row r="394" customFormat="false" ht="15.35" hidden="false" customHeight="false" outlineLevel="0" collapsed="false">
      <c r="Q394" s="170"/>
      <c r="T394" s="170"/>
      <c r="U394" s="170"/>
      <c r="V394" s="170"/>
      <c r="W394" s="170"/>
    </row>
    <row r="395" customFormat="false" ht="15.35" hidden="false" customHeight="false" outlineLevel="0" collapsed="false">
      <c r="Q395" s="170"/>
      <c r="T395" s="170"/>
      <c r="U395" s="170"/>
      <c r="V395" s="170"/>
      <c r="W395" s="170"/>
    </row>
    <row r="396" customFormat="false" ht="15.35" hidden="false" customHeight="false" outlineLevel="0" collapsed="false">
      <c r="Q396" s="170"/>
      <c r="T396" s="170"/>
      <c r="U396" s="170"/>
      <c r="V396" s="170"/>
      <c r="W396" s="170"/>
    </row>
    <row r="397" customFormat="false" ht="15.35" hidden="false" customHeight="false" outlineLevel="0" collapsed="false">
      <c r="Q397" s="170"/>
      <c r="T397" s="170"/>
      <c r="U397" s="170"/>
      <c r="V397" s="170"/>
      <c r="W397" s="170"/>
    </row>
    <row r="398" customFormat="false" ht="15.35" hidden="false" customHeight="false" outlineLevel="0" collapsed="false">
      <c r="Q398" s="170"/>
      <c r="T398" s="170"/>
      <c r="U398" s="170"/>
      <c r="V398" s="170"/>
      <c r="W398" s="170"/>
    </row>
    <row r="399" customFormat="false" ht="15.35" hidden="false" customHeight="false" outlineLevel="0" collapsed="false">
      <c r="Q399" s="170"/>
      <c r="T399" s="170"/>
      <c r="U399" s="170"/>
      <c r="V399" s="170"/>
      <c r="W399" s="170"/>
    </row>
    <row r="400" customFormat="false" ht="15.35" hidden="false" customHeight="false" outlineLevel="0" collapsed="false">
      <c r="Q400" s="170"/>
      <c r="T400" s="170"/>
      <c r="U400" s="170"/>
      <c r="V400" s="170"/>
      <c r="W400" s="170"/>
    </row>
    <row r="401" customFormat="false" ht="15.35" hidden="false" customHeight="false" outlineLevel="0" collapsed="false">
      <c r="Q401" s="170"/>
      <c r="T401" s="170"/>
      <c r="U401" s="170"/>
      <c r="V401" s="170"/>
      <c r="W401" s="170"/>
    </row>
    <row r="402" customFormat="false" ht="15.35" hidden="false" customHeight="false" outlineLevel="0" collapsed="false">
      <c r="Q402" s="170"/>
      <c r="T402" s="170"/>
      <c r="U402" s="170"/>
      <c r="V402" s="170"/>
      <c r="W402" s="170"/>
    </row>
    <row r="403" customFormat="false" ht="15.35" hidden="false" customHeight="false" outlineLevel="0" collapsed="false">
      <c r="Q403" s="170"/>
      <c r="T403" s="170"/>
      <c r="U403" s="170"/>
      <c r="V403" s="170"/>
      <c r="W403" s="170"/>
    </row>
    <row r="404" customFormat="false" ht="15.35" hidden="false" customHeight="false" outlineLevel="0" collapsed="false">
      <c r="Q404" s="170"/>
      <c r="T404" s="170"/>
      <c r="U404" s="170"/>
      <c r="V404" s="170"/>
      <c r="W404" s="170"/>
    </row>
    <row r="405" customFormat="false" ht="15.35" hidden="false" customHeight="false" outlineLevel="0" collapsed="false">
      <c r="Q405" s="170"/>
      <c r="T405" s="170"/>
      <c r="U405" s="170"/>
      <c r="V405" s="170"/>
      <c r="W405" s="170"/>
    </row>
    <row r="406" customFormat="false" ht="15.35" hidden="false" customHeight="false" outlineLevel="0" collapsed="false">
      <c r="Q406" s="170"/>
      <c r="T406" s="170"/>
      <c r="U406" s="170"/>
      <c r="V406" s="170"/>
      <c r="W406" s="170"/>
    </row>
    <row r="407" customFormat="false" ht="15.35" hidden="false" customHeight="false" outlineLevel="0" collapsed="false">
      <c r="Q407" s="170"/>
      <c r="T407" s="170"/>
      <c r="U407" s="170"/>
      <c r="V407" s="170"/>
      <c r="W407" s="170"/>
    </row>
    <row r="408" customFormat="false" ht="15.35" hidden="false" customHeight="false" outlineLevel="0" collapsed="false">
      <c r="Q408" s="170"/>
      <c r="T408" s="170"/>
      <c r="U408" s="170"/>
      <c r="V408" s="170"/>
      <c r="W408" s="170"/>
    </row>
    <row r="409" customFormat="false" ht="15.35" hidden="false" customHeight="false" outlineLevel="0" collapsed="false">
      <c r="Q409" s="170"/>
      <c r="T409" s="170"/>
      <c r="U409" s="170"/>
      <c r="V409" s="170"/>
      <c r="W409" s="170"/>
    </row>
    <row r="410" customFormat="false" ht="15.35" hidden="false" customHeight="false" outlineLevel="0" collapsed="false">
      <c r="Q410" s="170"/>
      <c r="T410" s="170"/>
      <c r="U410" s="170"/>
      <c r="V410" s="170"/>
      <c r="W410" s="170"/>
    </row>
    <row r="411" customFormat="false" ht="15.35" hidden="false" customHeight="false" outlineLevel="0" collapsed="false">
      <c r="Q411" s="170"/>
      <c r="T411" s="170"/>
      <c r="U411" s="170"/>
      <c r="V411" s="170"/>
      <c r="W411" s="170"/>
    </row>
    <row r="412" customFormat="false" ht="15.35" hidden="false" customHeight="false" outlineLevel="0" collapsed="false">
      <c r="Q412" s="170"/>
      <c r="T412" s="170"/>
      <c r="U412" s="170"/>
      <c r="V412" s="170"/>
      <c r="W412" s="170"/>
    </row>
    <row r="413" customFormat="false" ht="15.35" hidden="false" customHeight="false" outlineLevel="0" collapsed="false">
      <c r="Q413" s="170"/>
      <c r="T413" s="170"/>
      <c r="U413" s="170"/>
      <c r="V413" s="170"/>
      <c r="W413" s="170"/>
    </row>
    <row r="414" customFormat="false" ht="15.35" hidden="false" customHeight="false" outlineLevel="0" collapsed="false">
      <c r="Q414" s="170"/>
      <c r="T414" s="170"/>
      <c r="U414" s="170"/>
      <c r="V414" s="170"/>
      <c r="W414" s="170"/>
    </row>
    <row r="415" customFormat="false" ht="15.35" hidden="false" customHeight="false" outlineLevel="0" collapsed="false">
      <c r="Q415" s="170"/>
      <c r="T415" s="170"/>
      <c r="U415" s="170"/>
      <c r="V415" s="170"/>
      <c r="W415" s="170"/>
    </row>
    <row r="416" customFormat="false" ht="15.35" hidden="false" customHeight="false" outlineLevel="0" collapsed="false">
      <c r="Q416" s="170"/>
      <c r="T416" s="170"/>
      <c r="U416" s="170"/>
      <c r="V416" s="170"/>
      <c r="W416" s="170"/>
    </row>
    <row r="417" customFormat="false" ht="15.35" hidden="false" customHeight="false" outlineLevel="0" collapsed="false">
      <c r="Q417" s="170"/>
      <c r="T417" s="170"/>
      <c r="U417" s="170"/>
      <c r="V417" s="170"/>
      <c r="W417" s="170"/>
    </row>
    <row r="418" customFormat="false" ht="15.35" hidden="false" customHeight="false" outlineLevel="0" collapsed="false">
      <c r="Q418" s="170"/>
      <c r="T418" s="170"/>
      <c r="U418" s="170"/>
      <c r="V418" s="170"/>
      <c r="W418" s="170"/>
    </row>
    <row r="419" customFormat="false" ht="15.35" hidden="false" customHeight="false" outlineLevel="0" collapsed="false">
      <c r="Q419" s="170"/>
      <c r="T419" s="170"/>
      <c r="U419" s="170"/>
      <c r="V419" s="170"/>
      <c r="W419" s="170"/>
    </row>
    <row r="420" customFormat="false" ht="15.35" hidden="false" customHeight="false" outlineLevel="0" collapsed="false">
      <c r="Q420" s="170"/>
      <c r="T420" s="170"/>
      <c r="U420" s="170"/>
      <c r="V420" s="170"/>
      <c r="W420" s="170"/>
    </row>
    <row r="421" customFormat="false" ht="15.35" hidden="false" customHeight="false" outlineLevel="0" collapsed="false">
      <c r="Q421" s="170"/>
      <c r="T421" s="170"/>
      <c r="U421" s="170"/>
      <c r="V421" s="170"/>
      <c r="W421" s="170"/>
    </row>
    <row r="422" customFormat="false" ht="15.35" hidden="false" customHeight="false" outlineLevel="0" collapsed="false">
      <c r="Q422" s="170"/>
      <c r="T422" s="170"/>
      <c r="U422" s="170"/>
      <c r="V422" s="170"/>
      <c r="W422" s="170"/>
    </row>
    <row r="423" customFormat="false" ht="15.35" hidden="false" customHeight="false" outlineLevel="0" collapsed="false">
      <c r="Q423" s="170"/>
      <c r="T423" s="170"/>
      <c r="U423" s="170"/>
      <c r="V423" s="170"/>
      <c r="W423" s="170"/>
    </row>
    <row r="424" customFormat="false" ht="15.35" hidden="false" customHeight="false" outlineLevel="0" collapsed="false">
      <c r="Q424" s="170"/>
      <c r="T424" s="170"/>
      <c r="U424" s="170"/>
      <c r="V424" s="170"/>
      <c r="W424" s="170"/>
    </row>
    <row r="425" customFormat="false" ht="15.35" hidden="false" customHeight="false" outlineLevel="0" collapsed="false">
      <c r="Q425" s="170"/>
      <c r="T425" s="170"/>
      <c r="U425" s="170"/>
      <c r="V425" s="170"/>
      <c r="W425" s="170"/>
    </row>
    <row r="426" customFormat="false" ht="15.35" hidden="false" customHeight="false" outlineLevel="0" collapsed="false">
      <c r="Q426" s="170"/>
      <c r="T426" s="170"/>
      <c r="U426" s="170"/>
      <c r="V426" s="170"/>
      <c r="W426" s="170"/>
    </row>
    <row r="427" customFormat="false" ht="15.35" hidden="false" customHeight="false" outlineLevel="0" collapsed="false">
      <c r="Q427" s="170"/>
      <c r="T427" s="170"/>
      <c r="U427" s="170"/>
      <c r="V427" s="170"/>
      <c r="W427" s="170"/>
    </row>
    <row r="428" customFormat="false" ht="15.35" hidden="false" customHeight="false" outlineLevel="0" collapsed="false">
      <c r="Q428" s="170"/>
      <c r="T428" s="170"/>
      <c r="U428" s="170"/>
      <c r="V428" s="170"/>
      <c r="W428" s="170"/>
    </row>
    <row r="429" customFormat="false" ht="15.35" hidden="false" customHeight="false" outlineLevel="0" collapsed="false">
      <c r="Q429" s="170"/>
      <c r="T429" s="170"/>
      <c r="U429" s="170"/>
      <c r="V429" s="170"/>
      <c r="W429" s="170"/>
    </row>
    <row r="430" customFormat="false" ht="15.35" hidden="false" customHeight="false" outlineLevel="0" collapsed="false">
      <c r="Q430" s="170"/>
      <c r="T430" s="170"/>
      <c r="U430" s="170"/>
      <c r="V430" s="170"/>
      <c r="W430" s="170"/>
    </row>
    <row r="431" customFormat="false" ht="15.35" hidden="false" customHeight="false" outlineLevel="0" collapsed="false">
      <c r="Q431" s="170"/>
      <c r="T431" s="170"/>
      <c r="U431" s="170"/>
      <c r="V431" s="170"/>
      <c r="W431" s="170"/>
    </row>
    <row r="432" customFormat="false" ht="15.35" hidden="false" customHeight="false" outlineLevel="0" collapsed="false">
      <c r="Q432" s="170"/>
      <c r="T432" s="170"/>
      <c r="U432" s="170"/>
      <c r="V432" s="170"/>
      <c r="W432" s="170"/>
    </row>
    <row r="433" customFormat="false" ht="15.35" hidden="false" customHeight="false" outlineLevel="0" collapsed="false">
      <c r="Q433" s="170"/>
      <c r="T433" s="170"/>
      <c r="U433" s="170"/>
      <c r="V433" s="170"/>
      <c r="W433" s="170"/>
    </row>
    <row r="434" customFormat="false" ht="15.35" hidden="false" customHeight="false" outlineLevel="0" collapsed="false">
      <c r="Q434" s="170"/>
      <c r="T434" s="170"/>
      <c r="U434" s="170"/>
      <c r="V434" s="170"/>
      <c r="W434" s="170"/>
    </row>
    <row r="435" customFormat="false" ht="15.35" hidden="false" customHeight="false" outlineLevel="0" collapsed="false">
      <c r="Q435" s="170"/>
      <c r="T435" s="170"/>
      <c r="U435" s="170"/>
      <c r="V435" s="170"/>
      <c r="W435" s="170"/>
    </row>
    <row r="436" customFormat="false" ht="15.35" hidden="false" customHeight="false" outlineLevel="0" collapsed="false">
      <c r="Q436" s="170"/>
      <c r="T436" s="170"/>
      <c r="U436" s="170"/>
      <c r="V436" s="170"/>
      <c r="W436" s="170"/>
    </row>
    <row r="437" customFormat="false" ht="15.35" hidden="false" customHeight="false" outlineLevel="0" collapsed="false">
      <c r="Q437" s="170"/>
      <c r="T437" s="170"/>
      <c r="U437" s="170"/>
      <c r="V437" s="170"/>
      <c r="W437" s="170"/>
    </row>
    <row r="438" customFormat="false" ht="15.35" hidden="false" customHeight="false" outlineLevel="0" collapsed="false">
      <c r="Q438" s="170"/>
      <c r="T438" s="170"/>
      <c r="U438" s="170"/>
      <c r="V438" s="170"/>
      <c r="W438" s="170"/>
    </row>
    <row r="439" customFormat="false" ht="15.35" hidden="false" customHeight="false" outlineLevel="0" collapsed="false">
      <c r="Q439" s="170"/>
      <c r="T439" s="170"/>
      <c r="U439" s="170"/>
      <c r="V439" s="170"/>
      <c r="W439" s="170"/>
    </row>
    <row r="440" customFormat="false" ht="15.35" hidden="false" customHeight="false" outlineLevel="0" collapsed="false">
      <c r="Q440" s="170"/>
      <c r="T440" s="170"/>
      <c r="U440" s="170"/>
      <c r="V440" s="170"/>
      <c r="W440" s="170"/>
    </row>
    <row r="441" customFormat="false" ht="15.35" hidden="false" customHeight="false" outlineLevel="0" collapsed="false">
      <c r="Q441" s="170"/>
      <c r="T441" s="170"/>
      <c r="U441" s="170"/>
      <c r="V441" s="170"/>
      <c r="W441" s="170"/>
    </row>
    <row r="442" customFormat="false" ht="15.35" hidden="false" customHeight="false" outlineLevel="0" collapsed="false">
      <c r="Q442" s="170"/>
      <c r="T442" s="170"/>
      <c r="U442" s="170"/>
      <c r="V442" s="170"/>
      <c r="W442" s="170"/>
    </row>
    <row r="443" customFormat="false" ht="15.35" hidden="false" customHeight="false" outlineLevel="0" collapsed="false">
      <c r="Q443" s="170"/>
      <c r="T443" s="170"/>
      <c r="U443" s="170"/>
      <c r="V443" s="170"/>
      <c r="W443" s="170"/>
    </row>
    <row r="444" customFormat="false" ht="15.35" hidden="false" customHeight="false" outlineLevel="0" collapsed="false">
      <c r="Q444" s="170"/>
      <c r="T444" s="170"/>
      <c r="U444" s="170"/>
      <c r="V444" s="170"/>
      <c r="W444" s="170"/>
    </row>
    <row r="445" customFormat="false" ht="15.35" hidden="false" customHeight="false" outlineLevel="0" collapsed="false">
      <c r="Q445" s="170"/>
      <c r="T445" s="170"/>
      <c r="U445" s="170"/>
      <c r="V445" s="170"/>
      <c r="W445" s="170"/>
    </row>
    <row r="446" customFormat="false" ht="15.35" hidden="false" customHeight="false" outlineLevel="0" collapsed="false">
      <c r="Q446" s="170"/>
      <c r="T446" s="170"/>
      <c r="U446" s="170"/>
      <c r="V446" s="170"/>
      <c r="W446" s="170"/>
    </row>
    <row r="447" customFormat="false" ht="15.35" hidden="false" customHeight="false" outlineLevel="0" collapsed="false">
      <c r="Q447" s="170"/>
      <c r="T447" s="170"/>
      <c r="U447" s="170"/>
      <c r="V447" s="170"/>
      <c r="W447" s="170"/>
    </row>
    <row r="448" customFormat="false" ht="15.35" hidden="false" customHeight="false" outlineLevel="0" collapsed="false">
      <c r="Q448" s="170"/>
      <c r="T448" s="170"/>
      <c r="U448" s="170"/>
      <c r="V448" s="170"/>
      <c r="W448" s="170"/>
    </row>
    <row r="449" customFormat="false" ht="15.35" hidden="false" customHeight="false" outlineLevel="0" collapsed="false">
      <c r="Q449" s="170"/>
      <c r="T449" s="170"/>
      <c r="U449" s="170"/>
      <c r="V449" s="170"/>
      <c r="W449" s="170"/>
    </row>
    <row r="450" customFormat="false" ht="15.35" hidden="false" customHeight="false" outlineLevel="0" collapsed="false">
      <c r="Q450" s="170"/>
      <c r="T450" s="170"/>
      <c r="U450" s="170"/>
      <c r="V450" s="170"/>
      <c r="W450" s="170"/>
    </row>
    <row r="451" customFormat="false" ht="15.35" hidden="false" customHeight="false" outlineLevel="0" collapsed="false">
      <c r="Q451" s="170"/>
      <c r="T451" s="170"/>
      <c r="U451" s="170"/>
      <c r="V451" s="170"/>
      <c r="W451" s="170"/>
    </row>
    <row r="452" customFormat="false" ht="15.35" hidden="false" customHeight="false" outlineLevel="0" collapsed="false">
      <c r="Q452" s="170"/>
      <c r="T452" s="170"/>
      <c r="U452" s="170"/>
      <c r="V452" s="170"/>
      <c r="W452" s="170"/>
    </row>
    <row r="453" customFormat="false" ht="15.35" hidden="false" customHeight="false" outlineLevel="0" collapsed="false">
      <c r="Q453" s="170"/>
      <c r="T453" s="170"/>
      <c r="U453" s="170"/>
      <c r="V453" s="170"/>
      <c r="W453" s="170"/>
    </row>
    <row r="454" customFormat="false" ht="15.35" hidden="false" customHeight="false" outlineLevel="0" collapsed="false">
      <c r="Q454" s="170"/>
      <c r="T454" s="170"/>
      <c r="U454" s="170"/>
      <c r="V454" s="170"/>
      <c r="W454" s="170"/>
    </row>
    <row r="455" customFormat="false" ht="15.35" hidden="false" customHeight="false" outlineLevel="0" collapsed="false">
      <c r="Q455" s="170"/>
      <c r="T455" s="170"/>
      <c r="U455" s="170"/>
      <c r="V455" s="170"/>
      <c r="W455" s="170"/>
    </row>
    <row r="456" customFormat="false" ht="15.35" hidden="false" customHeight="false" outlineLevel="0" collapsed="false">
      <c r="Q456" s="170"/>
      <c r="T456" s="170"/>
      <c r="U456" s="170"/>
      <c r="V456" s="170"/>
      <c r="W456" s="170"/>
    </row>
    <row r="457" customFormat="false" ht="15.35" hidden="false" customHeight="false" outlineLevel="0" collapsed="false">
      <c r="Q457" s="170"/>
      <c r="T457" s="170"/>
      <c r="U457" s="170"/>
      <c r="V457" s="170"/>
      <c r="W457" s="170"/>
    </row>
    <row r="458" customFormat="false" ht="15.35" hidden="false" customHeight="false" outlineLevel="0" collapsed="false">
      <c r="Q458" s="170"/>
      <c r="T458" s="170"/>
      <c r="U458" s="170"/>
      <c r="V458" s="170"/>
      <c r="W458" s="170"/>
    </row>
    <row r="459" customFormat="false" ht="15.35" hidden="false" customHeight="false" outlineLevel="0" collapsed="false">
      <c r="Q459" s="170"/>
      <c r="T459" s="170"/>
      <c r="U459" s="170"/>
      <c r="V459" s="170"/>
      <c r="W459" s="170"/>
    </row>
    <row r="460" customFormat="false" ht="15.35" hidden="false" customHeight="false" outlineLevel="0" collapsed="false">
      <c r="Q460" s="170"/>
      <c r="T460" s="170"/>
      <c r="U460" s="170"/>
      <c r="V460" s="170"/>
      <c r="W460" s="170"/>
    </row>
    <row r="461" customFormat="false" ht="15.35" hidden="false" customHeight="false" outlineLevel="0" collapsed="false">
      <c r="Q461" s="170"/>
      <c r="T461" s="170"/>
      <c r="U461" s="170"/>
      <c r="V461" s="170"/>
      <c r="W461" s="170"/>
    </row>
    <row r="462" customFormat="false" ht="15.35" hidden="false" customHeight="false" outlineLevel="0" collapsed="false">
      <c r="Q462" s="170"/>
      <c r="T462" s="170"/>
      <c r="U462" s="170"/>
      <c r="V462" s="170"/>
      <c r="W462" s="170"/>
    </row>
    <row r="463" customFormat="false" ht="15.35" hidden="false" customHeight="false" outlineLevel="0" collapsed="false">
      <c r="Q463" s="170"/>
      <c r="T463" s="170"/>
      <c r="U463" s="170"/>
      <c r="V463" s="170"/>
      <c r="W463" s="170"/>
    </row>
    <row r="464" customFormat="false" ht="15.35" hidden="false" customHeight="false" outlineLevel="0" collapsed="false">
      <c r="Q464" s="170"/>
      <c r="T464" s="170"/>
      <c r="U464" s="170"/>
      <c r="V464" s="170"/>
      <c r="W464" s="170"/>
    </row>
    <row r="465" customFormat="false" ht="15.35" hidden="false" customHeight="false" outlineLevel="0" collapsed="false">
      <c r="Q465" s="170"/>
      <c r="T465" s="170"/>
      <c r="U465" s="170"/>
      <c r="V465" s="170"/>
      <c r="W465" s="170"/>
    </row>
    <row r="466" customFormat="false" ht="15.35" hidden="false" customHeight="false" outlineLevel="0" collapsed="false">
      <c r="Q466" s="170"/>
      <c r="T466" s="170"/>
      <c r="U466" s="170"/>
      <c r="V466" s="170"/>
      <c r="W466" s="170"/>
    </row>
    <row r="467" customFormat="false" ht="15.35" hidden="false" customHeight="false" outlineLevel="0" collapsed="false">
      <c r="Q467" s="170"/>
      <c r="T467" s="170"/>
      <c r="U467" s="170"/>
      <c r="V467" s="170"/>
      <c r="W467" s="170"/>
    </row>
    <row r="468" customFormat="false" ht="15.35" hidden="false" customHeight="false" outlineLevel="0" collapsed="false">
      <c r="Q468" s="170"/>
      <c r="T468" s="170"/>
      <c r="U468" s="170"/>
      <c r="V468" s="170"/>
      <c r="W468" s="170"/>
    </row>
    <row r="469" customFormat="false" ht="15.35" hidden="false" customHeight="false" outlineLevel="0" collapsed="false">
      <c r="Q469" s="170"/>
      <c r="T469" s="170"/>
      <c r="U469" s="170"/>
      <c r="V469" s="170"/>
      <c r="W469" s="170"/>
    </row>
    <row r="470" customFormat="false" ht="15.35" hidden="false" customHeight="false" outlineLevel="0" collapsed="false">
      <c r="Q470" s="170"/>
      <c r="T470" s="170"/>
      <c r="U470" s="170"/>
      <c r="V470" s="170"/>
      <c r="W470" s="170"/>
    </row>
    <row r="471" customFormat="false" ht="15.35" hidden="false" customHeight="false" outlineLevel="0" collapsed="false">
      <c r="Q471" s="170"/>
      <c r="T471" s="170"/>
      <c r="U471" s="170"/>
      <c r="V471" s="170"/>
      <c r="W471" s="170"/>
    </row>
    <row r="472" customFormat="false" ht="15.35" hidden="false" customHeight="false" outlineLevel="0" collapsed="false">
      <c r="Q472" s="170"/>
      <c r="T472" s="170"/>
      <c r="U472" s="170"/>
      <c r="V472" s="170"/>
      <c r="W472" s="170"/>
    </row>
    <row r="473" customFormat="false" ht="15.35" hidden="false" customHeight="false" outlineLevel="0" collapsed="false">
      <c r="Q473" s="170"/>
      <c r="T473" s="170"/>
      <c r="U473" s="170"/>
      <c r="V473" s="170"/>
      <c r="W473" s="170"/>
    </row>
    <row r="474" customFormat="false" ht="15.35" hidden="false" customHeight="false" outlineLevel="0" collapsed="false">
      <c r="Q474" s="170"/>
      <c r="T474" s="170"/>
      <c r="U474" s="170"/>
      <c r="V474" s="170"/>
      <c r="W474" s="170"/>
    </row>
    <row r="475" customFormat="false" ht="15.35" hidden="false" customHeight="false" outlineLevel="0" collapsed="false">
      <c r="Q475" s="170"/>
      <c r="T475" s="170"/>
      <c r="U475" s="170"/>
      <c r="V475" s="170"/>
      <c r="W475" s="170"/>
    </row>
    <row r="476" customFormat="false" ht="15.35" hidden="false" customHeight="false" outlineLevel="0" collapsed="false">
      <c r="Q476" s="170"/>
      <c r="T476" s="170"/>
      <c r="U476" s="170"/>
      <c r="V476" s="170"/>
      <c r="W476" s="170"/>
    </row>
    <row r="477" customFormat="false" ht="15.35" hidden="false" customHeight="false" outlineLevel="0" collapsed="false">
      <c r="Q477" s="170"/>
      <c r="T477" s="170"/>
      <c r="U477" s="170"/>
      <c r="V477" s="170"/>
      <c r="W477" s="170"/>
    </row>
    <row r="478" customFormat="false" ht="15.35" hidden="false" customHeight="false" outlineLevel="0" collapsed="false">
      <c r="Q478" s="170"/>
      <c r="T478" s="170"/>
      <c r="U478" s="170"/>
      <c r="V478" s="170"/>
      <c r="W478" s="170"/>
    </row>
    <row r="479" customFormat="false" ht="15.35" hidden="false" customHeight="false" outlineLevel="0" collapsed="false">
      <c r="Q479" s="170"/>
      <c r="T479" s="170"/>
      <c r="U479" s="170"/>
      <c r="V479" s="170"/>
      <c r="W479" s="170"/>
    </row>
    <row r="480" customFormat="false" ht="15.35" hidden="false" customHeight="false" outlineLevel="0" collapsed="false">
      <c r="Q480" s="170"/>
      <c r="T480" s="170"/>
      <c r="U480" s="170"/>
      <c r="V480" s="170"/>
      <c r="W480" s="170"/>
    </row>
    <row r="481" customFormat="false" ht="15.35" hidden="false" customHeight="false" outlineLevel="0" collapsed="false">
      <c r="Q481" s="170"/>
      <c r="T481" s="170"/>
      <c r="U481" s="170"/>
      <c r="V481" s="170"/>
      <c r="W481" s="170"/>
    </row>
    <row r="482" customFormat="false" ht="15.35" hidden="false" customHeight="false" outlineLevel="0" collapsed="false">
      <c r="Q482" s="170"/>
      <c r="T482" s="170"/>
      <c r="U482" s="170"/>
      <c r="V482" s="170"/>
      <c r="W482" s="170"/>
    </row>
    <row r="483" customFormat="false" ht="15.35" hidden="false" customHeight="false" outlineLevel="0" collapsed="false">
      <c r="Q483" s="170"/>
      <c r="T483" s="170"/>
      <c r="U483" s="170"/>
      <c r="V483" s="170"/>
      <c r="W483" s="170"/>
    </row>
    <row r="484" customFormat="false" ht="15.35" hidden="false" customHeight="false" outlineLevel="0" collapsed="false">
      <c r="Q484" s="170"/>
      <c r="T484" s="170"/>
      <c r="U484" s="170"/>
      <c r="V484" s="170"/>
      <c r="W484" s="170"/>
    </row>
    <row r="485" customFormat="false" ht="15.35" hidden="false" customHeight="false" outlineLevel="0" collapsed="false">
      <c r="Q485" s="170"/>
      <c r="T485" s="170"/>
      <c r="U485" s="170"/>
      <c r="V485" s="170"/>
      <c r="W485" s="170"/>
    </row>
    <row r="486" customFormat="false" ht="15.35" hidden="false" customHeight="false" outlineLevel="0" collapsed="false">
      <c r="Q486" s="170"/>
      <c r="T486" s="170"/>
      <c r="U486" s="170"/>
      <c r="V486" s="170"/>
      <c r="W486" s="170"/>
    </row>
    <row r="487" customFormat="false" ht="15.35" hidden="false" customHeight="false" outlineLevel="0" collapsed="false">
      <c r="Q487" s="170"/>
      <c r="T487" s="170"/>
      <c r="U487" s="170"/>
      <c r="V487" s="170"/>
      <c r="W487" s="170"/>
    </row>
    <row r="488" customFormat="false" ht="15.35" hidden="false" customHeight="false" outlineLevel="0" collapsed="false">
      <c r="Q488" s="170"/>
      <c r="T488" s="170"/>
      <c r="U488" s="170"/>
      <c r="V488" s="170"/>
      <c r="W488" s="170"/>
    </row>
    <row r="489" customFormat="false" ht="15.35" hidden="false" customHeight="false" outlineLevel="0" collapsed="false">
      <c r="Q489" s="170"/>
      <c r="T489" s="170"/>
      <c r="U489" s="170"/>
      <c r="V489" s="170"/>
      <c r="W489" s="170"/>
    </row>
    <row r="490" customFormat="false" ht="15.35" hidden="false" customHeight="false" outlineLevel="0" collapsed="false">
      <c r="Q490" s="170"/>
      <c r="T490" s="170"/>
      <c r="U490" s="170"/>
      <c r="V490" s="170"/>
      <c r="W490" s="170"/>
    </row>
    <row r="491" customFormat="false" ht="15.35" hidden="false" customHeight="false" outlineLevel="0" collapsed="false">
      <c r="Q491" s="170"/>
      <c r="T491" s="170"/>
      <c r="U491" s="170"/>
      <c r="V491" s="170"/>
      <c r="W491" s="170"/>
    </row>
    <row r="492" customFormat="false" ht="15.35" hidden="false" customHeight="false" outlineLevel="0" collapsed="false">
      <c r="Q492" s="170"/>
      <c r="T492" s="170"/>
      <c r="U492" s="170"/>
      <c r="V492" s="170"/>
      <c r="W492" s="170"/>
    </row>
    <row r="493" customFormat="false" ht="15.35" hidden="false" customHeight="false" outlineLevel="0" collapsed="false">
      <c r="Q493" s="170"/>
      <c r="T493" s="170"/>
      <c r="U493" s="170"/>
      <c r="V493" s="170"/>
      <c r="W493" s="170"/>
    </row>
    <row r="494" customFormat="false" ht="15.35" hidden="false" customHeight="false" outlineLevel="0" collapsed="false">
      <c r="Q494" s="170"/>
      <c r="T494" s="170"/>
      <c r="U494" s="170"/>
      <c r="V494" s="170"/>
      <c r="W494" s="170"/>
    </row>
    <row r="495" customFormat="false" ht="15.35" hidden="false" customHeight="false" outlineLevel="0" collapsed="false">
      <c r="Q495" s="170"/>
      <c r="T495" s="170"/>
      <c r="U495" s="170"/>
      <c r="V495" s="170"/>
      <c r="W495" s="170"/>
    </row>
    <row r="496" customFormat="false" ht="15.35" hidden="false" customHeight="false" outlineLevel="0" collapsed="false">
      <c r="Q496" s="170"/>
      <c r="T496" s="170"/>
      <c r="U496" s="170"/>
      <c r="V496" s="170"/>
      <c r="W496" s="170"/>
    </row>
    <row r="497" customFormat="false" ht="15.35" hidden="false" customHeight="false" outlineLevel="0" collapsed="false">
      <c r="Q497" s="170"/>
      <c r="T497" s="170"/>
      <c r="U497" s="170"/>
      <c r="V497" s="170"/>
      <c r="W497" s="170"/>
    </row>
    <row r="498" customFormat="false" ht="15.35" hidden="false" customHeight="false" outlineLevel="0" collapsed="false">
      <c r="Q498" s="170"/>
      <c r="T498" s="170"/>
      <c r="U498" s="170"/>
      <c r="V498" s="170"/>
      <c r="W498" s="170"/>
    </row>
    <row r="499" customFormat="false" ht="15.35" hidden="false" customHeight="false" outlineLevel="0" collapsed="false">
      <c r="Q499" s="170"/>
      <c r="T499" s="170"/>
      <c r="U499" s="170"/>
      <c r="V499" s="170"/>
      <c r="W499" s="170"/>
    </row>
    <row r="500" customFormat="false" ht="15.35" hidden="false" customHeight="false" outlineLevel="0" collapsed="false">
      <c r="Q500" s="170"/>
      <c r="T500" s="170"/>
      <c r="U500" s="170"/>
      <c r="V500" s="170"/>
      <c r="W500" s="170"/>
    </row>
    <row r="501" customFormat="false" ht="15.35" hidden="false" customHeight="false" outlineLevel="0" collapsed="false">
      <c r="Q501" s="170"/>
      <c r="T501" s="170"/>
      <c r="U501" s="170"/>
      <c r="V501" s="170"/>
      <c r="W501" s="170"/>
    </row>
    <row r="502" customFormat="false" ht="15.35" hidden="false" customHeight="false" outlineLevel="0" collapsed="false">
      <c r="Q502" s="170"/>
      <c r="T502" s="170"/>
      <c r="U502" s="170"/>
      <c r="V502" s="170"/>
      <c r="W502" s="170"/>
    </row>
    <row r="503" customFormat="false" ht="15.35" hidden="false" customHeight="false" outlineLevel="0" collapsed="false">
      <c r="Q503" s="170"/>
      <c r="T503" s="170"/>
      <c r="U503" s="170"/>
      <c r="V503" s="170"/>
      <c r="W503" s="170"/>
    </row>
    <row r="504" customFormat="false" ht="15.35" hidden="false" customHeight="false" outlineLevel="0" collapsed="false">
      <c r="Q504" s="170"/>
      <c r="T504" s="170"/>
      <c r="U504" s="170"/>
      <c r="V504" s="170"/>
      <c r="W504" s="170"/>
    </row>
    <row r="505" customFormat="false" ht="15.35" hidden="false" customHeight="false" outlineLevel="0" collapsed="false">
      <c r="Q505" s="170"/>
      <c r="T505" s="170"/>
      <c r="U505" s="170"/>
      <c r="V505" s="170"/>
      <c r="W505" s="170"/>
    </row>
    <row r="506" customFormat="false" ht="15.35" hidden="false" customHeight="false" outlineLevel="0" collapsed="false">
      <c r="Q506" s="170"/>
      <c r="T506" s="170"/>
      <c r="U506" s="170"/>
      <c r="V506" s="170"/>
      <c r="W506" s="170"/>
    </row>
    <row r="507" customFormat="false" ht="15.35" hidden="false" customHeight="false" outlineLevel="0" collapsed="false">
      <c r="Q507" s="170"/>
      <c r="T507" s="170"/>
      <c r="U507" s="170"/>
      <c r="V507" s="170"/>
      <c r="W507" s="170"/>
    </row>
    <row r="508" customFormat="false" ht="15.35" hidden="false" customHeight="false" outlineLevel="0" collapsed="false">
      <c r="Q508" s="170"/>
      <c r="T508" s="170"/>
      <c r="U508" s="170"/>
      <c r="V508" s="170"/>
      <c r="W508" s="170"/>
    </row>
    <row r="509" customFormat="false" ht="15.35" hidden="false" customHeight="false" outlineLevel="0" collapsed="false">
      <c r="Q509" s="170"/>
      <c r="T509" s="170"/>
      <c r="U509" s="170"/>
      <c r="V509" s="170"/>
      <c r="W509" s="170"/>
    </row>
    <row r="510" customFormat="false" ht="15.35" hidden="false" customHeight="false" outlineLevel="0" collapsed="false">
      <c r="Q510" s="170"/>
      <c r="T510" s="170"/>
      <c r="U510" s="170"/>
      <c r="V510" s="170"/>
      <c r="W510" s="170"/>
    </row>
    <row r="511" customFormat="false" ht="15.35" hidden="false" customHeight="false" outlineLevel="0" collapsed="false">
      <c r="Q511" s="170"/>
      <c r="T511" s="170"/>
      <c r="U511" s="170"/>
      <c r="V511" s="170"/>
      <c r="W511" s="170"/>
    </row>
    <row r="512" customFormat="false" ht="15.35" hidden="false" customHeight="false" outlineLevel="0" collapsed="false">
      <c r="Q512" s="170"/>
      <c r="T512" s="170"/>
      <c r="U512" s="170"/>
      <c r="V512" s="170"/>
      <c r="W512" s="170"/>
    </row>
    <row r="513" customFormat="false" ht="15.35" hidden="false" customHeight="false" outlineLevel="0" collapsed="false">
      <c r="Q513" s="170"/>
      <c r="T513" s="170"/>
      <c r="U513" s="170"/>
      <c r="V513" s="170"/>
      <c r="W513" s="170"/>
    </row>
    <row r="514" customFormat="false" ht="15.35" hidden="false" customHeight="false" outlineLevel="0" collapsed="false">
      <c r="Q514" s="170"/>
      <c r="T514" s="170"/>
      <c r="U514" s="170"/>
      <c r="V514" s="170"/>
      <c r="W514" s="170"/>
    </row>
    <row r="515" customFormat="false" ht="15.35" hidden="false" customHeight="false" outlineLevel="0" collapsed="false">
      <c r="Q515" s="170"/>
      <c r="T515" s="170"/>
      <c r="U515" s="170"/>
      <c r="V515" s="170"/>
      <c r="W515" s="170"/>
    </row>
    <row r="516" customFormat="false" ht="15.35" hidden="false" customHeight="false" outlineLevel="0" collapsed="false">
      <c r="Q516" s="170"/>
      <c r="T516" s="170"/>
      <c r="U516" s="170"/>
      <c r="V516" s="170"/>
      <c r="W516" s="170"/>
    </row>
    <row r="517" customFormat="false" ht="15.35" hidden="false" customHeight="false" outlineLevel="0" collapsed="false">
      <c r="Q517" s="170"/>
      <c r="T517" s="170"/>
      <c r="U517" s="170"/>
      <c r="V517" s="170"/>
      <c r="W517" s="170"/>
    </row>
    <row r="518" customFormat="false" ht="15.35" hidden="false" customHeight="false" outlineLevel="0" collapsed="false">
      <c r="Q518" s="170"/>
      <c r="T518" s="170"/>
      <c r="U518" s="170"/>
      <c r="V518" s="170"/>
      <c r="W518" s="170"/>
    </row>
    <row r="519" customFormat="false" ht="15.35" hidden="false" customHeight="false" outlineLevel="0" collapsed="false">
      <c r="Q519" s="170"/>
      <c r="T519" s="170"/>
      <c r="U519" s="170"/>
      <c r="V519" s="170"/>
      <c r="W519" s="170"/>
    </row>
    <row r="520" customFormat="false" ht="15.35" hidden="false" customHeight="false" outlineLevel="0" collapsed="false">
      <c r="Q520" s="170"/>
      <c r="T520" s="170"/>
      <c r="U520" s="170"/>
      <c r="V520" s="170"/>
      <c r="W520" s="170"/>
    </row>
    <row r="521" customFormat="false" ht="15.35" hidden="false" customHeight="false" outlineLevel="0" collapsed="false">
      <c r="Q521" s="170"/>
      <c r="T521" s="170"/>
      <c r="U521" s="170"/>
      <c r="V521" s="170"/>
      <c r="W521" s="170"/>
    </row>
    <row r="522" customFormat="false" ht="15.35" hidden="false" customHeight="false" outlineLevel="0" collapsed="false">
      <c r="Q522" s="170"/>
      <c r="T522" s="170"/>
      <c r="U522" s="170"/>
      <c r="V522" s="170"/>
      <c r="W522" s="170"/>
    </row>
    <row r="523" customFormat="false" ht="15.35" hidden="false" customHeight="false" outlineLevel="0" collapsed="false">
      <c r="Q523" s="170"/>
      <c r="T523" s="170"/>
      <c r="U523" s="170"/>
      <c r="V523" s="170"/>
      <c r="W523" s="170"/>
    </row>
    <row r="524" customFormat="false" ht="15.35" hidden="false" customHeight="false" outlineLevel="0" collapsed="false">
      <c r="Q524" s="170"/>
      <c r="T524" s="170"/>
      <c r="U524" s="170"/>
      <c r="V524" s="170"/>
      <c r="W524" s="170"/>
    </row>
    <row r="525" customFormat="false" ht="15.35" hidden="false" customHeight="false" outlineLevel="0" collapsed="false">
      <c r="Q525" s="170"/>
      <c r="T525" s="170"/>
      <c r="U525" s="170"/>
      <c r="V525" s="170"/>
      <c r="W525" s="170"/>
    </row>
    <row r="526" customFormat="false" ht="15.35" hidden="false" customHeight="false" outlineLevel="0" collapsed="false">
      <c r="Q526" s="170"/>
      <c r="T526" s="170"/>
      <c r="U526" s="170"/>
      <c r="V526" s="170"/>
      <c r="W526" s="170"/>
    </row>
    <row r="527" customFormat="false" ht="15.35" hidden="false" customHeight="false" outlineLevel="0" collapsed="false">
      <c r="Q527" s="170"/>
      <c r="T527" s="170"/>
      <c r="U527" s="170"/>
      <c r="V527" s="170"/>
      <c r="W527" s="170"/>
    </row>
    <row r="528" customFormat="false" ht="15.35" hidden="false" customHeight="false" outlineLevel="0" collapsed="false">
      <c r="Q528" s="170"/>
      <c r="T528" s="170"/>
      <c r="U528" s="170"/>
      <c r="V528" s="170"/>
      <c r="W528" s="170"/>
    </row>
    <row r="529" customFormat="false" ht="15.35" hidden="false" customHeight="false" outlineLevel="0" collapsed="false">
      <c r="Q529" s="170"/>
      <c r="T529" s="170"/>
      <c r="U529" s="170"/>
      <c r="V529" s="170"/>
      <c r="W529" s="170"/>
    </row>
    <row r="530" customFormat="false" ht="15.35" hidden="false" customHeight="false" outlineLevel="0" collapsed="false">
      <c r="Q530" s="170"/>
      <c r="T530" s="170"/>
      <c r="U530" s="170"/>
      <c r="V530" s="170"/>
      <c r="W530" s="170"/>
    </row>
    <row r="531" customFormat="false" ht="15.35" hidden="false" customHeight="false" outlineLevel="0" collapsed="false">
      <c r="Q531" s="170"/>
      <c r="T531" s="170"/>
      <c r="U531" s="170"/>
      <c r="V531" s="170"/>
      <c r="W531" s="170"/>
    </row>
    <row r="532" customFormat="false" ht="15.35" hidden="false" customHeight="false" outlineLevel="0" collapsed="false">
      <c r="Q532" s="170"/>
      <c r="T532" s="170"/>
      <c r="U532" s="170"/>
      <c r="V532" s="170"/>
      <c r="W532" s="170"/>
    </row>
    <row r="533" customFormat="false" ht="15.35" hidden="false" customHeight="false" outlineLevel="0" collapsed="false">
      <c r="Q533" s="170"/>
      <c r="T533" s="170"/>
      <c r="U533" s="170"/>
      <c r="V533" s="170"/>
      <c r="W533" s="170"/>
    </row>
    <row r="534" customFormat="false" ht="15.35" hidden="false" customHeight="false" outlineLevel="0" collapsed="false">
      <c r="Q534" s="170"/>
      <c r="T534" s="170"/>
      <c r="U534" s="170"/>
      <c r="V534" s="170"/>
      <c r="W534" s="170"/>
    </row>
    <row r="535" customFormat="false" ht="15.35" hidden="false" customHeight="false" outlineLevel="0" collapsed="false">
      <c r="Q535" s="170"/>
      <c r="T535" s="170"/>
      <c r="U535" s="170"/>
      <c r="V535" s="170"/>
      <c r="W535" s="170"/>
    </row>
    <row r="536" customFormat="false" ht="15.35" hidden="false" customHeight="false" outlineLevel="0" collapsed="false">
      <c r="Q536" s="170"/>
      <c r="T536" s="170"/>
      <c r="U536" s="170"/>
      <c r="V536" s="170"/>
      <c r="W536" s="170"/>
    </row>
    <row r="537" customFormat="false" ht="15.35" hidden="false" customHeight="false" outlineLevel="0" collapsed="false">
      <c r="Q537" s="170"/>
      <c r="T537" s="170"/>
      <c r="U537" s="170"/>
      <c r="V537" s="170"/>
      <c r="W537" s="170"/>
    </row>
    <row r="538" customFormat="false" ht="15.35" hidden="false" customHeight="false" outlineLevel="0" collapsed="false">
      <c r="Q538" s="170"/>
      <c r="T538" s="170"/>
      <c r="U538" s="170"/>
      <c r="V538" s="170"/>
      <c r="W538" s="170"/>
    </row>
    <row r="539" customFormat="false" ht="15.35" hidden="false" customHeight="false" outlineLevel="0" collapsed="false">
      <c r="Q539" s="170"/>
      <c r="T539" s="170"/>
      <c r="U539" s="170"/>
      <c r="V539" s="170"/>
      <c r="W539" s="170"/>
    </row>
    <row r="540" customFormat="false" ht="15.35" hidden="false" customHeight="false" outlineLevel="0" collapsed="false">
      <c r="Q540" s="170"/>
      <c r="T540" s="170"/>
      <c r="U540" s="170"/>
      <c r="V540" s="170"/>
      <c r="W540" s="170"/>
    </row>
    <row r="541" customFormat="false" ht="15.35" hidden="false" customHeight="false" outlineLevel="0" collapsed="false">
      <c r="Q541" s="170"/>
      <c r="T541" s="170"/>
      <c r="U541" s="170"/>
      <c r="V541" s="170"/>
      <c r="W541" s="170"/>
    </row>
    <row r="542" customFormat="false" ht="15.35" hidden="false" customHeight="false" outlineLevel="0" collapsed="false">
      <c r="Q542" s="170"/>
      <c r="T542" s="170"/>
      <c r="U542" s="170"/>
      <c r="V542" s="170"/>
      <c r="W542" s="170"/>
    </row>
    <row r="543" customFormat="false" ht="15.35" hidden="false" customHeight="false" outlineLevel="0" collapsed="false">
      <c r="Q543" s="170"/>
      <c r="T543" s="170"/>
      <c r="U543" s="170"/>
      <c r="V543" s="170"/>
      <c r="W543" s="170"/>
    </row>
    <row r="544" customFormat="false" ht="15.35" hidden="false" customHeight="false" outlineLevel="0" collapsed="false">
      <c r="Q544" s="170"/>
      <c r="T544" s="170"/>
      <c r="U544" s="170"/>
      <c r="V544" s="170"/>
      <c r="W544" s="170"/>
    </row>
    <row r="545" customFormat="false" ht="15.35" hidden="false" customHeight="false" outlineLevel="0" collapsed="false">
      <c r="Q545" s="170"/>
      <c r="T545" s="170"/>
      <c r="U545" s="170"/>
      <c r="V545" s="170"/>
      <c r="W545" s="170"/>
    </row>
    <row r="546" customFormat="false" ht="15.35" hidden="false" customHeight="false" outlineLevel="0" collapsed="false">
      <c r="Q546" s="170"/>
      <c r="T546" s="170"/>
      <c r="U546" s="170"/>
      <c r="V546" s="170"/>
      <c r="W546" s="170"/>
    </row>
    <row r="547" customFormat="false" ht="15.35" hidden="false" customHeight="false" outlineLevel="0" collapsed="false">
      <c r="Q547" s="170"/>
      <c r="T547" s="170"/>
      <c r="U547" s="170"/>
      <c r="V547" s="170"/>
      <c r="W547" s="170"/>
    </row>
    <row r="548" customFormat="false" ht="15.35" hidden="false" customHeight="false" outlineLevel="0" collapsed="false">
      <c r="Q548" s="170"/>
      <c r="T548" s="170"/>
      <c r="U548" s="170"/>
      <c r="V548" s="170"/>
      <c r="W548" s="170"/>
    </row>
    <row r="549" customFormat="false" ht="15.35" hidden="false" customHeight="false" outlineLevel="0" collapsed="false">
      <c r="Q549" s="170"/>
      <c r="T549" s="170"/>
      <c r="U549" s="170"/>
      <c r="V549" s="170"/>
      <c r="W549" s="170"/>
    </row>
    <row r="550" customFormat="false" ht="15.35" hidden="false" customHeight="false" outlineLevel="0" collapsed="false">
      <c r="Q550" s="170"/>
      <c r="T550" s="170"/>
      <c r="U550" s="170"/>
      <c r="V550" s="170"/>
      <c r="W550" s="170"/>
    </row>
    <row r="551" customFormat="false" ht="15.35" hidden="false" customHeight="false" outlineLevel="0" collapsed="false">
      <c r="Q551" s="170"/>
      <c r="T551" s="170"/>
      <c r="U551" s="170"/>
      <c r="V551" s="170"/>
      <c r="W551" s="170"/>
    </row>
    <row r="552" customFormat="false" ht="15.35" hidden="false" customHeight="false" outlineLevel="0" collapsed="false">
      <c r="Q552" s="170"/>
      <c r="T552" s="170"/>
      <c r="U552" s="170"/>
      <c r="V552" s="170"/>
      <c r="W552" s="170"/>
    </row>
    <row r="553" customFormat="false" ht="15.35" hidden="false" customHeight="false" outlineLevel="0" collapsed="false">
      <c r="Q553" s="170"/>
      <c r="T553" s="170"/>
      <c r="U553" s="170"/>
      <c r="V553" s="170"/>
      <c r="W553" s="170"/>
    </row>
    <row r="554" customFormat="false" ht="15.35" hidden="false" customHeight="false" outlineLevel="0" collapsed="false">
      <c r="Q554" s="170"/>
      <c r="T554" s="170"/>
      <c r="U554" s="170"/>
      <c r="V554" s="170"/>
      <c r="W554" s="170"/>
    </row>
    <row r="555" customFormat="false" ht="15.35" hidden="false" customHeight="false" outlineLevel="0" collapsed="false">
      <c r="Q555" s="170"/>
      <c r="T555" s="170"/>
      <c r="U555" s="170"/>
      <c r="V555" s="170"/>
      <c r="W555" s="170"/>
    </row>
    <row r="556" customFormat="false" ht="15.35" hidden="false" customHeight="false" outlineLevel="0" collapsed="false">
      <c r="Q556" s="170"/>
      <c r="T556" s="170"/>
      <c r="U556" s="170"/>
      <c r="V556" s="170"/>
      <c r="W556" s="170"/>
    </row>
    <row r="557" customFormat="false" ht="15.35" hidden="false" customHeight="false" outlineLevel="0" collapsed="false">
      <c r="Q557" s="170"/>
      <c r="T557" s="170"/>
      <c r="U557" s="170"/>
      <c r="V557" s="170"/>
      <c r="W557" s="170"/>
    </row>
    <row r="558" customFormat="false" ht="15.35" hidden="false" customHeight="false" outlineLevel="0" collapsed="false">
      <c r="Q558" s="170"/>
      <c r="T558" s="170"/>
      <c r="U558" s="170"/>
      <c r="V558" s="170"/>
      <c r="W558" s="170"/>
    </row>
    <row r="559" customFormat="false" ht="15.35" hidden="false" customHeight="false" outlineLevel="0" collapsed="false">
      <c r="Q559" s="170"/>
      <c r="T559" s="170"/>
      <c r="U559" s="170"/>
      <c r="V559" s="170"/>
      <c r="W559" s="170"/>
    </row>
    <row r="560" customFormat="false" ht="15.35" hidden="false" customHeight="false" outlineLevel="0" collapsed="false">
      <c r="Q560" s="170"/>
      <c r="T560" s="170"/>
      <c r="U560" s="170"/>
      <c r="V560" s="170"/>
      <c r="W560" s="170"/>
    </row>
    <row r="561" customFormat="false" ht="15.35" hidden="false" customHeight="false" outlineLevel="0" collapsed="false">
      <c r="Q561" s="170"/>
      <c r="T561" s="170"/>
      <c r="U561" s="170"/>
      <c r="V561" s="170"/>
      <c r="W561" s="170"/>
    </row>
    <row r="562" customFormat="false" ht="15.35" hidden="false" customHeight="false" outlineLevel="0" collapsed="false">
      <c r="Q562" s="170"/>
      <c r="T562" s="170"/>
      <c r="U562" s="170"/>
      <c r="V562" s="170"/>
      <c r="W562" s="170"/>
    </row>
    <row r="563" customFormat="false" ht="15.35" hidden="false" customHeight="false" outlineLevel="0" collapsed="false">
      <c r="Q563" s="170"/>
      <c r="T563" s="170"/>
      <c r="U563" s="170"/>
      <c r="V563" s="170"/>
      <c r="W563" s="170"/>
    </row>
    <row r="564" customFormat="false" ht="15.35" hidden="false" customHeight="false" outlineLevel="0" collapsed="false">
      <c r="Q564" s="170"/>
      <c r="T564" s="170"/>
      <c r="U564" s="170"/>
      <c r="V564" s="170"/>
      <c r="W564" s="170"/>
    </row>
    <row r="565" customFormat="false" ht="15.35" hidden="false" customHeight="false" outlineLevel="0" collapsed="false">
      <c r="Q565" s="170"/>
      <c r="T565" s="170"/>
      <c r="U565" s="170"/>
      <c r="V565" s="170"/>
      <c r="W565" s="170"/>
    </row>
    <row r="566" customFormat="false" ht="15.35" hidden="false" customHeight="false" outlineLevel="0" collapsed="false">
      <c r="Q566" s="170"/>
      <c r="T566" s="170"/>
      <c r="U566" s="170"/>
      <c r="V566" s="170"/>
      <c r="W566" s="170"/>
    </row>
    <row r="567" customFormat="false" ht="15.35" hidden="false" customHeight="false" outlineLevel="0" collapsed="false">
      <c r="Q567" s="170"/>
      <c r="T567" s="170"/>
      <c r="U567" s="170"/>
      <c r="V567" s="170"/>
      <c r="W567" s="170"/>
    </row>
    <row r="568" customFormat="false" ht="15.35" hidden="false" customHeight="false" outlineLevel="0" collapsed="false">
      <c r="Q568" s="170"/>
      <c r="T568" s="170"/>
      <c r="U568" s="170"/>
      <c r="V568" s="170"/>
      <c r="W568" s="170"/>
    </row>
    <row r="569" customFormat="false" ht="15.35" hidden="false" customHeight="false" outlineLevel="0" collapsed="false">
      <c r="Q569" s="170"/>
      <c r="T569" s="170"/>
      <c r="U569" s="170"/>
      <c r="V569" s="170"/>
      <c r="W569" s="170"/>
    </row>
    <row r="570" customFormat="false" ht="15.35" hidden="false" customHeight="false" outlineLevel="0" collapsed="false">
      <c r="Q570" s="170"/>
      <c r="T570" s="170"/>
      <c r="U570" s="170"/>
      <c r="V570" s="170"/>
      <c r="W570" s="170"/>
    </row>
    <row r="571" customFormat="false" ht="15.35" hidden="false" customHeight="false" outlineLevel="0" collapsed="false">
      <c r="Q571" s="170"/>
      <c r="T571" s="170"/>
      <c r="U571" s="170"/>
      <c r="V571" s="170"/>
      <c r="W571" s="170"/>
    </row>
    <row r="572" customFormat="false" ht="15.35" hidden="false" customHeight="false" outlineLevel="0" collapsed="false">
      <c r="Q572" s="170"/>
      <c r="T572" s="170"/>
      <c r="U572" s="170"/>
      <c r="V572" s="170"/>
      <c r="W572" s="170"/>
    </row>
    <row r="573" customFormat="false" ht="15.35" hidden="false" customHeight="false" outlineLevel="0" collapsed="false">
      <c r="Q573" s="170"/>
      <c r="T573" s="170"/>
      <c r="U573" s="170"/>
      <c r="V573" s="170"/>
      <c r="W573" s="170"/>
    </row>
    <row r="574" customFormat="false" ht="15.35" hidden="false" customHeight="false" outlineLevel="0" collapsed="false">
      <c r="Q574" s="170"/>
      <c r="T574" s="170"/>
      <c r="U574" s="170"/>
      <c r="V574" s="170"/>
      <c r="W574" s="170"/>
    </row>
    <row r="575" customFormat="false" ht="15.35" hidden="false" customHeight="false" outlineLevel="0" collapsed="false">
      <c r="Q575" s="170"/>
      <c r="T575" s="170"/>
      <c r="U575" s="170"/>
      <c r="V575" s="170"/>
      <c r="W575" s="170"/>
    </row>
    <row r="576" customFormat="false" ht="15.35" hidden="false" customHeight="false" outlineLevel="0" collapsed="false">
      <c r="Q576" s="170"/>
      <c r="T576" s="170"/>
      <c r="U576" s="170"/>
      <c r="V576" s="170"/>
      <c r="W576" s="170"/>
    </row>
    <row r="577" customFormat="false" ht="15.35" hidden="false" customHeight="false" outlineLevel="0" collapsed="false">
      <c r="Q577" s="170"/>
      <c r="T577" s="170"/>
      <c r="U577" s="170"/>
      <c r="V577" s="170"/>
      <c r="W577" s="170"/>
    </row>
    <row r="578" customFormat="false" ht="15.35" hidden="false" customHeight="false" outlineLevel="0" collapsed="false">
      <c r="Q578" s="170"/>
      <c r="T578" s="170"/>
      <c r="U578" s="170"/>
      <c r="V578" s="170"/>
      <c r="W578" s="170"/>
    </row>
    <row r="579" customFormat="false" ht="15.35" hidden="false" customHeight="false" outlineLevel="0" collapsed="false">
      <c r="Q579" s="170"/>
      <c r="T579" s="170"/>
      <c r="U579" s="170"/>
      <c r="V579" s="170"/>
      <c r="W579" s="170"/>
    </row>
    <row r="580" customFormat="false" ht="15.35" hidden="false" customHeight="false" outlineLevel="0" collapsed="false">
      <c r="Q580" s="170"/>
      <c r="T580" s="170"/>
      <c r="U580" s="170"/>
      <c r="V580" s="170"/>
      <c r="W580" s="170"/>
    </row>
    <row r="581" customFormat="false" ht="15.35" hidden="false" customHeight="false" outlineLevel="0" collapsed="false">
      <c r="Q581" s="170"/>
      <c r="T581" s="170"/>
      <c r="U581" s="170"/>
      <c r="V581" s="170"/>
      <c r="W581" s="170"/>
    </row>
    <row r="582" customFormat="false" ht="15.35" hidden="false" customHeight="false" outlineLevel="0" collapsed="false">
      <c r="Q582" s="170"/>
      <c r="T582" s="170"/>
      <c r="U582" s="170"/>
      <c r="V582" s="170"/>
      <c r="W582" s="170"/>
    </row>
    <row r="583" customFormat="false" ht="15.35" hidden="false" customHeight="false" outlineLevel="0" collapsed="false">
      <c r="Q583" s="170"/>
      <c r="T583" s="170"/>
      <c r="U583" s="170"/>
      <c r="V583" s="170"/>
      <c r="W583" s="170"/>
    </row>
    <row r="584" customFormat="false" ht="15.35" hidden="false" customHeight="false" outlineLevel="0" collapsed="false">
      <c r="Q584" s="170"/>
      <c r="T584" s="170"/>
      <c r="U584" s="170"/>
      <c r="V584" s="170"/>
      <c r="W584" s="170"/>
    </row>
    <row r="585" customFormat="false" ht="15.35" hidden="false" customHeight="false" outlineLevel="0" collapsed="false">
      <c r="Q585" s="170"/>
      <c r="T585" s="170"/>
      <c r="U585" s="170"/>
      <c r="V585" s="170"/>
      <c r="W585" s="170"/>
    </row>
    <row r="586" customFormat="false" ht="15.35" hidden="false" customHeight="false" outlineLevel="0" collapsed="false">
      <c r="Q586" s="170"/>
      <c r="T586" s="170"/>
      <c r="U586" s="170"/>
      <c r="V586" s="170"/>
      <c r="W586" s="170"/>
    </row>
    <row r="587" customFormat="false" ht="15.35" hidden="false" customHeight="false" outlineLevel="0" collapsed="false">
      <c r="Q587" s="170"/>
      <c r="T587" s="170"/>
      <c r="U587" s="170"/>
      <c r="V587" s="170"/>
      <c r="W587" s="170"/>
    </row>
    <row r="588" customFormat="false" ht="15.35" hidden="false" customHeight="false" outlineLevel="0" collapsed="false">
      <c r="Q588" s="170"/>
      <c r="T588" s="170"/>
      <c r="U588" s="170"/>
      <c r="V588" s="170"/>
      <c r="W588" s="170"/>
    </row>
    <row r="589" customFormat="false" ht="15.35" hidden="false" customHeight="false" outlineLevel="0" collapsed="false">
      <c r="Q589" s="170"/>
      <c r="T589" s="170"/>
      <c r="U589" s="170"/>
      <c r="V589" s="170"/>
      <c r="W589" s="170"/>
    </row>
    <row r="590" customFormat="false" ht="15.35" hidden="false" customHeight="false" outlineLevel="0" collapsed="false">
      <c r="Q590" s="170"/>
      <c r="T590" s="170"/>
      <c r="U590" s="170"/>
      <c r="V590" s="170"/>
      <c r="W590" s="170"/>
    </row>
    <row r="591" customFormat="false" ht="15.35" hidden="false" customHeight="false" outlineLevel="0" collapsed="false">
      <c r="Q591" s="170"/>
      <c r="T591" s="170"/>
      <c r="U591" s="170"/>
      <c r="V591" s="170"/>
      <c r="W591" s="170"/>
    </row>
    <row r="592" customFormat="false" ht="15.35" hidden="false" customHeight="false" outlineLevel="0" collapsed="false">
      <c r="Q592" s="170"/>
      <c r="T592" s="170"/>
      <c r="U592" s="170"/>
      <c r="V592" s="170"/>
      <c r="W592" s="170"/>
    </row>
    <row r="593" customFormat="false" ht="15.35" hidden="false" customHeight="false" outlineLevel="0" collapsed="false">
      <c r="Q593" s="170"/>
      <c r="T593" s="170"/>
      <c r="U593" s="170"/>
      <c r="V593" s="170"/>
      <c r="W593" s="170"/>
    </row>
    <row r="594" customFormat="false" ht="15.35" hidden="false" customHeight="false" outlineLevel="0" collapsed="false">
      <c r="Q594" s="170"/>
      <c r="T594" s="170"/>
      <c r="U594" s="170"/>
      <c r="V594" s="170"/>
      <c r="W594" s="170"/>
    </row>
    <row r="595" customFormat="false" ht="15.35" hidden="false" customHeight="false" outlineLevel="0" collapsed="false">
      <c r="Q595" s="170"/>
      <c r="T595" s="170"/>
      <c r="U595" s="170"/>
      <c r="V595" s="170"/>
      <c r="W595" s="170"/>
    </row>
    <row r="596" customFormat="false" ht="15.35" hidden="false" customHeight="false" outlineLevel="0" collapsed="false">
      <c r="Q596" s="170"/>
      <c r="T596" s="170"/>
      <c r="U596" s="170"/>
      <c r="V596" s="170"/>
      <c r="W596" s="170"/>
    </row>
    <row r="597" customFormat="false" ht="15.35" hidden="false" customHeight="false" outlineLevel="0" collapsed="false">
      <c r="Q597" s="170"/>
      <c r="T597" s="170"/>
      <c r="U597" s="170"/>
      <c r="V597" s="170"/>
      <c r="W597" s="170"/>
    </row>
    <row r="598" customFormat="false" ht="15.35" hidden="false" customHeight="false" outlineLevel="0" collapsed="false">
      <c r="Q598" s="170"/>
      <c r="T598" s="170"/>
      <c r="U598" s="170"/>
      <c r="V598" s="170"/>
      <c r="W598" s="170"/>
    </row>
    <row r="599" customFormat="false" ht="15.35" hidden="false" customHeight="false" outlineLevel="0" collapsed="false">
      <c r="Q599" s="170"/>
      <c r="T599" s="170"/>
      <c r="U599" s="170"/>
      <c r="V599" s="170"/>
      <c r="W599" s="170"/>
    </row>
    <row r="600" customFormat="false" ht="15.35" hidden="false" customHeight="false" outlineLevel="0" collapsed="false">
      <c r="Q600" s="170"/>
      <c r="T600" s="170"/>
      <c r="U600" s="170"/>
      <c r="V600" s="170"/>
      <c r="W600" s="170"/>
    </row>
    <row r="601" customFormat="false" ht="15.35" hidden="false" customHeight="false" outlineLevel="0" collapsed="false">
      <c r="Q601" s="170"/>
      <c r="T601" s="170"/>
      <c r="U601" s="170"/>
      <c r="V601" s="170"/>
      <c r="W601" s="170"/>
    </row>
    <row r="602" customFormat="false" ht="15.35" hidden="false" customHeight="false" outlineLevel="0" collapsed="false">
      <c r="Q602" s="170"/>
      <c r="T602" s="170"/>
      <c r="U602" s="170"/>
      <c r="V602" s="170"/>
      <c r="W602" s="170"/>
    </row>
    <row r="603" customFormat="false" ht="15.35" hidden="false" customHeight="false" outlineLevel="0" collapsed="false">
      <c r="Q603" s="170"/>
      <c r="T603" s="170"/>
      <c r="U603" s="170"/>
      <c r="V603" s="170"/>
      <c r="W603" s="170"/>
    </row>
    <row r="604" customFormat="false" ht="15.35" hidden="false" customHeight="false" outlineLevel="0" collapsed="false">
      <c r="Q604" s="170"/>
      <c r="T604" s="170"/>
      <c r="U604" s="170"/>
      <c r="V604" s="170"/>
      <c r="W604" s="170"/>
    </row>
    <row r="605" customFormat="false" ht="15.35" hidden="false" customHeight="false" outlineLevel="0" collapsed="false">
      <c r="Q605" s="170"/>
      <c r="T605" s="170"/>
      <c r="U605" s="170"/>
      <c r="V605" s="170"/>
      <c r="W605" s="170"/>
    </row>
    <row r="606" customFormat="false" ht="15.35" hidden="false" customHeight="false" outlineLevel="0" collapsed="false">
      <c r="Q606" s="170"/>
      <c r="T606" s="170"/>
      <c r="U606" s="170"/>
      <c r="V606" s="170"/>
      <c r="W606" s="170"/>
    </row>
    <row r="607" customFormat="false" ht="15.35" hidden="false" customHeight="false" outlineLevel="0" collapsed="false">
      <c r="Q607" s="170"/>
      <c r="T607" s="170"/>
      <c r="U607" s="170"/>
      <c r="V607" s="170"/>
      <c r="W607" s="170"/>
    </row>
    <row r="608" customFormat="false" ht="15.35" hidden="false" customHeight="false" outlineLevel="0" collapsed="false">
      <c r="Q608" s="170"/>
      <c r="T608" s="170"/>
      <c r="U608" s="170"/>
      <c r="V608" s="170"/>
      <c r="W608" s="170"/>
    </row>
    <row r="609" customFormat="false" ht="15.35" hidden="false" customHeight="false" outlineLevel="0" collapsed="false">
      <c r="Q609" s="170"/>
      <c r="T609" s="170"/>
      <c r="U609" s="170"/>
      <c r="V609" s="170"/>
      <c r="W609" s="170"/>
    </row>
    <row r="610" customFormat="false" ht="15.35" hidden="false" customHeight="false" outlineLevel="0" collapsed="false">
      <c r="Q610" s="170"/>
      <c r="T610" s="170"/>
      <c r="U610" s="170"/>
      <c r="V610" s="170"/>
      <c r="W610" s="170"/>
    </row>
    <row r="611" customFormat="false" ht="15.35" hidden="false" customHeight="false" outlineLevel="0" collapsed="false">
      <c r="Q611" s="170"/>
      <c r="T611" s="170"/>
      <c r="U611" s="170"/>
      <c r="V611" s="170"/>
      <c r="W611" s="170"/>
    </row>
    <row r="612" customFormat="false" ht="15.35" hidden="false" customHeight="false" outlineLevel="0" collapsed="false">
      <c r="Q612" s="170"/>
      <c r="T612" s="170"/>
      <c r="U612" s="170"/>
      <c r="V612" s="170"/>
      <c r="W612" s="170"/>
    </row>
    <row r="613" customFormat="false" ht="15.35" hidden="false" customHeight="false" outlineLevel="0" collapsed="false">
      <c r="Q613" s="170"/>
      <c r="T613" s="170"/>
      <c r="U613" s="170"/>
      <c r="V613" s="170"/>
      <c r="W613" s="170"/>
    </row>
    <row r="614" customFormat="false" ht="15.35" hidden="false" customHeight="false" outlineLevel="0" collapsed="false">
      <c r="Q614" s="170"/>
      <c r="T614" s="170"/>
      <c r="U614" s="170"/>
      <c r="V614" s="170"/>
      <c r="W614" s="170"/>
    </row>
    <row r="615" customFormat="false" ht="15.35" hidden="false" customHeight="false" outlineLevel="0" collapsed="false">
      <c r="Q615" s="170"/>
      <c r="T615" s="170"/>
      <c r="U615" s="170"/>
      <c r="V615" s="170"/>
      <c r="W615" s="170"/>
    </row>
    <row r="616" customFormat="false" ht="15.35" hidden="false" customHeight="false" outlineLevel="0" collapsed="false">
      <c r="Q616" s="170"/>
      <c r="T616" s="170"/>
      <c r="U616" s="170"/>
      <c r="V616" s="170"/>
      <c r="W616" s="170"/>
    </row>
    <row r="617" customFormat="false" ht="15.35" hidden="false" customHeight="false" outlineLevel="0" collapsed="false">
      <c r="Q617" s="170"/>
      <c r="T617" s="170"/>
      <c r="U617" s="170"/>
      <c r="V617" s="170"/>
      <c r="W617" s="170"/>
    </row>
    <row r="618" customFormat="false" ht="15.35" hidden="false" customHeight="false" outlineLevel="0" collapsed="false">
      <c r="Q618" s="170"/>
      <c r="T618" s="170"/>
      <c r="U618" s="170"/>
      <c r="V618" s="170"/>
      <c r="W618" s="170"/>
    </row>
    <row r="619" customFormat="false" ht="15.35" hidden="false" customHeight="false" outlineLevel="0" collapsed="false">
      <c r="Q619" s="170"/>
      <c r="T619" s="170"/>
      <c r="U619" s="170"/>
      <c r="V619" s="170"/>
      <c r="W619" s="170"/>
    </row>
    <row r="620" customFormat="false" ht="15.35" hidden="false" customHeight="false" outlineLevel="0" collapsed="false">
      <c r="Q620" s="170"/>
      <c r="T620" s="170"/>
      <c r="U620" s="170"/>
      <c r="V620" s="170"/>
      <c r="W620" s="170"/>
    </row>
    <row r="621" customFormat="false" ht="15.35" hidden="false" customHeight="false" outlineLevel="0" collapsed="false">
      <c r="Q621" s="170"/>
      <c r="T621" s="170"/>
      <c r="U621" s="170"/>
      <c r="V621" s="170"/>
      <c r="W621" s="170"/>
    </row>
    <row r="622" customFormat="false" ht="15.35" hidden="false" customHeight="false" outlineLevel="0" collapsed="false">
      <c r="Q622" s="170"/>
      <c r="T622" s="170"/>
      <c r="U622" s="170"/>
      <c r="V622" s="170"/>
      <c r="W622" s="170"/>
    </row>
    <row r="623" customFormat="false" ht="15.35" hidden="false" customHeight="false" outlineLevel="0" collapsed="false">
      <c r="Q623" s="170"/>
      <c r="T623" s="170"/>
      <c r="U623" s="170"/>
      <c r="V623" s="170"/>
      <c r="W623" s="170"/>
    </row>
    <row r="624" customFormat="false" ht="15.35" hidden="false" customHeight="false" outlineLevel="0" collapsed="false">
      <c r="Q624" s="170"/>
      <c r="T624" s="170"/>
      <c r="U624" s="170"/>
      <c r="V624" s="170"/>
      <c r="W624" s="170"/>
    </row>
    <row r="625" customFormat="false" ht="15.35" hidden="false" customHeight="false" outlineLevel="0" collapsed="false">
      <c r="Q625" s="170"/>
      <c r="T625" s="170"/>
      <c r="U625" s="170"/>
      <c r="V625" s="170"/>
      <c r="W625" s="170"/>
    </row>
    <row r="626" customFormat="false" ht="15.35" hidden="false" customHeight="false" outlineLevel="0" collapsed="false">
      <c r="Q626" s="170"/>
      <c r="T626" s="170"/>
      <c r="U626" s="170"/>
      <c r="V626" s="170"/>
      <c r="W626" s="170"/>
    </row>
    <row r="627" customFormat="false" ht="15.35" hidden="false" customHeight="false" outlineLevel="0" collapsed="false">
      <c r="Q627" s="170"/>
      <c r="T627" s="170"/>
      <c r="U627" s="170"/>
      <c r="V627" s="170"/>
      <c r="W627" s="170"/>
    </row>
    <row r="628" customFormat="false" ht="15.35" hidden="false" customHeight="false" outlineLevel="0" collapsed="false">
      <c r="Q628" s="170"/>
      <c r="T628" s="170"/>
      <c r="U628" s="170"/>
      <c r="V628" s="170"/>
      <c r="W628" s="170"/>
    </row>
    <row r="629" customFormat="false" ht="15.35" hidden="false" customHeight="false" outlineLevel="0" collapsed="false">
      <c r="Q629" s="170"/>
      <c r="T629" s="170"/>
      <c r="U629" s="170"/>
      <c r="V629" s="170"/>
      <c r="W629" s="170"/>
    </row>
    <row r="630" customFormat="false" ht="15.35" hidden="false" customHeight="false" outlineLevel="0" collapsed="false">
      <c r="Q630" s="170"/>
      <c r="T630" s="170"/>
      <c r="U630" s="170"/>
      <c r="V630" s="170"/>
      <c r="W630" s="170"/>
    </row>
    <row r="631" customFormat="false" ht="15.35" hidden="false" customHeight="false" outlineLevel="0" collapsed="false">
      <c r="Q631" s="170"/>
      <c r="T631" s="170"/>
      <c r="U631" s="170"/>
      <c r="V631" s="170"/>
      <c r="W631" s="170"/>
    </row>
    <row r="632" customFormat="false" ht="15.35" hidden="false" customHeight="false" outlineLevel="0" collapsed="false">
      <c r="Q632" s="170"/>
      <c r="T632" s="170"/>
      <c r="U632" s="170"/>
      <c r="V632" s="170"/>
      <c r="W632" s="170"/>
    </row>
    <row r="633" customFormat="false" ht="15.35" hidden="false" customHeight="false" outlineLevel="0" collapsed="false">
      <c r="Q633" s="170"/>
      <c r="T633" s="170"/>
      <c r="U633" s="170"/>
      <c r="V633" s="170"/>
      <c r="W633" s="170"/>
    </row>
    <row r="634" customFormat="false" ht="15.35" hidden="false" customHeight="false" outlineLevel="0" collapsed="false">
      <c r="Q634" s="170"/>
      <c r="T634" s="170"/>
      <c r="U634" s="170"/>
      <c r="V634" s="170"/>
      <c r="W634" s="170"/>
    </row>
    <row r="635" customFormat="false" ht="15.35" hidden="false" customHeight="false" outlineLevel="0" collapsed="false">
      <c r="Q635" s="170"/>
      <c r="T635" s="170"/>
      <c r="U635" s="170"/>
      <c r="V635" s="170"/>
      <c r="W635" s="170"/>
    </row>
    <row r="636" customFormat="false" ht="15.35" hidden="false" customHeight="false" outlineLevel="0" collapsed="false">
      <c r="Q636" s="170"/>
      <c r="T636" s="170"/>
      <c r="U636" s="170"/>
      <c r="V636" s="170"/>
      <c r="W636" s="170"/>
    </row>
    <row r="637" customFormat="false" ht="15.35" hidden="false" customHeight="false" outlineLevel="0" collapsed="false">
      <c r="Q637" s="170"/>
      <c r="T637" s="170"/>
      <c r="U637" s="170"/>
      <c r="V637" s="170"/>
      <c r="W637" s="170"/>
    </row>
    <row r="638" customFormat="false" ht="15.35" hidden="false" customHeight="false" outlineLevel="0" collapsed="false">
      <c r="Q638" s="170"/>
      <c r="T638" s="170"/>
      <c r="U638" s="170"/>
      <c r="V638" s="170"/>
      <c r="W638" s="170"/>
    </row>
    <row r="639" customFormat="false" ht="15.35" hidden="false" customHeight="false" outlineLevel="0" collapsed="false">
      <c r="Q639" s="170"/>
      <c r="T639" s="170"/>
      <c r="U639" s="170"/>
      <c r="V639" s="170"/>
      <c r="W639" s="170"/>
    </row>
    <row r="640" customFormat="false" ht="15.35" hidden="false" customHeight="false" outlineLevel="0" collapsed="false">
      <c r="Q640" s="170"/>
      <c r="T640" s="170"/>
      <c r="U640" s="170"/>
      <c r="V640" s="170"/>
      <c r="W640" s="170"/>
    </row>
    <row r="641" customFormat="false" ht="15.35" hidden="false" customHeight="false" outlineLevel="0" collapsed="false">
      <c r="Q641" s="170"/>
      <c r="T641" s="170"/>
      <c r="U641" s="170"/>
      <c r="V641" s="170"/>
      <c r="W641" s="170"/>
    </row>
    <row r="642" customFormat="false" ht="15.35" hidden="false" customHeight="false" outlineLevel="0" collapsed="false">
      <c r="Q642" s="170"/>
      <c r="T642" s="170"/>
      <c r="U642" s="170"/>
      <c r="V642" s="170"/>
      <c r="W642" s="170"/>
    </row>
    <row r="643" customFormat="false" ht="15.35" hidden="false" customHeight="false" outlineLevel="0" collapsed="false">
      <c r="Q643" s="170"/>
      <c r="T643" s="170"/>
      <c r="U643" s="170"/>
      <c r="V643" s="170"/>
      <c r="W643" s="170"/>
    </row>
    <row r="644" customFormat="false" ht="15.35" hidden="false" customHeight="false" outlineLevel="0" collapsed="false">
      <c r="Q644" s="170"/>
      <c r="T644" s="170"/>
      <c r="U644" s="170"/>
      <c r="V644" s="170"/>
      <c r="W644" s="170"/>
    </row>
    <row r="645" customFormat="false" ht="15.35" hidden="false" customHeight="false" outlineLevel="0" collapsed="false">
      <c r="Q645" s="170"/>
      <c r="T645" s="170"/>
      <c r="U645" s="170"/>
      <c r="V645" s="170"/>
      <c r="W645" s="170"/>
    </row>
    <row r="646" customFormat="false" ht="15.35" hidden="false" customHeight="false" outlineLevel="0" collapsed="false">
      <c r="Q646" s="170"/>
      <c r="T646" s="170"/>
      <c r="U646" s="170"/>
      <c r="V646" s="170"/>
      <c r="W646" s="170"/>
    </row>
    <row r="647" customFormat="false" ht="15.35" hidden="false" customHeight="false" outlineLevel="0" collapsed="false">
      <c r="Q647" s="170"/>
      <c r="T647" s="170"/>
      <c r="U647" s="170"/>
      <c r="V647" s="170"/>
      <c r="W647" s="170"/>
    </row>
    <row r="648" customFormat="false" ht="15.35" hidden="false" customHeight="false" outlineLevel="0" collapsed="false">
      <c r="Q648" s="170"/>
      <c r="T648" s="170"/>
      <c r="U648" s="170"/>
      <c r="V648" s="170"/>
      <c r="W648" s="170"/>
    </row>
    <row r="649" customFormat="false" ht="15.35" hidden="false" customHeight="false" outlineLevel="0" collapsed="false">
      <c r="Q649" s="170"/>
      <c r="T649" s="170"/>
      <c r="U649" s="170"/>
      <c r="V649" s="170"/>
      <c r="W649" s="170"/>
    </row>
    <row r="650" customFormat="false" ht="15.35" hidden="false" customHeight="false" outlineLevel="0" collapsed="false">
      <c r="Q650" s="170"/>
      <c r="T650" s="170"/>
      <c r="U650" s="170"/>
      <c r="V650" s="170"/>
      <c r="W650" s="170"/>
    </row>
    <row r="651" customFormat="false" ht="15.35" hidden="false" customHeight="false" outlineLevel="0" collapsed="false">
      <c r="Q651" s="170"/>
      <c r="T651" s="170"/>
      <c r="U651" s="170"/>
      <c r="V651" s="170"/>
      <c r="W651" s="170"/>
    </row>
    <row r="652" customFormat="false" ht="15.35" hidden="false" customHeight="false" outlineLevel="0" collapsed="false">
      <c r="Q652" s="170"/>
      <c r="T652" s="170"/>
      <c r="U652" s="170"/>
      <c r="V652" s="170"/>
      <c r="W652" s="170"/>
    </row>
    <row r="653" customFormat="false" ht="15.35" hidden="false" customHeight="false" outlineLevel="0" collapsed="false">
      <c r="Q653" s="170"/>
      <c r="T653" s="170"/>
      <c r="U653" s="170"/>
      <c r="V653" s="170"/>
      <c r="W653" s="170"/>
    </row>
    <row r="654" customFormat="false" ht="15.35" hidden="false" customHeight="false" outlineLevel="0" collapsed="false">
      <c r="Q654" s="170"/>
      <c r="T654" s="170"/>
      <c r="U654" s="170"/>
      <c r="V654" s="170"/>
      <c r="W654" s="170"/>
    </row>
    <row r="655" customFormat="false" ht="15.35" hidden="false" customHeight="false" outlineLevel="0" collapsed="false">
      <c r="Q655" s="170"/>
      <c r="T655" s="170"/>
      <c r="U655" s="170"/>
      <c r="V655" s="170"/>
      <c r="W655" s="170"/>
    </row>
    <row r="656" customFormat="false" ht="15.35" hidden="false" customHeight="false" outlineLevel="0" collapsed="false">
      <c r="Q656" s="170"/>
      <c r="T656" s="170"/>
      <c r="U656" s="170"/>
      <c r="V656" s="170"/>
      <c r="W656" s="170"/>
    </row>
    <row r="657" customFormat="false" ht="15.35" hidden="false" customHeight="false" outlineLevel="0" collapsed="false">
      <c r="Q657" s="170"/>
      <c r="T657" s="170"/>
      <c r="U657" s="170"/>
      <c r="V657" s="170"/>
      <c r="W657" s="170"/>
    </row>
    <row r="658" customFormat="false" ht="15.35" hidden="false" customHeight="false" outlineLevel="0" collapsed="false">
      <c r="Q658" s="170"/>
      <c r="T658" s="170"/>
      <c r="U658" s="170"/>
      <c r="V658" s="170"/>
      <c r="W658" s="170"/>
    </row>
    <row r="659" customFormat="false" ht="15.35" hidden="false" customHeight="false" outlineLevel="0" collapsed="false">
      <c r="Q659" s="170"/>
      <c r="T659" s="170"/>
      <c r="U659" s="170"/>
      <c r="V659" s="170"/>
      <c r="W659" s="170"/>
    </row>
    <row r="660" customFormat="false" ht="15.35" hidden="false" customHeight="false" outlineLevel="0" collapsed="false">
      <c r="Q660" s="170"/>
      <c r="T660" s="170"/>
      <c r="U660" s="170"/>
      <c r="V660" s="170"/>
      <c r="W660" s="170"/>
    </row>
    <row r="661" customFormat="false" ht="15.35" hidden="false" customHeight="false" outlineLevel="0" collapsed="false">
      <c r="Q661" s="170"/>
      <c r="T661" s="170"/>
      <c r="U661" s="170"/>
      <c r="V661" s="170"/>
      <c r="W661" s="170"/>
    </row>
    <row r="662" customFormat="false" ht="15.35" hidden="false" customHeight="false" outlineLevel="0" collapsed="false">
      <c r="Q662" s="170"/>
      <c r="T662" s="170"/>
      <c r="U662" s="170"/>
      <c r="V662" s="170"/>
      <c r="W662" s="170"/>
    </row>
    <row r="663" customFormat="false" ht="15.35" hidden="false" customHeight="false" outlineLevel="0" collapsed="false">
      <c r="Q663" s="170"/>
      <c r="T663" s="170"/>
      <c r="U663" s="170"/>
      <c r="V663" s="170"/>
      <c r="W663" s="170"/>
    </row>
    <row r="664" customFormat="false" ht="15.35" hidden="false" customHeight="false" outlineLevel="0" collapsed="false">
      <c r="Q664" s="170"/>
      <c r="T664" s="170"/>
      <c r="U664" s="170"/>
      <c r="V664" s="170"/>
      <c r="W664" s="170"/>
    </row>
    <row r="665" customFormat="false" ht="15.35" hidden="false" customHeight="false" outlineLevel="0" collapsed="false">
      <c r="Q665" s="170"/>
      <c r="T665" s="170"/>
      <c r="U665" s="170"/>
      <c r="V665" s="170"/>
      <c r="W665" s="170"/>
    </row>
    <row r="666" customFormat="false" ht="15.35" hidden="false" customHeight="false" outlineLevel="0" collapsed="false">
      <c r="Q666" s="170"/>
      <c r="T666" s="170"/>
      <c r="U666" s="170"/>
      <c r="V666" s="170"/>
      <c r="W666" s="170"/>
    </row>
    <row r="667" customFormat="false" ht="15.35" hidden="false" customHeight="false" outlineLevel="0" collapsed="false">
      <c r="Q667" s="170"/>
      <c r="T667" s="170"/>
      <c r="U667" s="170"/>
      <c r="V667" s="170"/>
      <c r="W667" s="170"/>
    </row>
    <row r="668" customFormat="false" ht="15.35" hidden="false" customHeight="false" outlineLevel="0" collapsed="false">
      <c r="Q668" s="170"/>
      <c r="T668" s="170"/>
      <c r="U668" s="170"/>
      <c r="V668" s="170"/>
      <c r="W668" s="170"/>
    </row>
    <row r="669" customFormat="false" ht="15.35" hidden="false" customHeight="false" outlineLevel="0" collapsed="false">
      <c r="Q669" s="170"/>
      <c r="T669" s="170"/>
      <c r="U669" s="170"/>
      <c r="V669" s="170"/>
      <c r="W669" s="170"/>
    </row>
    <row r="670" customFormat="false" ht="15.35" hidden="false" customHeight="false" outlineLevel="0" collapsed="false">
      <c r="Q670" s="170"/>
      <c r="T670" s="170"/>
      <c r="U670" s="170"/>
      <c r="V670" s="170"/>
      <c r="W670" s="170"/>
    </row>
    <row r="671" customFormat="false" ht="15.35" hidden="false" customHeight="false" outlineLevel="0" collapsed="false">
      <c r="Q671" s="170"/>
      <c r="T671" s="170"/>
      <c r="U671" s="170"/>
      <c r="V671" s="170"/>
      <c r="W671" s="170"/>
    </row>
    <row r="672" customFormat="false" ht="15.35" hidden="false" customHeight="false" outlineLevel="0" collapsed="false">
      <c r="Q672" s="170"/>
      <c r="T672" s="170"/>
      <c r="U672" s="170"/>
      <c r="V672" s="170"/>
      <c r="W672" s="170"/>
    </row>
    <row r="673" customFormat="false" ht="15.35" hidden="false" customHeight="false" outlineLevel="0" collapsed="false">
      <c r="Q673" s="170"/>
      <c r="T673" s="170"/>
      <c r="U673" s="170"/>
      <c r="V673" s="170"/>
      <c r="W673" s="170"/>
    </row>
    <row r="674" customFormat="false" ht="15.35" hidden="false" customHeight="false" outlineLevel="0" collapsed="false">
      <c r="Q674" s="170"/>
      <c r="T674" s="170"/>
      <c r="U674" s="170"/>
      <c r="V674" s="170"/>
      <c r="W674" s="170"/>
    </row>
    <row r="675" customFormat="false" ht="15.35" hidden="false" customHeight="false" outlineLevel="0" collapsed="false">
      <c r="Q675" s="170"/>
      <c r="T675" s="170"/>
      <c r="U675" s="170"/>
      <c r="V675" s="170"/>
      <c r="W675" s="170"/>
    </row>
    <row r="676" customFormat="false" ht="15.35" hidden="false" customHeight="false" outlineLevel="0" collapsed="false">
      <c r="Q676" s="170"/>
      <c r="T676" s="170"/>
      <c r="U676" s="170"/>
      <c r="V676" s="170"/>
      <c r="W676" s="170"/>
    </row>
    <row r="677" customFormat="false" ht="15.35" hidden="false" customHeight="false" outlineLevel="0" collapsed="false">
      <c r="Q677" s="170"/>
      <c r="T677" s="170"/>
      <c r="U677" s="170"/>
      <c r="V677" s="170"/>
      <c r="W677" s="170"/>
    </row>
    <row r="678" customFormat="false" ht="15.35" hidden="false" customHeight="false" outlineLevel="0" collapsed="false">
      <c r="Q678" s="170"/>
      <c r="T678" s="170"/>
      <c r="U678" s="170"/>
      <c r="V678" s="170"/>
      <c r="W678" s="170"/>
    </row>
    <row r="679" customFormat="false" ht="15.35" hidden="false" customHeight="false" outlineLevel="0" collapsed="false">
      <c r="Q679" s="170"/>
      <c r="T679" s="170"/>
      <c r="U679" s="170"/>
      <c r="V679" s="170"/>
      <c r="W679" s="170"/>
    </row>
    <row r="680" customFormat="false" ht="15.35" hidden="false" customHeight="false" outlineLevel="0" collapsed="false">
      <c r="Q680" s="170"/>
      <c r="T680" s="170"/>
      <c r="U680" s="170"/>
      <c r="V680" s="170"/>
      <c r="W680" s="170"/>
    </row>
    <row r="681" customFormat="false" ht="15.35" hidden="false" customHeight="false" outlineLevel="0" collapsed="false">
      <c r="Q681" s="170"/>
      <c r="T681" s="170"/>
      <c r="U681" s="170"/>
      <c r="V681" s="170"/>
      <c r="W681" s="170"/>
    </row>
    <row r="682" customFormat="false" ht="15.35" hidden="false" customHeight="false" outlineLevel="0" collapsed="false">
      <c r="Q682" s="170"/>
      <c r="T682" s="170"/>
      <c r="U682" s="170"/>
      <c r="V682" s="170"/>
      <c r="W682" s="170"/>
    </row>
    <row r="683" customFormat="false" ht="15.35" hidden="false" customHeight="false" outlineLevel="0" collapsed="false">
      <c r="Q683" s="170"/>
      <c r="T683" s="170"/>
      <c r="U683" s="170"/>
      <c r="V683" s="170"/>
      <c r="W683" s="170"/>
    </row>
    <row r="684" customFormat="false" ht="15.35" hidden="false" customHeight="false" outlineLevel="0" collapsed="false">
      <c r="Q684" s="170"/>
      <c r="T684" s="170"/>
      <c r="U684" s="170"/>
      <c r="V684" s="170"/>
      <c r="W684" s="170"/>
    </row>
    <row r="685" customFormat="false" ht="15.35" hidden="false" customHeight="false" outlineLevel="0" collapsed="false">
      <c r="Q685" s="170"/>
      <c r="T685" s="170"/>
      <c r="U685" s="170"/>
      <c r="V685" s="170"/>
      <c r="W685" s="170"/>
    </row>
    <row r="686" customFormat="false" ht="15.35" hidden="false" customHeight="false" outlineLevel="0" collapsed="false">
      <c r="Q686" s="170"/>
      <c r="T686" s="170"/>
      <c r="U686" s="170"/>
      <c r="V686" s="170"/>
      <c r="W686" s="170"/>
    </row>
    <row r="687" customFormat="false" ht="15.35" hidden="false" customHeight="false" outlineLevel="0" collapsed="false">
      <c r="Q687" s="170"/>
      <c r="T687" s="170"/>
      <c r="U687" s="170"/>
      <c r="V687" s="170"/>
      <c r="W687" s="170"/>
    </row>
    <row r="688" customFormat="false" ht="15.35" hidden="false" customHeight="false" outlineLevel="0" collapsed="false">
      <c r="Q688" s="170"/>
      <c r="T688" s="170"/>
      <c r="U688" s="170"/>
      <c r="V688" s="170"/>
      <c r="W688" s="170"/>
    </row>
    <row r="689" customFormat="false" ht="15.35" hidden="false" customHeight="false" outlineLevel="0" collapsed="false">
      <c r="Q689" s="170"/>
      <c r="T689" s="170"/>
      <c r="U689" s="170"/>
      <c r="V689" s="170"/>
      <c r="W689" s="170"/>
    </row>
    <row r="690" customFormat="false" ht="15.35" hidden="false" customHeight="false" outlineLevel="0" collapsed="false">
      <c r="Q690" s="170"/>
      <c r="T690" s="170"/>
      <c r="U690" s="170"/>
      <c r="V690" s="170"/>
      <c r="W690" s="170"/>
    </row>
    <row r="691" customFormat="false" ht="15.35" hidden="false" customHeight="false" outlineLevel="0" collapsed="false">
      <c r="Q691" s="170"/>
      <c r="T691" s="170"/>
      <c r="U691" s="170"/>
      <c r="V691" s="170"/>
      <c r="W691" s="170"/>
    </row>
    <row r="692" customFormat="false" ht="15.35" hidden="false" customHeight="false" outlineLevel="0" collapsed="false">
      <c r="Q692" s="170"/>
      <c r="T692" s="170"/>
      <c r="U692" s="170"/>
      <c r="V692" s="170"/>
      <c r="W692" s="170"/>
    </row>
    <row r="693" customFormat="false" ht="15.35" hidden="false" customHeight="false" outlineLevel="0" collapsed="false">
      <c r="Q693" s="170"/>
      <c r="T693" s="170"/>
      <c r="U693" s="170"/>
      <c r="V693" s="170"/>
      <c r="W693" s="170"/>
    </row>
    <row r="694" customFormat="false" ht="15.35" hidden="false" customHeight="false" outlineLevel="0" collapsed="false">
      <c r="Q694" s="170"/>
      <c r="T694" s="170"/>
      <c r="U694" s="170"/>
      <c r="V694" s="170"/>
      <c r="W694" s="170"/>
    </row>
    <row r="695" customFormat="false" ht="15.35" hidden="false" customHeight="false" outlineLevel="0" collapsed="false">
      <c r="Q695" s="170"/>
      <c r="T695" s="170"/>
      <c r="U695" s="170"/>
      <c r="V695" s="170"/>
      <c r="W695" s="170"/>
    </row>
    <row r="696" customFormat="false" ht="15.35" hidden="false" customHeight="false" outlineLevel="0" collapsed="false">
      <c r="Q696" s="170"/>
      <c r="T696" s="170"/>
      <c r="U696" s="170"/>
      <c r="V696" s="170"/>
      <c r="W696" s="170"/>
    </row>
    <row r="697" customFormat="false" ht="15.35" hidden="false" customHeight="false" outlineLevel="0" collapsed="false">
      <c r="Q697" s="170"/>
      <c r="T697" s="170"/>
      <c r="U697" s="170"/>
      <c r="V697" s="170"/>
      <c r="W697" s="170"/>
    </row>
    <row r="698" customFormat="false" ht="15.35" hidden="false" customHeight="false" outlineLevel="0" collapsed="false">
      <c r="Q698" s="170"/>
      <c r="T698" s="170"/>
      <c r="U698" s="170"/>
      <c r="V698" s="170"/>
      <c r="W698" s="170"/>
    </row>
    <row r="699" customFormat="false" ht="15.35" hidden="false" customHeight="false" outlineLevel="0" collapsed="false">
      <c r="Q699" s="170"/>
      <c r="T699" s="170"/>
      <c r="U699" s="170"/>
      <c r="V699" s="170"/>
      <c r="W699" s="170"/>
    </row>
    <row r="700" customFormat="false" ht="15.35" hidden="false" customHeight="false" outlineLevel="0" collapsed="false">
      <c r="Q700" s="170"/>
      <c r="T700" s="170"/>
      <c r="U700" s="170"/>
      <c r="V700" s="170"/>
      <c r="W700" s="170"/>
    </row>
    <row r="701" customFormat="false" ht="15.35" hidden="false" customHeight="false" outlineLevel="0" collapsed="false">
      <c r="Q701" s="170"/>
      <c r="T701" s="170"/>
      <c r="U701" s="170"/>
      <c r="V701" s="170"/>
      <c r="W701" s="170"/>
    </row>
    <row r="702" customFormat="false" ht="15.35" hidden="false" customHeight="false" outlineLevel="0" collapsed="false">
      <c r="Q702" s="170"/>
      <c r="T702" s="170"/>
      <c r="U702" s="170"/>
      <c r="V702" s="170"/>
      <c r="W702" s="170"/>
    </row>
    <row r="703" customFormat="false" ht="15.35" hidden="false" customHeight="false" outlineLevel="0" collapsed="false">
      <c r="Q703" s="170"/>
      <c r="T703" s="170"/>
      <c r="U703" s="170"/>
      <c r="V703" s="170"/>
      <c r="W703" s="170"/>
    </row>
    <row r="704" customFormat="false" ht="15.35" hidden="false" customHeight="false" outlineLevel="0" collapsed="false">
      <c r="Q704" s="170"/>
      <c r="T704" s="170"/>
      <c r="U704" s="170"/>
      <c r="V704" s="170"/>
      <c r="W704" s="170"/>
    </row>
    <row r="705" customFormat="false" ht="15.35" hidden="false" customHeight="false" outlineLevel="0" collapsed="false">
      <c r="Q705" s="170"/>
      <c r="T705" s="170"/>
      <c r="U705" s="170"/>
      <c r="V705" s="170"/>
      <c r="W705" s="170"/>
    </row>
    <row r="706" customFormat="false" ht="15.35" hidden="false" customHeight="false" outlineLevel="0" collapsed="false">
      <c r="Q706" s="170"/>
      <c r="T706" s="170"/>
      <c r="U706" s="170"/>
      <c r="V706" s="170"/>
      <c r="W706" s="170"/>
    </row>
    <row r="707" customFormat="false" ht="15.35" hidden="false" customHeight="false" outlineLevel="0" collapsed="false">
      <c r="Q707" s="170"/>
      <c r="T707" s="170"/>
      <c r="U707" s="170"/>
      <c r="V707" s="170"/>
      <c r="W707" s="170"/>
    </row>
    <row r="708" customFormat="false" ht="15.35" hidden="false" customHeight="false" outlineLevel="0" collapsed="false">
      <c r="Q708" s="170"/>
      <c r="T708" s="170"/>
      <c r="U708" s="170"/>
      <c r="V708" s="170"/>
      <c r="W708" s="170"/>
    </row>
    <row r="709" customFormat="false" ht="15.35" hidden="false" customHeight="false" outlineLevel="0" collapsed="false">
      <c r="Q709" s="170"/>
      <c r="T709" s="170"/>
      <c r="U709" s="170"/>
      <c r="V709" s="170"/>
      <c r="W709" s="170"/>
    </row>
    <row r="710" customFormat="false" ht="15.35" hidden="false" customHeight="false" outlineLevel="0" collapsed="false">
      <c r="Q710" s="170"/>
      <c r="T710" s="170"/>
      <c r="U710" s="170"/>
      <c r="V710" s="170"/>
      <c r="W710" s="170"/>
    </row>
    <row r="711" customFormat="false" ht="15.35" hidden="false" customHeight="false" outlineLevel="0" collapsed="false">
      <c r="Q711" s="170"/>
      <c r="T711" s="170"/>
      <c r="U711" s="170"/>
      <c r="V711" s="170"/>
      <c r="W711" s="170"/>
    </row>
    <row r="712" customFormat="false" ht="15.35" hidden="false" customHeight="false" outlineLevel="0" collapsed="false">
      <c r="Q712" s="170"/>
      <c r="T712" s="170"/>
      <c r="U712" s="170"/>
      <c r="V712" s="170"/>
      <c r="W712" s="170"/>
    </row>
    <row r="713" customFormat="false" ht="15.35" hidden="false" customHeight="false" outlineLevel="0" collapsed="false">
      <c r="Q713" s="170"/>
      <c r="T713" s="170"/>
      <c r="U713" s="170"/>
      <c r="V713" s="170"/>
      <c r="W713" s="170"/>
    </row>
    <row r="714" customFormat="false" ht="15.35" hidden="false" customHeight="false" outlineLevel="0" collapsed="false">
      <c r="Q714" s="170"/>
      <c r="T714" s="170"/>
      <c r="U714" s="170"/>
      <c r="V714" s="170"/>
      <c r="W714" s="170"/>
    </row>
    <row r="715" customFormat="false" ht="15.35" hidden="false" customHeight="false" outlineLevel="0" collapsed="false">
      <c r="Q715" s="170"/>
      <c r="T715" s="170"/>
      <c r="U715" s="170"/>
      <c r="V715" s="170"/>
      <c r="W715" s="170"/>
    </row>
    <row r="716" customFormat="false" ht="15.35" hidden="false" customHeight="false" outlineLevel="0" collapsed="false">
      <c r="Q716" s="170"/>
      <c r="T716" s="170"/>
      <c r="U716" s="170"/>
      <c r="V716" s="170"/>
      <c r="W716" s="170"/>
    </row>
    <row r="717" customFormat="false" ht="15.35" hidden="false" customHeight="false" outlineLevel="0" collapsed="false">
      <c r="Q717" s="170"/>
      <c r="T717" s="170"/>
      <c r="U717" s="170"/>
      <c r="V717" s="170"/>
      <c r="W717" s="170"/>
    </row>
    <row r="718" customFormat="false" ht="15.35" hidden="false" customHeight="false" outlineLevel="0" collapsed="false">
      <c r="Q718" s="170"/>
      <c r="T718" s="170"/>
      <c r="U718" s="170"/>
      <c r="V718" s="170"/>
      <c r="W718" s="170"/>
    </row>
    <row r="719" customFormat="false" ht="15.35" hidden="false" customHeight="false" outlineLevel="0" collapsed="false">
      <c r="Q719" s="170"/>
      <c r="T719" s="170"/>
      <c r="U719" s="170"/>
      <c r="V719" s="170"/>
      <c r="W719" s="170"/>
    </row>
    <row r="720" customFormat="false" ht="15.35" hidden="false" customHeight="false" outlineLevel="0" collapsed="false">
      <c r="Q720" s="170"/>
      <c r="T720" s="170"/>
      <c r="U720" s="170"/>
      <c r="V720" s="170"/>
      <c r="W720" s="170"/>
    </row>
    <row r="721" customFormat="false" ht="15.35" hidden="false" customHeight="false" outlineLevel="0" collapsed="false">
      <c r="Q721" s="170"/>
      <c r="T721" s="170"/>
      <c r="U721" s="170"/>
      <c r="V721" s="170"/>
      <c r="W721" s="170"/>
    </row>
    <row r="722" customFormat="false" ht="15.35" hidden="false" customHeight="false" outlineLevel="0" collapsed="false">
      <c r="Q722" s="170"/>
      <c r="T722" s="170"/>
      <c r="U722" s="170"/>
      <c r="V722" s="170"/>
      <c r="W722" s="170"/>
    </row>
    <row r="723" customFormat="false" ht="15.35" hidden="false" customHeight="false" outlineLevel="0" collapsed="false">
      <c r="Q723" s="170"/>
      <c r="T723" s="170"/>
      <c r="U723" s="170"/>
      <c r="V723" s="170"/>
      <c r="W723" s="170"/>
    </row>
    <row r="724" customFormat="false" ht="15.35" hidden="false" customHeight="false" outlineLevel="0" collapsed="false">
      <c r="Q724" s="170"/>
      <c r="T724" s="170"/>
      <c r="U724" s="170"/>
      <c r="V724" s="170"/>
      <c r="W724" s="170"/>
    </row>
    <row r="725" customFormat="false" ht="15.35" hidden="false" customHeight="false" outlineLevel="0" collapsed="false">
      <c r="Q725" s="170"/>
      <c r="T725" s="170"/>
      <c r="U725" s="170"/>
      <c r="V725" s="170"/>
      <c r="W725" s="170"/>
    </row>
    <row r="726" customFormat="false" ht="15.35" hidden="false" customHeight="false" outlineLevel="0" collapsed="false">
      <c r="Q726" s="170"/>
      <c r="T726" s="170"/>
      <c r="U726" s="170"/>
      <c r="V726" s="170"/>
      <c r="W726" s="170"/>
    </row>
    <row r="727" customFormat="false" ht="15.35" hidden="false" customHeight="false" outlineLevel="0" collapsed="false">
      <c r="Q727" s="170"/>
      <c r="T727" s="170"/>
      <c r="U727" s="170"/>
      <c r="V727" s="170"/>
      <c r="W727" s="170"/>
    </row>
    <row r="728" customFormat="false" ht="15.35" hidden="false" customHeight="false" outlineLevel="0" collapsed="false">
      <c r="Q728" s="170"/>
      <c r="T728" s="170"/>
      <c r="U728" s="170"/>
      <c r="V728" s="170"/>
      <c r="W728" s="170"/>
    </row>
    <row r="729" customFormat="false" ht="15.35" hidden="false" customHeight="false" outlineLevel="0" collapsed="false">
      <c r="Q729" s="170"/>
      <c r="T729" s="170"/>
      <c r="U729" s="170"/>
      <c r="V729" s="170"/>
      <c r="W729" s="170"/>
    </row>
    <row r="730" customFormat="false" ht="15.35" hidden="false" customHeight="false" outlineLevel="0" collapsed="false">
      <c r="Q730" s="170"/>
      <c r="T730" s="170"/>
      <c r="U730" s="170"/>
      <c r="V730" s="170"/>
      <c r="W730" s="170"/>
    </row>
    <row r="731" customFormat="false" ht="15.35" hidden="false" customHeight="false" outlineLevel="0" collapsed="false">
      <c r="Q731" s="170"/>
      <c r="T731" s="170"/>
      <c r="U731" s="170"/>
      <c r="V731" s="170"/>
      <c r="W731" s="170"/>
    </row>
    <row r="732" customFormat="false" ht="15.35" hidden="false" customHeight="false" outlineLevel="0" collapsed="false">
      <c r="Q732" s="170"/>
      <c r="T732" s="170"/>
      <c r="U732" s="170"/>
      <c r="V732" s="170"/>
      <c r="W732" s="170"/>
    </row>
    <row r="733" customFormat="false" ht="15.35" hidden="false" customHeight="false" outlineLevel="0" collapsed="false">
      <c r="Q733" s="170"/>
      <c r="T733" s="170"/>
      <c r="U733" s="170"/>
      <c r="V733" s="170"/>
      <c r="W733" s="170"/>
    </row>
    <row r="734" customFormat="false" ht="15.35" hidden="false" customHeight="false" outlineLevel="0" collapsed="false">
      <c r="Q734" s="170"/>
      <c r="T734" s="170"/>
      <c r="U734" s="170"/>
      <c r="V734" s="170"/>
      <c r="W734" s="170"/>
    </row>
    <row r="735" customFormat="false" ht="15.35" hidden="false" customHeight="false" outlineLevel="0" collapsed="false">
      <c r="Q735" s="170"/>
      <c r="T735" s="170"/>
      <c r="U735" s="170"/>
      <c r="V735" s="170"/>
      <c r="W735" s="170"/>
    </row>
    <row r="736" customFormat="false" ht="15.35" hidden="false" customHeight="false" outlineLevel="0" collapsed="false">
      <c r="Q736" s="170"/>
      <c r="T736" s="170"/>
      <c r="U736" s="170"/>
      <c r="V736" s="170"/>
      <c r="W736" s="170"/>
    </row>
    <row r="737" customFormat="false" ht="15.35" hidden="false" customHeight="false" outlineLevel="0" collapsed="false">
      <c r="Q737" s="170"/>
      <c r="T737" s="170"/>
      <c r="U737" s="170"/>
      <c r="V737" s="170"/>
      <c r="W737" s="170"/>
    </row>
    <row r="738" customFormat="false" ht="15.35" hidden="false" customHeight="false" outlineLevel="0" collapsed="false">
      <c r="Q738" s="170"/>
      <c r="T738" s="170"/>
      <c r="U738" s="170"/>
      <c r="V738" s="170"/>
      <c r="W738" s="170"/>
    </row>
    <row r="739" customFormat="false" ht="15.35" hidden="false" customHeight="false" outlineLevel="0" collapsed="false">
      <c r="Q739" s="170"/>
      <c r="T739" s="170"/>
      <c r="U739" s="170"/>
      <c r="V739" s="170"/>
      <c r="W739" s="170"/>
    </row>
    <row r="740" customFormat="false" ht="15.35" hidden="false" customHeight="false" outlineLevel="0" collapsed="false">
      <c r="Q740" s="170"/>
      <c r="T740" s="170"/>
      <c r="U740" s="170"/>
      <c r="V740" s="170"/>
      <c r="W740" s="170"/>
    </row>
    <row r="741" customFormat="false" ht="15.35" hidden="false" customHeight="false" outlineLevel="0" collapsed="false">
      <c r="Q741" s="170"/>
      <c r="T741" s="170"/>
      <c r="U741" s="170"/>
      <c r="V741" s="170"/>
      <c r="W741" s="170"/>
    </row>
    <row r="742" customFormat="false" ht="15.35" hidden="false" customHeight="false" outlineLevel="0" collapsed="false">
      <c r="Q742" s="170"/>
      <c r="T742" s="170"/>
      <c r="U742" s="170"/>
      <c r="V742" s="170"/>
      <c r="W742" s="170"/>
    </row>
    <row r="743" customFormat="false" ht="15.35" hidden="false" customHeight="false" outlineLevel="0" collapsed="false">
      <c r="Q743" s="170"/>
      <c r="T743" s="170"/>
      <c r="U743" s="170"/>
      <c r="V743" s="170"/>
      <c r="W743" s="170"/>
    </row>
    <row r="744" customFormat="false" ht="15.35" hidden="false" customHeight="false" outlineLevel="0" collapsed="false">
      <c r="Q744" s="170"/>
      <c r="T744" s="170"/>
      <c r="U744" s="170"/>
      <c r="V744" s="170"/>
      <c r="W744" s="170"/>
    </row>
    <row r="745" customFormat="false" ht="15.35" hidden="false" customHeight="false" outlineLevel="0" collapsed="false">
      <c r="Q745" s="170"/>
      <c r="T745" s="170"/>
      <c r="U745" s="170"/>
      <c r="V745" s="170"/>
      <c r="W745" s="170"/>
    </row>
    <row r="746" customFormat="false" ht="15.35" hidden="false" customHeight="false" outlineLevel="0" collapsed="false">
      <c r="Q746" s="170"/>
      <c r="T746" s="170"/>
      <c r="U746" s="170"/>
      <c r="V746" s="170"/>
      <c r="W746" s="170"/>
    </row>
    <row r="747" customFormat="false" ht="15.35" hidden="false" customHeight="false" outlineLevel="0" collapsed="false">
      <c r="Q747" s="170"/>
      <c r="T747" s="170"/>
      <c r="U747" s="170"/>
      <c r="V747" s="170"/>
      <c r="W747" s="170"/>
    </row>
    <row r="748" customFormat="false" ht="15.35" hidden="false" customHeight="false" outlineLevel="0" collapsed="false">
      <c r="Q748" s="170"/>
      <c r="T748" s="170"/>
      <c r="U748" s="170"/>
      <c r="V748" s="170"/>
      <c r="W748" s="170"/>
    </row>
    <row r="749" customFormat="false" ht="15.35" hidden="false" customHeight="false" outlineLevel="0" collapsed="false">
      <c r="Q749" s="170"/>
      <c r="T749" s="170"/>
      <c r="U749" s="170"/>
      <c r="V749" s="170"/>
      <c r="W749" s="170"/>
    </row>
    <row r="750" customFormat="false" ht="15.35" hidden="false" customHeight="false" outlineLevel="0" collapsed="false">
      <c r="Q750" s="170"/>
      <c r="T750" s="170"/>
      <c r="U750" s="170"/>
      <c r="V750" s="170"/>
      <c r="W750" s="170"/>
    </row>
    <row r="751" customFormat="false" ht="15.35" hidden="false" customHeight="false" outlineLevel="0" collapsed="false">
      <c r="Q751" s="170"/>
      <c r="T751" s="170"/>
      <c r="U751" s="170"/>
      <c r="V751" s="170"/>
      <c r="W751" s="170"/>
    </row>
    <row r="752" customFormat="false" ht="15.35" hidden="false" customHeight="false" outlineLevel="0" collapsed="false">
      <c r="Q752" s="170"/>
      <c r="T752" s="170"/>
      <c r="U752" s="170"/>
      <c r="V752" s="170"/>
      <c r="W752" s="170"/>
    </row>
    <row r="753" customFormat="false" ht="15.35" hidden="false" customHeight="false" outlineLevel="0" collapsed="false">
      <c r="Q753" s="170"/>
      <c r="T753" s="170"/>
      <c r="U753" s="170"/>
      <c r="V753" s="170"/>
      <c r="W753" s="170"/>
    </row>
    <row r="754" customFormat="false" ht="15.35" hidden="false" customHeight="false" outlineLevel="0" collapsed="false">
      <c r="Q754" s="170"/>
      <c r="T754" s="170"/>
      <c r="U754" s="170"/>
      <c r="V754" s="170"/>
      <c r="W754" s="170"/>
    </row>
    <row r="755" customFormat="false" ht="15.35" hidden="false" customHeight="false" outlineLevel="0" collapsed="false">
      <c r="Q755" s="170"/>
      <c r="T755" s="170"/>
      <c r="U755" s="170"/>
      <c r="V755" s="170"/>
      <c r="W755" s="170"/>
    </row>
    <row r="756" customFormat="false" ht="15.35" hidden="false" customHeight="false" outlineLevel="0" collapsed="false">
      <c r="Q756" s="170"/>
      <c r="T756" s="170"/>
      <c r="U756" s="170"/>
      <c r="V756" s="170"/>
      <c r="W756" s="170"/>
    </row>
    <row r="757" customFormat="false" ht="15.35" hidden="false" customHeight="false" outlineLevel="0" collapsed="false">
      <c r="Q757" s="170"/>
      <c r="T757" s="170"/>
      <c r="U757" s="170"/>
      <c r="V757" s="170"/>
      <c r="W757" s="170"/>
    </row>
    <row r="758" customFormat="false" ht="15.35" hidden="false" customHeight="false" outlineLevel="0" collapsed="false">
      <c r="Q758" s="170"/>
      <c r="T758" s="170"/>
      <c r="U758" s="170"/>
      <c r="V758" s="170"/>
      <c r="W758" s="170"/>
    </row>
    <row r="759" customFormat="false" ht="15.35" hidden="false" customHeight="false" outlineLevel="0" collapsed="false">
      <c r="Q759" s="170"/>
      <c r="T759" s="170"/>
      <c r="U759" s="170"/>
      <c r="V759" s="170"/>
      <c r="W759" s="170"/>
    </row>
    <row r="760" customFormat="false" ht="15.35" hidden="false" customHeight="false" outlineLevel="0" collapsed="false">
      <c r="Q760" s="170"/>
      <c r="T760" s="170"/>
      <c r="U760" s="170"/>
      <c r="V760" s="170"/>
      <c r="W760" s="170"/>
    </row>
    <row r="761" customFormat="false" ht="15.35" hidden="false" customHeight="false" outlineLevel="0" collapsed="false">
      <c r="Q761" s="170"/>
      <c r="T761" s="170"/>
      <c r="U761" s="170"/>
      <c r="V761" s="170"/>
      <c r="W761" s="170"/>
    </row>
    <row r="762" customFormat="false" ht="15.35" hidden="false" customHeight="false" outlineLevel="0" collapsed="false">
      <c r="Q762" s="170"/>
      <c r="T762" s="170"/>
      <c r="U762" s="170"/>
      <c r="V762" s="170"/>
      <c r="W762" s="170"/>
    </row>
    <row r="763" customFormat="false" ht="15.35" hidden="false" customHeight="false" outlineLevel="0" collapsed="false">
      <c r="Q763" s="170"/>
      <c r="T763" s="170"/>
      <c r="U763" s="170"/>
      <c r="V763" s="170"/>
      <c r="W763" s="170"/>
    </row>
    <row r="764" customFormat="false" ht="15.35" hidden="false" customHeight="false" outlineLevel="0" collapsed="false">
      <c r="Q764" s="170"/>
      <c r="T764" s="170"/>
      <c r="U764" s="170"/>
      <c r="V764" s="170"/>
      <c r="W764" s="170"/>
    </row>
    <row r="765" customFormat="false" ht="15.35" hidden="false" customHeight="false" outlineLevel="0" collapsed="false">
      <c r="Q765" s="170"/>
      <c r="T765" s="170"/>
      <c r="U765" s="170"/>
      <c r="V765" s="170"/>
      <c r="W765" s="170"/>
    </row>
    <row r="766" customFormat="false" ht="15.35" hidden="false" customHeight="false" outlineLevel="0" collapsed="false">
      <c r="Q766" s="170"/>
      <c r="T766" s="170"/>
      <c r="U766" s="170"/>
      <c r="V766" s="170"/>
      <c r="W766" s="170"/>
    </row>
    <row r="767" customFormat="false" ht="15.35" hidden="false" customHeight="false" outlineLevel="0" collapsed="false">
      <c r="Q767" s="170"/>
      <c r="T767" s="170"/>
      <c r="U767" s="170"/>
      <c r="V767" s="170"/>
      <c r="W767" s="170"/>
    </row>
    <row r="768" customFormat="false" ht="15.35" hidden="false" customHeight="false" outlineLevel="0" collapsed="false">
      <c r="Q768" s="170"/>
      <c r="T768" s="170"/>
      <c r="U768" s="170"/>
      <c r="V768" s="170"/>
      <c r="W768" s="170"/>
    </row>
    <row r="769" customFormat="false" ht="15.35" hidden="false" customHeight="false" outlineLevel="0" collapsed="false">
      <c r="Q769" s="170"/>
      <c r="T769" s="170"/>
      <c r="U769" s="170"/>
      <c r="V769" s="170"/>
      <c r="W769" s="170"/>
    </row>
    <row r="770" customFormat="false" ht="15.35" hidden="false" customHeight="false" outlineLevel="0" collapsed="false">
      <c r="Q770" s="170"/>
      <c r="T770" s="170"/>
      <c r="U770" s="170"/>
      <c r="V770" s="170"/>
      <c r="W770" s="170"/>
    </row>
    <row r="771" customFormat="false" ht="15.35" hidden="false" customHeight="false" outlineLevel="0" collapsed="false">
      <c r="Q771" s="170"/>
      <c r="T771" s="170"/>
      <c r="U771" s="170"/>
      <c r="V771" s="170"/>
      <c r="W771" s="170"/>
    </row>
    <row r="772" customFormat="false" ht="15.35" hidden="false" customHeight="false" outlineLevel="0" collapsed="false">
      <c r="Q772" s="170"/>
      <c r="T772" s="170"/>
      <c r="U772" s="170"/>
      <c r="V772" s="170"/>
      <c r="W772" s="170"/>
    </row>
    <row r="773" customFormat="false" ht="15.35" hidden="false" customHeight="false" outlineLevel="0" collapsed="false">
      <c r="Q773" s="170"/>
      <c r="T773" s="170"/>
      <c r="U773" s="170"/>
      <c r="V773" s="170"/>
      <c r="W773" s="170"/>
    </row>
    <row r="774" customFormat="false" ht="15.35" hidden="false" customHeight="false" outlineLevel="0" collapsed="false">
      <c r="Q774" s="170"/>
      <c r="T774" s="170"/>
      <c r="U774" s="170"/>
      <c r="V774" s="170"/>
      <c r="W774" s="170"/>
    </row>
    <row r="775" customFormat="false" ht="15.35" hidden="false" customHeight="false" outlineLevel="0" collapsed="false">
      <c r="Q775" s="170"/>
      <c r="T775" s="170"/>
      <c r="U775" s="170"/>
      <c r="V775" s="170"/>
      <c r="W775" s="170"/>
    </row>
    <row r="776" customFormat="false" ht="15.35" hidden="false" customHeight="false" outlineLevel="0" collapsed="false">
      <c r="Q776" s="170"/>
      <c r="T776" s="170"/>
      <c r="U776" s="170"/>
      <c r="V776" s="170"/>
      <c r="W776" s="170"/>
    </row>
    <row r="777" customFormat="false" ht="15.35" hidden="false" customHeight="false" outlineLevel="0" collapsed="false">
      <c r="Q777" s="170"/>
      <c r="T777" s="170"/>
      <c r="U777" s="170"/>
      <c r="V777" s="170"/>
      <c r="W777" s="170"/>
    </row>
    <row r="778" customFormat="false" ht="15.35" hidden="false" customHeight="false" outlineLevel="0" collapsed="false">
      <c r="Q778" s="170"/>
      <c r="T778" s="170"/>
      <c r="U778" s="170"/>
      <c r="V778" s="170"/>
      <c r="W778" s="170"/>
    </row>
    <row r="779" customFormat="false" ht="15.35" hidden="false" customHeight="false" outlineLevel="0" collapsed="false">
      <c r="Q779" s="170"/>
      <c r="T779" s="170"/>
      <c r="U779" s="170"/>
      <c r="V779" s="170"/>
      <c r="W779" s="170"/>
    </row>
    <row r="780" customFormat="false" ht="15.35" hidden="false" customHeight="false" outlineLevel="0" collapsed="false">
      <c r="Q780" s="170"/>
      <c r="T780" s="170"/>
      <c r="U780" s="170"/>
      <c r="V780" s="170"/>
      <c r="W780" s="170"/>
    </row>
    <row r="781" customFormat="false" ht="15.35" hidden="false" customHeight="false" outlineLevel="0" collapsed="false">
      <c r="Q781" s="170"/>
      <c r="T781" s="170"/>
      <c r="U781" s="170"/>
      <c r="V781" s="170"/>
      <c r="W781" s="170"/>
    </row>
    <row r="782" customFormat="false" ht="15.35" hidden="false" customHeight="false" outlineLevel="0" collapsed="false">
      <c r="Q782" s="170"/>
      <c r="T782" s="170"/>
      <c r="U782" s="170"/>
      <c r="V782" s="170"/>
      <c r="W782" s="170"/>
    </row>
    <row r="783" customFormat="false" ht="15.35" hidden="false" customHeight="false" outlineLevel="0" collapsed="false">
      <c r="Q783" s="170"/>
      <c r="T783" s="170"/>
      <c r="U783" s="170"/>
      <c r="V783" s="170"/>
      <c r="W783" s="170"/>
    </row>
    <row r="784" customFormat="false" ht="15.35" hidden="false" customHeight="false" outlineLevel="0" collapsed="false">
      <c r="Q784" s="170"/>
      <c r="T784" s="170"/>
      <c r="U784" s="170"/>
      <c r="V784" s="170"/>
      <c r="W784" s="170"/>
    </row>
    <row r="785" customFormat="false" ht="15.35" hidden="false" customHeight="false" outlineLevel="0" collapsed="false">
      <c r="Q785" s="170"/>
      <c r="T785" s="170"/>
      <c r="U785" s="170"/>
      <c r="V785" s="170"/>
      <c r="W785" s="170"/>
    </row>
    <row r="786" customFormat="false" ht="15.35" hidden="false" customHeight="false" outlineLevel="0" collapsed="false">
      <c r="Q786" s="170"/>
      <c r="T786" s="170"/>
      <c r="U786" s="170"/>
      <c r="V786" s="170"/>
      <c r="W786" s="170"/>
    </row>
    <row r="787" customFormat="false" ht="15.35" hidden="false" customHeight="false" outlineLevel="0" collapsed="false">
      <c r="Q787" s="170"/>
      <c r="T787" s="170"/>
      <c r="U787" s="170"/>
      <c r="V787" s="170"/>
      <c r="W787" s="170"/>
    </row>
    <row r="788" customFormat="false" ht="15.35" hidden="false" customHeight="false" outlineLevel="0" collapsed="false">
      <c r="Q788" s="170"/>
      <c r="T788" s="170"/>
      <c r="U788" s="170"/>
      <c r="V788" s="170"/>
      <c r="W788" s="170"/>
    </row>
    <row r="789" customFormat="false" ht="15.35" hidden="false" customHeight="false" outlineLevel="0" collapsed="false">
      <c r="Q789" s="170"/>
      <c r="T789" s="170"/>
      <c r="U789" s="170"/>
      <c r="V789" s="170"/>
      <c r="W789" s="170"/>
    </row>
    <row r="790" customFormat="false" ht="15.35" hidden="false" customHeight="false" outlineLevel="0" collapsed="false">
      <c r="Q790" s="170"/>
      <c r="T790" s="170"/>
      <c r="U790" s="170"/>
      <c r="V790" s="170"/>
      <c r="W790" s="170"/>
    </row>
    <row r="791" customFormat="false" ht="15.35" hidden="false" customHeight="false" outlineLevel="0" collapsed="false">
      <c r="Q791" s="170"/>
      <c r="T791" s="170"/>
      <c r="U791" s="170"/>
      <c r="V791" s="170"/>
      <c r="W791" s="170"/>
    </row>
    <row r="792" customFormat="false" ht="15.35" hidden="false" customHeight="false" outlineLevel="0" collapsed="false">
      <c r="Q792" s="170"/>
      <c r="T792" s="170"/>
      <c r="U792" s="170"/>
      <c r="V792" s="170"/>
      <c r="W792" s="170"/>
    </row>
    <row r="793" customFormat="false" ht="15.35" hidden="false" customHeight="false" outlineLevel="0" collapsed="false">
      <c r="Q793" s="170"/>
      <c r="T793" s="170"/>
      <c r="U793" s="170"/>
      <c r="V793" s="170"/>
      <c r="W793" s="170"/>
    </row>
    <row r="794" customFormat="false" ht="15.35" hidden="false" customHeight="false" outlineLevel="0" collapsed="false">
      <c r="Q794" s="170"/>
      <c r="T794" s="170"/>
      <c r="U794" s="170"/>
      <c r="V794" s="170"/>
      <c r="W794" s="170"/>
    </row>
    <row r="795" customFormat="false" ht="15.35" hidden="false" customHeight="false" outlineLevel="0" collapsed="false">
      <c r="Q795" s="170"/>
      <c r="T795" s="170"/>
      <c r="U795" s="170"/>
      <c r="V795" s="170"/>
      <c r="W795" s="170"/>
    </row>
    <row r="796" customFormat="false" ht="15.35" hidden="false" customHeight="false" outlineLevel="0" collapsed="false">
      <c r="Q796" s="170"/>
      <c r="T796" s="170"/>
      <c r="U796" s="170"/>
      <c r="V796" s="170"/>
      <c r="W796" s="170"/>
    </row>
    <row r="797" customFormat="false" ht="15.35" hidden="false" customHeight="false" outlineLevel="0" collapsed="false">
      <c r="Q797" s="170"/>
      <c r="T797" s="170"/>
      <c r="U797" s="170"/>
      <c r="V797" s="170"/>
      <c r="W797" s="170"/>
    </row>
    <row r="798" customFormat="false" ht="15.35" hidden="false" customHeight="false" outlineLevel="0" collapsed="false">
      <c r="Q798" s="170"/>
      <c r="T798" s="170"/>
      <c r="U798" s="170"/>
      <c r="V798" s="170"/>
      <c r="W798" s="170"/>
    </row>
    <row r="799" customFormat="false" ht="15.35" hidden="false" customHeight="false" outlineLevel="0" collapsed="false">
      <c r="Q799" s="170"/>
      <c r="T799" s="170"/>
      <c r="U799" s="170"/>
      <c r="V799" s="170"/>
      <c r="W799" s="170"/>
    </row>
    <row r="800" customFormat="false" ht="15.35" hidden="false" customHeight="false" outlineLevel="0" collapsed="false">
      <c r="Q800" s="170"/>
      <c r="T800" s="170"/>
      <c r="U800" s="170"/>
      <c r="V800" s="170"/>
      <c r="W800" s="170"/>
    </row>
    <row r="801" customFormat="false" ht="15.35" hidden="false" customHeight="false" outlineLevel="0" collapsed="false">
      <c r="Q801" s="170"/>
      <c r="T801" s="170"/>
      <c r="U801" s="170"/>
      <c r="V801" s="170"/>
      <c r="W801" s="170"/>
    </row>
    <row r="802" customFormat="false" ht="15.35" hidden="false" customHeight="false" outlineLevel="0" collapsed="false">
      <c r="Q802" s="170"/>
      <c r="T802" s="170"/>
      <c r="U802" s="170"/>
      <c r="V802" s="170"/>
      <c r="W802" s="170"/>
    </row>
    <row r="803" customFormat="false" ht="15.35" hidden="false" customHeight="false" outlineLevel="0" collapsed="false">
      <c r="Q803" s="170"/>
      <c r="T803" s="170"/>
      <c r="U803" s="170"/>
      <c r="V803" s="170"/>
      <c r="W803" s="170"/>
    </row>
    <row r="804" customFormat="false" ht="15.35" hidden="false" customHeight="false" outlineLevel="0" collapsed="false">
      <c r="Q804" s="170"/>
      <c r="T804" s="170"/>
      <c r="U804" s="170"/>
      <c r="V804" s="170"/>
      <c r="W804" s="170"/>
    </row>
    <row r="805" customFormat="false" ht="15.35" hidden="false" customHeight="false" outlineLevel="0" collapsed="false">
      <c r="Q805" s="170"/>
      <c r="T805" s="170"/>
      <c r="U805" s="170"/>
      <c r="V805" s="170"/>
      <c r="W805" s="170"/>
    </row>
    <row r="806" customFormat="false" ht="15.35" hidden="false" customHeight="false" outlineLevel="0" collapsed="false">
      <c r="Q806" s="170"/>
      <c r="T806" s="170"/>
      <c r="U806" s="170"/>
      <c r="V806" s="170"/>
      <c r="W806" s="170"/>
    </row>
    <row r="807" customFormat="false" ht="15.35" hidden="false" customHeight="false" outlineLevel="0" collapsed="false">
      <c r="Q807" s="170"/>
      <c r="T807" s="170"/>
      <c r="U807" s="170"/>
      <c r="V807" s="170"/>
      <c r="W807" s="170"/>
    </row>
    <row r="808" customFormat="false" ht="15.35" hidden="false" customHeight="false" outlineLevel="0" collapsed="false">
      <c r="Q808" s="170"/>
      <c r="T808" s="170"/>
      <c r="U808" s="170"/>
      <c r="V808" s="170"/>
      <c r="W808" s="170"/>
    </row>
    <row r="809" customFormat="false" ht="15.35" hidden="false" customHeight="false" outlineLevel="0" collapsed="false">
      <c r="Q809" s="170"/>
      <c r="T809" s="170"/>
      <c r="U809" s="170"/>
      <c r="V809" s="170"/>
      <c r="W809" s="170"/>
    </row>
    <row r="810" customFormat="false" ht="15.35" hidden="false" customHeight="false" outlineLevel="0" collapsed="false">
      <c r="Q810" s="170"/>
      <c r="T810" s="170"/>
      <c r="U810" s="170"/>
      <c r="V810" s="170"/>
      <c r="W810" s="170"/>
    </row>
    <row r="811" customFormat="false" ht="15.35" hidden="false" customHeight="false" outlineLevel="0" collapsed="false">
      <c r="Q811" s="170"/>
      <c r="T811" s="170"/>
      <c r="U811" s="170"/>
      <c r="V811" s="170"/>
      <c r="W811" s="170"/>
    </row>
    <row r="812" customFormat="false" ht="15.35" hidden="false" customHeight="false" outlineLevel="0" collapsed="false">
      <c r="Q812" s="170"/>
      <c r="T812" s="170"/>
      <c r="U812" s="170"/>
      <c r="V812" s="170"/>
      <c r="W812" s="170"/>
    </row>
    <row r="813" customFormat="false" ht="15.35" hidden="false" customHeight="false" outlineLevel="0" collapsed="false">
      <c r="Q813" s="170"/>
      <c r="T813" s="170"/>
      <c r="U813" s="170"/>
      <c r="V813" s="170"/>
      <c r="W813" s="170"/>
    </row>
    <row r="814" customFormat="false" ht="15.35" hidden="false" customHeight="false" outlineLevel="0" collapsed="false">
      <c r="Q814" s="170"/>
      <c r="T814" s="170"/>
      <c r="U814" s="170"/>
      <c r="V814" s="170"/>
      <c r="W814" s="170"/>
    </row>
    <row r="815" customFormat="false" ht="15.35" hidden="false" customHeight="false" outlineLevel="0" collapsed="false">
      <c r="Q815" s="170"/>
      <c r="T815" s="170"/>
      <c r="U815" s="170"/>
      <c r="V815" s="170"/>
      <c r="W815" s="170"/>
    </row>
    <row r="816" customFormat="false" ht="15.35" hidden="false" customHeight="false" outlineLevel="0" collapsed="false">
      <c r="Q816" s="170"/>
      <c r="T816" s="170"/>
      <c r="U816" s="170"/>
      <c r="V816" s="170"/>
      <c r="W816" s="170"/>
    </row>
    <row r="817" customFormat="false" ht="15.35" hidden="false" customHeight="false" outlineLevel="0" collapsed="false">
      <c r="Q817" s="170"/>
      <c r="T817" s="170"/>
      <c r="U817" s="170"/>
      <c r="V817" s="170"/>
      <c r="W817" s="170"/>
    </row>
    <row r="818" customFormat="false" ht="15.35" hidden="false" customHeight="false" outlineLevel="0" collapsed="false">
      <c r="Q818" s="170"/>
      <c r="T818" s="170"/>
      <c r="U818" s="170"/>
      <c r="V818" s="170"/>
      <c r="W818" s="170"/>
    </row>
    <row r="819" customFormat="false" ht="15.35" hidden="false" customHeight="false" outlineLevel="0" collapsed="false">
      <c r="Q819" s="170"/>
      <c r="T819" s="170"/>
      <c r="U819" s="170"/>
      <c r="V819" s="170"/>
      <c r="W819" s="170"/>
    </row>
    <row r="820" customFormat="false" ht="15.35" hidden="false" customHeight="false" outlineLevel="0" collapsed="false">
      <c r="Q820" s="170"/>
      <c r="T820" s="170"/>
      <c r="U820" s="170"/>
      <c r="V820" s="170"/>
      <c r="W820" s="170"/>
    </row>
    <row r="821" customFormat="false" ht="15.35" hidden="false" customHeight="false" outlineLevel="0" collapsed="false">
      <c r="Q821" s="170"/>
      <c r="T821" s="170"/>
      <c r="U821" s="170"/>
      <c r="V821" s="170"/>
      <c r="W821" s="170"/>
    </row>
    <row r="822" customFormat="false" ht="15.35" hidden="false" customHeight="false" outlineLevel="0" collapsed="false">
      <c r="Q822" s="170"/>
      <c r="T822" s="170"/>
      <c r="U822" s="170"/>
      <c r="V822" s="170"/>
      <c r="W822" s="170"/>
    </row>
    <row r="823" customFormat="false" ht="15.35" hidden="false" customHeight="false" outlineLevel="0" collapsed="false">
      <c r="Q823" s="170"/>
      <c r="T823" s="170"/>
      <c r="U823" s="170"/>
      <c r="V823" s="170"/>
      <c r="W823" s="170"/>
    </row>
    <row r="824" customFormat="false" ht="15.35" hidden="false" customHeight="false" outlineLevel="0" collapsed="false">
      <c r="Q824" s="170"/>
      <c r="T824" s="170"/>
      <c r="U824" s="170"/>
      <c r="V824" s="170"/>
      <c r="W824" s="170"/>
    </row>
    <row r="825" customFormat="false" ht="15.35" hidden="false" customHeight="false" outlineLevel="0" collapsed="false">
      <c r="Q825" s="170"/>
      <c r="T825" s="170"/>
      <c r="U825" s="170"/>
      <c r="V825" s="170"/>
      <c r="W825" s="170"/>
    </row>
    <row r="826" customFormat="false" ht="15.35" hidden="false" customHeight="false" outlineLevel="0" collapsed="false">
      <c r="Q826" s="170"/>
      <c r="T826" s="170"/>
      <c r="U826" s="170"/>
      <c r="V826" s="170"/>
      <c r="W826" s="170"/>
    </row>
    <row r="827" customFormat="false" ht="15.35" hidden="false" customHeight="false" outlineLevel="0" collapsed="false">
      <c r="Q827" s="170"/>
      <c r="T827" s="170"/>
      <c r="U827" s="170"/>
      <c r="V827" s="170"/>
      <c r="W827" s="170"/>
    </row>
    <row r="828" customFormat="false" ht="15.35" hidden="false" customHeight="false" outlineLevel="0" collapsed="false">
      <c r="Q828" s="170"/>
      <c r="T828" s="170"/>
      <c r="U828" s="170"/>
      <c r="V828" s="170"/>
      <c r="W828" s="170"/>
    </row>
    <row r="829" customFormat="false" ht="15.35" hidden="false" customHeight="false" outlineLevel="0" collapsed="false">
      <c r="Q829" s="170"/>
      <c r="T829" s="170"/>
      <c r="U829" s="170"/>
      <c r="V829" s="170"/>
      <c r="W829" s="170"/>
    </row>
    <row r="830" customFormat="false" ht="15.35" hidden="false" customHeight="false" outlineLevel="0" collapsed="false">
      <c r="Q830" s="170"/>
      <c r="T830" s="170"/>
      <c r="U830" s="170"/>
      <c r="V830" s="170"/>
      <c r="W830" s="170"/>
    </row>
    <row r="831" customFormat="false" ht="15.35" hidden="false" customHeight="false" outlineLevel="0" collapsed="false">
      <c r="Q831" s="170"/>
      <c r="T831" s="170"/>
      <c r="U831" s="170"/>
      <c r="V831" s="170"/>
      <c r="W831" s="170"/>
    </row>
    <row r="832" customFormat="false" ht="15.35" hidden="false" customHeight="false" outlineLevel="0" collapsed="false">
      <c r="Q832" s="170"/>
      <c r="T832" s="170"/>
      <c r="U832" s="170"/>
      <c r="V832" s="170"/>
      <c r="W832" s="170"/>
    </row>
    <row r="833" customFormat="false" ht="15.35" hidden="false" customHeight="false" outlineLevel="0" collapsed="false">
      <c r="Q833" s="170"/>
      <c r="T833" s="170"/>
      <c r="U833" s="170"/>
      <c r="V833" s="170"/>
      <c r="W833" s="170"/>
    </row>
    <row r="834" customFormat="false" ht="15.35" hidden="false" customHeight="false" outlineLevel="0" collapsed="false">
      <c r="Q834" s="170"/>
      <c r="T834" s="170"/>
      <c r="U834" s="170"/>
      <c r="V834" s="170"/>
      <c r="W834" s="170"/>
    </row>
    <row r="835" customFormat="false" ht="15.35" hidden="false" customHeight="false" outlineLevel="0" collapsed="false">
      <c r="Q835" s="170"/>
      <c r="T835" s="170"/>
      <c r="U835" s="170"/>
      <c r="V835" s="170"/>
      <c r="W835" s="170"/>
    </row>
    <row r="836" customFormat="false" ht="15.35" hidden="false" customHeight="false" outlineLevel="0" collapsed="false">
      <c r="Q836" s="170"/>
      <c r="T836" s="170"/>
      <c r="U836" s="170"/>
      <c r="V836" s="170"/>
      <c r="W836" s="170"/>
    </row>
    <row r="837" customFormat="false" ht="15.35" hidden="false" customHeight="false" outlineLevel="0" collapsed="false">
      <c r="Q837" s="170"/>
      <c r="T837" s="170"/>
      <c r="U837" s="170"/>
      <c r="V837" s="170"/>
      <c r="W837" s="170"/>
    </row>
    <row r="838" customFormat="false" ht="15.35" hidden="false" customHeight="false" outlineLevel="0" collapsed="false">
      <c r="Q838" s="170"/>
      <c r="T838" s="170"/>
      <c r="U838" s="170"/>
      <c r="V838" s="170"/>
      <c r="W838" s="170"/>
    </row>
    <row r="839" customFormat="false" ht="15.35" hidden="false" customHeight="false" outlineLevel="0" collapsed="false">
      <c r="Q839" s="170"/>
      <c r="T839" s="170"/>
      <c r="U839" s="170"/>
      <c r="V839" s="170"/>
      <c r="W839" s="170"/>
    </row>
    <row r="840" customFormat="false" ht="15.35" hidden="false" customHeight="false" outlineLevel="0" collapsed="false">
      <c r="Q840" s="170"/>
      <c r="T840" s="170"/>
      <c r="U840" s="170"/>
      <c r="V840" s="170"/>
      <c r="W840" s="170"/>
    </row>
    <row r="841" customFormat="false" ht="15.35" hidden="false" customHeight="false" outlineLevel="0" collapsed="false">
      <c r="Q841" s="170"/>
      <c r="T841" s="170"/>
      <c r="U841" s="170"/>
      <c r="V841" s="170"/>
      <c r="W841" s="170"/>
    </row>
    <row r="842" customFormat="false" ht="15.35" hidden="false" customHeight="false" outlineLevel="0" collapsed="false">
      <c r="Q842" s="170"/>
      <c r="T842" s="170"/>
      <c r="U842" s="170"/>
      <c r="V842" s="170"/>
      <c r="W842" s="170"/>
    </row>
    <row r="843" customFormat="false" ht="15.35" hidden="false" customHeight="false" outlineLevel="0" collapsed="false">
      <c r="Q843" s="170"/>
      <c r="T843" s="170"/>
      <c r="U843" s="170"/>
      <c r="V843" s="170"/>
      <c r="W843" s="170"/>
    </row>
    <row r="844" customFormat="false" ht="15.35" hidden="false" customHeight="false" outlineLevel="0" collapsed="false">
      <c r="Q844" s="170"/>
      <c r="T844" s="170"/>
      <c r="U844" s="170"/>
      <c r="V844" s="170"/>
      <c r="W844" s="170"/>
    </row>
    <row r="845" customFormat="false" ht="15.35" hidden="false" customHeight="false" outlineLevel="0" collapsed="false">
      <c r="Q845" s="170"/>
      <c r="T845" s="170"/>
      <c r="U845" s="170"/>
      <c r="V845" s="170"/>
      <c r="W845" s="170"/>
    </row>
    <row r="846" customFormat="false" ht="15.35" hidden="false" customHeight="false" outlineLevel="0" collapsed="false">
      <c r="Q846" s="170"/>
      <c r="T846" s="170"/>
      <c r="U846" s="170"/>
      <c r="V846" s="170"/>
      <c r="W846" s="170"/>
    </row>
    <row r="847" customFormat="false" ht="15.35" hidden="false" customHeight="false" outlineLevel="0" collapsed="false">
      <c r="Q847" s="170"/>
      <c r="T847" s="170"/>
      <c r="U847" s="170"/>
      <c r="V847" s="170"/>
      <c r="W847" s="170"/>
    </row>
    <row r="848" customFormat="false" ht="15.35" hidden="false" customHeight="false" outlineLevel="0" collapsed="false">
      <c r="Q848" s="170"/>
      <c r="T848" s="170"/>
      <c r="U848" s="170"/>
      <c r="V848" s="170"/>
      <c r="W848" s="170"/>
    </row>
    <row r="849" customFormat="false" ht="15.35" hidden="false" customHeight="false" outlineLevel="0" collapsed="false">
      <c r="Q849" s="170"/>
      <c r="T849" s="170"/>
      <c r="U849" s="170"/>
      <c r="V849" s="170"/>
      <c r="W849" s="170"/>
    </row>
    <row r="850" customFormat="false" ht="15.35" hidden="false" customHeight="false" outlineLevel="0" collapsed="false">
      <c r="Q850" s="170"/>
      <c r="T850" s="170"/>
      <c r="U850" s="170"/>
      <c r="V850" s="170"/>
      <c r="W850" s="170"/>
    </row>
    <row r="851" customFormat="false" ht="15.35" hidden="false" customHeight="false" outlineLevel="0" collapsed="false">
      <c r="Q851" s="170"/>
      <c r="T851" s="170"/>
      <c r="U851" s="170"/>
      <c r="V851" s="170"/>
      <c r="W851" s="170"/>
    </row>
    <row r="852" customFormat="false" ht="15.35" hidden="false" customHeight="false" outlineLevel="0" collapsed="false">
      <c r="Q852" s="170"/>
      <c r="T852" s="170"/>
      <c r="U852" s="170"/>
      <c r="V852" s="170"/>
      <c r="W852" s="170"/>
    </row>
    <row r="853" customFormat="false" ht="15.35" hidden="false" customHeight="false" outlineLevel="0" collapsed="false">
      <c r="Q853" s="170"/>
      <c r="T853" s="170"/>
      <c r="U853" s="170"/>
      <c r="V853" s="170"/>
      <c r="W853" s="170"/>
    </row>
    <row r="854" customFormat="false" ht="15.35" hidden="false" customHeight="false" outlineLevel="0" collapsed="false">
      <c r="Q854" s="170"/>
      <c r="T854" s="170"/>
      <c r="U854" s="170"/>
      <c r="V854" s="170"/>
      <c r="W854" s="170"/>
    </row>
    <row r="855" customFormat="false" ht="15.35" hidden="false" customHeight="false" outlineLevel="0" collapsed="false">
      <c r="Q855" s="170"/>
      <c r="T855" s="170"/>
      <c r="U855" s="170"/>
      <c r="V855" s="170"/>
      <c r="W855" s="170"/>
    </row>
    <row r="856" customFormat="false" ht="15.35" hidden="false" customHeight="false" outlineLevel="0" collapsed="false">
      <c r="Q856" s="170"/>
      <c r="T856" s="170"/>
      <c r="U856" s="170"/>
      <c r="V856" s="170"/>
      <c r="W856" s="170"/>
    </row>
    <row r="857" customFormat="false" ht="15.35" hidden="false" customHeight="false" outlineLevel="0" collapsed="false">
      <c r="Q857" s="170"/>
      <c r="T857" s="170"/>
      <c r="U857" s="170"/>
      <c r="V857" s="170"/>
      <c r="W857" s="170"/>
    </row>
    <row r="858" customFormat="false" ht="15.35" hidden="false" customHeight="false" outlineLevel="0" collapsed="false">
      <c r="Q858" s="170"/>
      <c r="T858" s="170"/>
      <c r="U858" s="170"/>
      <c r="V858" s="170"/>
      <c r="W858" s="170"/>
    </row>
    <row r="859" customFormat="false" ht="15.35" hidden="false" customHeight="false" outlineLevel="0" collapsed="false">
      <c r="Q859" s="170"/>
      <c r="T859" s="170"/>
      <c r="U859" s="170"/>
      <c r="V859" s="170"/>
      <c r="W859" s="170"/>
    </row>
    <row r="860" customFormat="false" ht="15.35" hidden="false" customHeight="false" outlineLevel="0" collapsed="false">
      <c r="Q860" s="170"/>
      <c r="T860" s="170"/>
      <c r="U860" s="170"/>
      <c r="V860" s="170"/>
      <c r="W860" s="170"/>
    </row>
    <row r="861" customFormat="false" ht="15.35" hidden="false" customHeight="false" outlineLevel="0" collapsed="false">
      <c r="Q861" s="170"/>
      <c r="T861" s="170"/>
      <c r="U861" s="170"/>
      <c r="V861" s="170"/>
      <c r="W861" s="170"/>
    </row>
    <row r="862" customFormat="false" ht="15.35" hidden="false" customHeight="false" outlineLevel="0" collapsed="false">
      <c r="Q862" s="170"/>
      <c r="T862" s="170"/>
      <c r="U862" s="170"/>
      <c r="V862" s="170"/>
      <c r="W862" s="170"/>
    </row>
    <row r="863" customFormat="false" ht="15.35" hidden="false" customHeight="false" outlineLevel="0" collapsed="false">
      <c r="Q863" s="170"/>
      <c r="T863" s="170"/>
      <c r="U863" s="170"/>
      <c r="V863" s="170"/>
      <c r="W863" s="170"/>
    </row>
    <row r="864" customFormat="false" ht="15.35" hidden="false" customHeight="false" outlineLevel="0" collapsed="false">
      <c r="Q864" s="170"/>
      <c r="T864" s="170"/>
      <c r="U864" s="170"/>
      <c r="V864" s="170"/>
      <c r="W864" s="170"/>
    </row>
    <row r="865" customFormat="false" ht="15.35" hidden="false" customHeight="false" outlineLevel="0" collapsed="false">
      <c r="Q865" s="170"/>
      <c r="T865" s="170"/>
      <c r="U865" s="170"/>
      <c r="V865" s="170"/>
      <c r="W865" s="170"/>
    </row>
    <row r="866" customFormat="false" ht="15.35" hidden="false" customHeight="false" outlineLevel="0" collapsed="false">
      <c r="Q866" s="170"/>
      <c r="T866" s="170"/>
      <c r="U866" s="170"/>
      <c r="V866" s="170"/>
      <c r="W866" s="170"/>
    </row>
    <row r="867" customFormat="false" ht="15.35" hidden="false" customHeight="false" outlineLevel="0" collapsed="false">
      <c r="Q867" s="170"/>
      <c r="T867" s="170"/>
      <c r="U867" s="170"/>
      <c r="V867" s="170"/>
      <c r="W867" s="170"/>
    </row>
    <row r="868" customFormat="false" ht="15.35" hidden="false" customHeight="false" outlineLevel="0" collapsed="false">
      <c r="Q868" s="170"/>
      <c r="T868" s="170"/>
      <c r="U868" s="170"/>
      <c r="V868" s="170"/>
      <c r="W868" s="170"/>
    </row>
    <row r="869" customFormat="false" ht="15.35" hidden="false" customHeight="false" outlineLevel="0" collapsed="false">
      <c r="Q869" s="170"/>
      <c r="T869" s="170"/>
      <c r="U869" s="170"/>
      <c r="V869" s="170"/>
      <c r="W869" s="170"/>
    </row>
    <row r="870" customFormat="false" ht="15.35" hidden="false" customHeight="false" outlineLevel="0" collapsed="false">
      <c r="Q870" s="170"/>
      <c r="T870" s="170"/>
      <c r="U870" s="170"/>
      <c r="V870" s="170"/>
      <c r="W870" s="170"/>
    </row>
    <row r="871" customFormat="false" ht="15.35" hidden="false" customHeight="false" outlineLevel="0" collapsed="false">
      <c r="Q871" s="170"/>
      <c r="T871" s="170"/>
      <c r="U871" s="170"/>
      <c r="V871" s="170"/>
      <c r="W871" s="170"/>
    </row>
    <row r="872" customFormat="false" ht="15.35" hidden="false" customHeight="false" outlineLevel="0" collapsed="false">
      <c r="Q872" s="170"/>
      <c r="T872" s="170"/>
      <c r="U872" s="170"/>
      <c r="V872" s="170"/>
      <c r="W872" s="170"/>
    </row>
    <row r="873" customFormat="false" ht="15.35" hidden="false" customHeight="false" outlineLevel="0" collapsed="false">
      <c r="Q873" s="170"/>
      <c r="T873" s="170"/>
      <c r="U873" s="170"/>
      <c r="V873" s="170"/>
      <c r="W873" s="170"/>
    </row>
    <row r="874" customFormat="false" ht="15.35" hidden="false" customHeight="false" outlineLevel="0" collapsed="false">
      <c r="Q874" s="170"/>
      <c r="T874" s="170"/>
      <c r="U874" s="170"/>
      <c r="V874" s="170"/>
      <c r="W874" s="170"/>
    </row>
    <row r="875" customFormat="false" ht="15.35" hidden="false" customHeight="false" outlineLevel="0" collapsed="false">
      <c r="Q875" s="170"/>
      <c r="T875" s="170"/>
      <c r="U875" s="170"/>
      <c r="V875" s="170"/>
      <c r="W875" s="170"/>
    </row>
    <row r="876" customFormat="false" ht="15.35" hidden="false" customHeight="false" outlineLevel="0" collapsed="false">
      <c r="Q876" s="170"/>
      <c r="T876" s="170"/>
      <c r="U876" s="170"/>
      <c r="V876" s="170"/>
      <c r="W876" s="170"/>
    </row>
    <row r="877" customFormat="false" ht="15.35" hidden="false" customHeight="false" outlineLevel="0" collapsed="false">
      <c r="Q877" s="170"/>
      <c r="T877" s="170"/>
      <c r="U877" s="170"/>
      <c r="V877" s="170"/>
      <c r="W877" s="170"/>
    </row>
    <row r="878" customFormat="false" ht="15.35" hidden="false" customHeight="false" outlineLevel="0" collapsed="false">
      <c r="Q878" s="170"/>
      <c r="T878" s="170"/>
      <c r="U878" s="170"/>
      <c r="V878" s="170"/>
      <c r="W878" s="170"/>
    </row>
    <row r="879" customFormat="false" ht="15.35" hidden="false" customHeight="false" outlineLevel="0" collapsed="false">
      <c r="Q879" s="170"/>
      <c r="T879" s="170"/>
      <c r="U879" s="170"/>
      <c r="V879" s="170"/>
      <c r="W879" s="170"/>
    </row>
    <row r="880" customFormat="false" ht="15.35" hidden="false" customHeight="false" outlineLevel="0" collapsed="false">
      <c r="Q880" s="170"/>
      <c r="T880" s="170"/>
      <c r="U880" s="170"/>
      <c r="V880" s="170"/>
      <c r="W880" s="170"/>
    </row>
    <row r="881" customFormat="false" ht="15.35" hidden="false" customHeight="false" outlineLevel="0" collapsed="false">
      <c r="Q881" s="170"/>
      <c r="T881" s="170"/>
      <c r="U881" s="170"/>
      <c r="V881" s="170"/>
      <c r="W881" s="170"/>
    </row>
    <row r="882" customFormat="false" ht="15.35" hidden="false" customHeight="false" outlineLevel="0" collapsed="false">
      <c r="Q882" s="170"/>
      <c r="T882" s="170"/>
      <c r="U882" s="170"/>
      <c r="V882" s="170"/>
      <c r="W882" s="170"/>
    </row>
    <row r="883" customFormat="false" ht="15.35" hidden="false" customHeight="false" outlineLevel="0" collapsed="false">
      <c r="Q883" s="170"/>
      <c r="T883" s="170"/>
      <c r="U883" s="170"/>
      <c r="V883" s="170"/>
      <c r="W883" s="170"/>
    </row>
    <row r="884" customFormat="false" ht="15.35" hidden="false" customHeight="false" outlineLevel="0" collapsed="false">
      <c r="Q884" s="170"/>
      <c r="T884" s="170"/>
      <c r="U884" s="170"/>
      <c r="V884" s="170"/>
      <c r="W884" s="170"/>
    </row>
    <row r="885" customFormat="false" ht="15.35" hidden="false" customHeight="false" outlineLevel="0" collapsed="false">
      <c r="Q885" s="170"/>
      <c r="T885" s="170"/>
      <c r="U885" s="170"/>
      <c r="V885" s="170"/>
      <c r="W885" s="170"/>
    </row>
    <row r="886" customFormat="false" ht="15.35" hidden="false" customHeight="false" outlineLevel="0" collapsed="false">
      <c r="Q886" s="170"/>
      <c r="T886" s="170"/>
      <c r="U886" s="170"/>
      <c r="V886" s="170"/>
      <c r="W886" s="170"/>
    </row>
    <row r="887" customFormat="false" ht="15.35" hidden="false" customHeight="false" outlineLevel="0" collapsed="false">
      <c r="Q887" s="170"/>
      <c r="T887" s="170"/>
      <c r="U887" s="170"/>
      <c r="V887" s="170"/>
      <c r="W887" s="170"/>
    </row>
    <row r="888" customFormat="false" ht="15.35" hidden="false" customHeight="false" outlineLevel="0" collapsed="false">
      <c r="Q888" s="170"/>
      <c r="T888" s="170"/>
      <c r="U888" s="170"/>
      <c r="V888" s="170"/>
      <c r="W888" s="170"/>
    </row>
    <row r="889" customFormat="false" ht="15.35" hidden="false" customHeight="false" outlineLevel="0" collapsed="false">
      <c r="Q889" s="170"/>
      <c r="T889" s="170"/>
      <c r="U889" s="170"/>
      <c r="V889" s="170"/>
      <c r="W889" s="170"/>
    </row>
    <row r="890" customFormat="false" ht="15.35" hidden="false" customHeight="false" outlineLevel="0" collapsed="false">
      <c r="Q890" s="170"/>
      <c r="T890" s="170"/>
      <c r="U890" s="170"/>
      <c r="V890" s="170"/>
      <c r="W890" s="170"/>
    </row>
    <row r="891" customFormat="false" ht="15.35" hidden="false" customHeight="false" outlineLevel="0" collapsed="false">
      <c r="Q891" s="170"/>
      <c r="T891" s="170"/>
      <c r="U891" s="170"/>
      <c r="V891" s="170"/>
      <c r="W891" s="170"/>
    </row>
    <row r="892" customFormat="false" ht="15.35" hidden="false" customHeight="false" outlineLevel="0" collapsed="false">
      <c r="Q892" s="170"/>
      <c r="T892" s="170"/>
      <c r="U892" s="170"/>
      <c r="V892" s="170"/>
      <c r="W892" s="170"/>
    </row>
    <row r="893" customFormat="false" ht="15.35" hidden="false" customHeight="false" outlineLevel="0" collapsed="false">
      <c r="Q893" s="170"/>
      <c r="T893" s="170"/>
      <c r="U893" s="170"/>
      <c r="V893" s="170"/>
      <c r="W893" s="170"/>
    </row>
    <row r="894" customFormat="false" ht="15.35" hidden="false" customHeight="false" outlineLevel="0" collapsed="false">
      <c r="Q894" s="170"/>
      <c r="T894" s="170"/>
      <c r="U894" s="170"/>
      <c r="V894" s="170"/>
      <c r="W894" s="170"/>
    </row>
    <row r="895" customFormat="false" ht="15.35" hidden="false" customHeight="false" outlineLevel="0" collapsed="false">
      <c r="Q895" s="170"/>
      <c r="T895" s="170"/>
      <c r="U895" s="170"/>
      <c r="V895" s="170"/>
      <c r="W895" s="170"/>
    </row>
    <row r="896" customFormat="false" ht="15.35" hidden="false" customHeight="false" outlineLevel="0" collapsed="false">
      <c r="Q896" s="170"/>
      <c r="T896" s="170"/>
      <c r="U896" s="170"/>
      <c r="V896" s="170"/>
      <c r="W896" s="170"/>
    </row>
    <row r="897" customFormat="false" ht="15.35" hidden="false" customHeight="false" outlineLevel="0" collapsed="false">
      <c r="Q897" s="170"/>
      <c r="T897" s="170"/>
      <c r="U897" s="170"/>
      <c r="V897" s="170"/>
      <c r="W897" s="170"/>
    </row>
    <row r="898" customFormat="false" ht="15.35" hidden="false" customHeight="false" outlineLevel="0" collapsed="false">
      <c r="Q898" s="170"/>
      <c r="T898" s="170"/>
      <c r="U898" s="170"/>
      <c r="V898" s="170"/>
      <c r="W898" s="170"/>
    </row>
    <row r="899" customFormat="false" ht="15.35" hidden="false" customHeight="false" outlineLevel="0" collapsed="false">
      <c r="Q899" s="170"/>
      <c r="T899" s="170"/>
      <c r="U899" s="170"/>
      <c r="V899" s="170"/>
      <c r="W899" s="170"/>
    </row>
    <row r="900" customFormat="false" ht="15.35" hidden="false" customHeight="false" outlineLevel="0" collapsed="false">
      <c r="Q900" s="170"/>
      <c r="T900" s="170"/>
      <c r="U900" s="170"/>
      <c r="V900" s="170"/>
      <c r="W900" s="170"/>
    </row>
    <row r="901" customFormat="false" ht="15.35" hidden="false" customHeight="false" outlineLevel="0" collapsed="false">
      <c r="Q901" s="170"/>
      <c r="T901" s="170"/>
      <c r="U901" s="170"/>
      <c r="V901" s="170"/>
      <c r="W901" s="170"/>
    </row>
    <row r="902" customFormat="false" ht="15.35" hidden="false" customHeight="false" outlineLevel="0" collapsed="false">
      <c r="Q902" s="170"/>
      <c r="T902" s="170"/>
      <c r="U902" s="170"/>
      <c r="V902" s="170"/>
      <c r="W902" s="170"/>
    </row>
    <row r="903" customFormat="false" ht="15.35" hidden="false" customHeight="false" outlineLevel="0" collapsed="false">
      <c r="Q903" s="170"/>
      <c r="T903" s="170"/>
      <c r="U903" s="170"/>
      <c r="V903" s="170"/>
      <c r="W903" s="170"/>
    </row>
    <row r="904" customFormat="false" ht="15.35" hidden="false" customHeight="false" outlineLevel="0" collapsed="false">
      <c r="Q904" s="170"/>
      <c r="T904" s="170"/>
      <c r="U904" s="170"/>
      <c r="V904" s="170"/>
      <c r="W904" s="170"/>
    </row>
    <row r="905" customFormat="false" ht="15.35" hidden="false" customHeight="false" outlineLevel="0" collapsed="false">
      <c r="Q905" s="170"/>
      <c r="T905" s="170"/>
      <c r="U905" s="170"/>
      <c r="V905" s="170"/>
      <c r="W905" s="170"/>
    </row>
    <row r="906" customFormat="false" ht="15.35" hidden="false" customHeight="false" outlineLevel="0" collapsed="false">
      <c r="Q906" s="170"/>
      <c r="T906" s="170"/>
      <c r="U906" s="170"/>
      <c r="V906" s="170"/>
      <c r="W906" s="170"/>
    </row>
    <row r="907" customFormat="false" ht="15.35" hidden="false" customHeight="false" outlineLevel="0" collapsed="false">
      <c r="Q907" s="170"/>
      <c r="T907" s="170"/>
      <c r="U907" s="170"/>
      <c r="V907" s="170"/>
      <c r="W907" s="170"/>
    </row>
    <row r="908" customFormat="false" ht="15.35" hidden="false" customHeight="false" outlineLevel="0" collapsed="false">
      <c r="Q908" s="170"/>
      <c r="T908" s="170"/>
      <c r="U908" s="170"/>
      <c r="V908" s="170"/>
      <c r="W908" s="170"/>
    </row>
    <row r="909" customFormat="false" ht="15.35" hidden="false" customHeight="false" outlineLevel="0" collapsed="false">
      <c r="Q909" s="170"/>
      <c r="T909" s="170"/>
      <c r="U909" s="170"/>
      <c r="V909" s="170"/>
      <c r="W909" s="170"/>
    </row>
    <row r="910" customFormat="false" ht="15.35" hidden="false" customHeight="false" outlineLevel="0" collapsed="false">
      <c r="Q910" s="170"/>
      <c r="T910" s="170"/>
      <c r="U910" s="170"/>
      <c r="V910" s="170"/>
      <c r="W910" s="170"/>
    </row>
    <row r="911" customFormat="false" ht="15.35" hidden="false" customHeight="false" outlineLevel="0" collapsed="false">
      <c r="Q911" s="170"/>
      <c r="T911" s="170"/>
      <c r="U911" s="170"/>
      <c r="V911" s="170"/>
      <c r="W911" s="170"/>
    </row>
    <row r="912" customFormat="false" ht="15.35" hidden="false" customHeight="false" outlineLevel="0" collapsed="false">
      <c r="Q912" s="170"/>
      <c r="T912" s="170"/>
      <c r="U912" s="170"/>
      <c r="V912" s="170"/>
      <c r="W912" s="170"/>
    </row>
    <row r="913" customFormat="false" ht="15.35" hidden="false" customHeight="false" outlineLevel="0" collapsed="false">
      <c r="Q913" s="170"/>
      <c r="T913" s="170"/>
      <c r="U913" s="170"/>
      <c r="V913" s="170"/>
      <c r="W913" s="170"/>
    </row>
    <row r="914" customFormat="false" ht="15.35" hidden="false" customHeight="false" outlineLevel="0" collapsed="false">
      <c r="Q914" s="170"/>
      <c r="T914" s="170"/>
      <c r="U914" s="170"/>
      <c r="V914" s="170"/>
      <c r="W914" s="170"/>
    </row>
    <row r="915" customFormat="false" ht="15.35" hidden="false" customHeight="false" outlineLevel="0" collapsed="false">
      <c r="Q915" s="170"/>
      <c r="T915" s="170"/>
      <c r="U915" s="170"/>
      <c r="V915" s="170"/>
      <c r="W915" s="170"/>
    </row>
    <row r="916" customFormat="false" ht="15.35" hidden="false" customHeight="false" outlineLevel="0" collapsed="false">
      <c r="Q916" s="170"/>
      <c r="T916" s="170"/>
      <c r="U916" s="170"/>
      <c r="V916" s="170"/>
      <c r="W916" s="170"/>
    </row>
    <row r="917" customFormat="false" ht="15.35" hidden="false" customHeight="false" outlineLevel="0" collapsed="false">
      <c r="Q917" s="170"/>
      <c r="T917" s="170"/>
      <c r="U917" s="170"/>
      <c r="V917" s="170"/>
      <c r="W917" s="170"/>
    </row>
    <row r="918" customFormat="false" ht="15.35" hidden="false" customHeight="false" outlineLevel="0" collapsed="false">
      <c r="Q918" s="170"/>
      <c r="T918" s="170"/>
      <c r="U918" s="170"/>
      <c r="V918" s="170"/>
      <c r="W918" s="170"/>
    </row>
    <row r="919" customFormat="false" ht="15.35" hidden="false" customHeight="false" outlineLevel="0" collapsed="false">
      <c r="Q919" s="170"/>
      <c r="T919" s="170"/>
      <c r="U919" s="170"/>
      <c r="V919" s="170"/>
      <c r="W919" s="170"/>
    </row>
    <row r="920" customFormat="false" ht="15.35" hidden="false" customHeight="false" outlineLevel="0" collapsed="false">
      <c r="Q920" s="170"/>
      <c r="T920" s="170"/>
      <c r="U920" s="170"/>
      <c r="V920" s="170"/>
      <c r="W920" s="170"/>
    </row>
    <row r="921" customFormat="false" ht="15.35" hidden="false" customHeight="false" outlineLevel="0" collapsed="false">
      <c r="Q921" s="170"/>
      <c r="T921" s="170"/>
      <c r="U921" s="170"/>
      <c r="V921" s="170"/>
      <c r="W921" s="170"/>
    </row>
    <row r="922" customFormat="false" ht="15.35" hidden="false" customHeight="false" outlineLevel="0" collapsed="false">
      <c r="Q922" s="170"/>
      <c r="T922" s="170"/>
      <c r="U922" s="170"/>
      <c r="V922" s="170"/>
      <c r="W922" s="170"/>
    </row>
    <row r="923" customFormat="false" ht="15.35" hidden="false" customHeight="false" outlineLevel="0" collapsed="false">
      <c r="Q923" s="170"/>
      <c r="T923" s="170"/>
      <c r="U923" s="170"/>
      <c r="V923" s="170"/>
      <c r="W923" s="170"/>
    </row>
    <row r="924" customFormat="false" ht="15.35" hidden="false" customHeight="false" outlineLevel="0" collapsed="false">
      <c r="Q924" s="170"/>
      <c r="T924" s="170"/>
      <c r="U924" s="170"/>
      <c r="V924" s="170"/>
      <c r="W924" s="170"/>
    </row>
    <row r="925" customFormat="false" ht="15.35" hidden="false" customHeight="false" outlineLevel="0" collapsed="false">
      <c r="Q925" s="170"/>
      <c r="T925" s="170"/>
      <c r="U925" s="170"/>
      <c r="V925" s="170"/>
      <c r="W925" s="170"/>
    </row>
    <row r="926" customFormat="false" ht="15.35" hidden="false" customHeight="false" outlineLevel="0" collapsed="false">
      <c r="Q926" s="170"/>
      <c r="T926" s="170"/>
      <c r="U926" s="170"/>
      <c r="V926" s="170"/>
      <c r="W926" s="170"/>
    </row>
    <row r="927" customFormat="false" ht="15.35" hidden="false" customHeight="false" outlineLevel="0" collapsed="false">
      <c r="Q927" s="170"/>
      <c r="T927" s="170"/>
      <c r="U927" s="170"/>
      <c r="V927" s="170"/>
      <c r="W927" s="170"/>
    </row>
    <row r="928" customFormat="false" ht="15.35" hidden="false" customHeight="false" outlineLevel="0" collapsed="false">
      <c r="Q928" s="170"/>
      <c r="T928" s="170"/>
      <c r="U928" s="170"/>
      <c r="V928" s="170"/>
      <c r="W928" s="170"/>
    </row>
    <row r="929" customFormat="false" ht="15.35" hidden="false" customHeight="false" outlineLevel="0" collapsed="false">
      <c r="Q929" s="170"/>
      <c r="T929" s="170"/>
      <c r="U929" s="170"/>
      <c r="V929" s="170"/>
      <c r="W929" s="170"/>
    </row>
    <row r="930" customFormat="false" ht="15.35" hidden="false" customHeight="false" outlineLevel="0" collapsed="false">
      <c r="Q930" s="170"/>
      <c r="T930" s="170"/>
      <c r="U930" s="170"/>
      <c r="V930" s="170"/>
      <c r="W930" s="170"/>
    </row>
    <row r="931" customFormat="false" ht="15.35" hidden="false" customHeight="false" outlineLevel="0" collapsed="false">
      <c r="Q931" s="170"/>
      <c r="T931" s="170"/>
      <c r="U931" s="170"/>
      <c r="V931" s="170"/>
      <c r="W931" s="170"/>
    </row>
    <row r="932" customFormat="false" ht="15.35" hidden="false" customHeight="false" outlineLevel="0" collapsed="false">
      <c r="Q932" s="170"/>
      <c r="T932" s="170"/>
      <c r="U932" s="170"/>
      <c r="V932" s="170"/>
      <c r="W932" s="170"/>
    </row>
    <row r="933" customFormat="false" ht="15.35" hidden="false" customHeight="false" outlineLevel="0" collapsed="false">
      <c r="Q933" s="170"/>
      <c r="T933" s="170"/>
      <c r="U933" s="170"/>
      <c r="V933" s="170"/>
      <c r="W933" s="170"/>
    </row>
    <row r="934" customFormat="false" ht="15.35" hidden="false" customHeight="false" outlineLevel="0" collapsed="false">
      <c r="Q934" s="170"/>
      <c r="T934" s="170"/>
      <c r="U934" s="170"/>
      <c r="V934" s="170"/>
      <c r="W934" s="170"/>
    </row>
    <row r="935" customFormat="false" ht="15.35" hidden="false" customHeight="false" outlineLevel="0" collapsed="false">
      <c r="Q935" s="170"/>
      <c r="T935" s="170"/>
      <c r="U935" s="170"/>
      <c r="V935" s="170"/>
      <c r="W935" s="170"/>
    </row>
    <row r="936" customFormat="false" ht="15.35" hidden="false" customHeight="false" outlineLevel="0" collapsed="false">
      <c r="Q936" s="170"/>
      <c r="T936" s="170"/>
      <c r="U936" s="170"/>
      <c r="V936" s="170"/>
      <c r="W936" s="170"/>
    </row>
    <row r="937" customFormat="false" ht="15.35" hidden="false" customHeight="false" outlineLevel="0" collapsed="false">
      <c r="Q937" s="170"/>
      <c r="T937" s="170"/>
      <c r="U937" s="170"/>
      <c r="V937" s="170"/>
      <c r="W937" s="170"/>
    </row>
    <row r="938" customFormat="false" ht="15.35" hidden="false" customHeight="false" outlineLevel="0" collapsed="false">
      <c r="Q938" s="170"/>
      <c r="T938" s="170"/>
      <c r="U938" s="170"/>
      <c r="V938" s="170"/>
      <c r="W938" s="170"/>
    </row>
    <row r="939" customFormat="false" ht="15.35" hidden="false" customHeight="false" outlineLevel="0" collapsed="false">
      <c r="Q939" s="170"/>
      <c r="T939" s="170"/>
      <c r="U939" s="170"/>
      <c r="V939" s="170"/>
      <c r="W939" s="170"/>
    </row>
    <row r="940" customFormat="false" ht="15.35" hidden="false" customHeight="false" outlineLevel="0" collapsed="false">
      <c r="Q940" s="170"/>
      <c r="T940" s="170"/>
      <c r="U940" s="170"/>
      <c r="V940" s="170"/>
      <c r="W940" s="170"/>
    </row>
    <row r="941" customFormat="false" ht="15.35" hidden="false" customHeight="false" outlineLevel="0" collapsed="false">
      <c r="Q941" s="170"/>
      <c r="T941" s="170"/>
      <c r="U941" s="170"/>
      <c r="V941" s="170"/>
      <c r="W941" s="170"/>
    </row>
    <row r="942" customFormat="false" ht="15.35" hidden="false" customHeight="false" outlineLevel="0" collapsed="false">
      <c r="Q942" s="170"/>
      <c r="T942" s="170"/>
      <c r="U942" s="170"/>
      <c r="V942" s="170"/>
      <c r="W942" s="170"/>
    </row>
    <row r="943" customFormat="false" ht="15.35" hidden="false" customHeight="false" outlineLevel="0" collapsed="false">
      <c r="Q943" s="170"/>
      <c r="T943" s="170"/>
      <c r="U943" s="170"/>
      <c r="V943" s="170"/>
      <c r="W943" s="170"/>
    </row>
    <row r="944" customFormat="false" ht="15.35" hidden="false" customHeight="false" outlineLevel="0" collapsed="false">
      <c r="Q944" s="170"/>
      <c r="T944" s="170"/>
      <c r="U944" s="170"/>
      <c r="V944" s="170"/>
      <c r="W944" s="170"/>
    </row>
    <row r="945" customFormat="false" ht="15.35" hidden="false" customHeight="false" outlineLevel="0" collapsed="false">
      <c r="Q945" s="170"/>
      <c r="T945" s="170"/>
      <c r="U945" s="170"/>
      <c r="V945" s="170"/>
      <c r="W945" s="170"/>
    </row>
    <row r="946" customFormat="false" ht="15.35" hidden="false" customHeight="false" outlineLevel="0" collapsed="false">
      <c r="Q946" s="170"/>
      <c r="T946" s="170"/>
      <c r="U946" s="170"/>
      <c r="V946" s="170"/>
      <c r="W946" s="170"/>
    </row>
    <row r="947" customFormat="false" ht="15.35" hidden="false" customHeight="false" outlineLevel="0" collapsed="false">
      <c r="Q947" s="170"/>
      <c r="T947" s="170"/>
      <c r="U947" s="170"/>
      <c r="V947" s="170"/>
      <c r="W947" s="170"/>
    </row>
    <row r="948" customFormat="false" ht="15.35" hidden="false" customHeight="false" outlineLevel="0" collapsed="false">
      <c r="Q948" s="170"/>
      <c r="T948" s="170"/>
      <c r="U948" s="170"/>
      <c r="V948" s="170"/>
      <c r="W948" s="170"/>
    </row>
    <row r="949" customFormat="false" ht="15.35" hidden="false" customHeight="false" outlineLevel="0" collapsed="false">
      <c r="Q949" s="170"/>
      <c r="T949" s="170"/>
      <c r="U949" s="170"/>
      <c r="V949" s="170"/>
      <c r="W949" s="170"/>
    </row>
    <row r="950" customFormat="false" ht="15.35" hidden="false" customHeight="false" outlineLevel="0" collapsed="false">
      <c r="Q950" s="170"/>
      <c r="T950" s="170"/>
      <c r="U950" s="170"/>
      <c r="V950" s="170"/>
      <c r="W950" s="170"/>
    </row>
    <row r="951" customFormat="false" ht="15.35" hidden="false" customHeight="false" outlineLevel="0" collapsed="false">
      <c r="Q951" s="170"/>
      <c r="T951" s="170"/>
      <c r="U951" s="170"/>
      <c r="V951" s="170"/>
      <c r="W951" s="170"/>
    </row>
    <row r="952" customFormat="false" ht="15.35" hidden="false" customHeight="false" outlineLevel="0" collapsed="false">
      <c r="Q952" s="170"/>
      <c r="T952" s="170"/>
      <c r="U952" s="170"/>
      <c r="V952" s="170"/>
      <c r="W952" s="170"/>
    </row>
    <row r="953" customFormat="false" ht="15.35" hidden="false" customHeight="false" outlineLevel="0" collapsed="false">
      <c r="Q953" s="170"/>
      <c r="T953" s="170"/>
      <c r="U953" s="170"/>
      <c r="V953" s="170"/>
      <c r="W953" s="170"/>
    </row>
    <row r="954" customFormat="false" ht="15.35" hidden="false" customHeight="false" outlineLevel="0" collapsed="false">
      <c r="Q954" s="170"/>
      <c r="T954" s="170"/>
      <c r="U954" s="170"/>
      <c r="V954" s="170"/>
      <c r="W954" s="170"/>
    </row>
    <row r="955" customFormat="false" ht="15.35" hidden="false" customHeight="false" outlineLevel="0" collapsed="false">
      <c r="Q955" s="170"/>
      <c r="T955" s="170"/>
      <c r="U955" s="170"/>
      <c r="V955" s="170"/>
      <c r="W955" s="170"/>
    </row>
    <row r="956" customFormat="false" ht="15.35" hidden="false" customHeight="false" outlineLevel="0" collapsed="false">
      <c r="Q956" s="170"/>
      <c r="T956" s="170"/>
      <c r="U956" s="170"/>
      <c r="V956" s="170"/>
      <c r="W956" s="170"/>
    </row>
    <row r="957" customFormat="false" ht="15.35" hidden="false" customHeight="false" outlineLevel="0" collapsed="false">
      <c r="Q957" s="170"/>
      <c r="T957" s="170"/>
      <c r="U957" s="170"/>
      <c r="V957" s="170"/>
      <c r="W957" s="170"/>
    </row>
    <row r="958" customFormat="false" ht="15.35" hidden="false" customHeight="false" outlineLevel="0" collapsed="false">
      <c r="Q958" s="170"/>
      <c r="T958" s="170"/>
      <c r="U958" s="170"/>
      <c r="V958" s="170"/>
      <c r="W958" s="170"/>
    </row>
    <row r="959" customFormat="false" ht="15.35" hidden="false" customHeight="false" outlineLevel="0" collapsed="false">
      <c r="Q959" s="170"/>
      <c r="T959" s="170"/>
      <c r="U959" s="170"/>
      <c r="V959" s="170"/>
      <c r="W959" s="170"/>
    </row>
    <row r="960" customFormat="false" ht="15.35" hidden="false" customHeight="false" outlineLevel="0" collapsed="false">
      <c r="Q960" s="170"/>
      <c r="T960" s="170"/>
      <c r="U960" s="170"/>
      <c r="V960" s="170"/>
      <c r="W960" s="170"/>
    </row>
    <row r="961" customFormat="false" ht="15.35" hidden="false" customHeight="false" outlineLevel="0" collapsed="false">
      <c r="Q961" s="170"/>
      <c r="T961" s="170"/>
      <c r="U961" s="170"/>
      <c r="V961" s="170"/>
      <c r="W961" s="170"/>
    </row>
    <row r="962" customFormat="false" ht="15.35" hidden="false" customHeight="false" outlineLevel="0" collapsed="false">
      <c r="Q962" s="170"/>
      <c r="T962" s="170"/>
      <c r="U962" s="170"/>
      <c r="V962" s="170"/>
      <c r="W962" s="170"/>
    </row>
    <row r="963" customFormat="false" ht="15.35" hidden="false" customHeight="false" outlineLevel="0" collapsed="false">
      <c r="Q963" s="170"/>
      <c r="T963" s="170"/>
      <c r="U963" s="170"/>
      <c r="V963" s="170"/>
      <c r="W963" s="170"/>
    </row>
    <row r="964" customFormat="false" ht="15.35" hidden="false" customHeight="false" outlineLevel="0" collapsed="false">
      <c r="Q964" s="170"/>
      <c r="T964" s="170"/>
      <c r="U964" s="170"/>
      <c r="V964" s="170"/>
      <c r="W964" s="170"/>
    </row>
    <row r="965" customFormat="false" ht="15.35" hidden="false" customHeight="false" outlineLevel="0" collapsed="false">
      <c r="Q965" s="170"/>
      <c r="T965" s="170"/>
      <c r="U965" s="170"/>
      <c r="V965" s="170"/>
      <c r="W965" s="170"/>
    </row>
    <row r="966" customFormat="false" ht="15.35" hidden="false" customHeight="false" outlineLevel="0" collapsed="false">
      <c r="Q966" s="170"/>
      <c r="T966" s="170"/>
      <c r="U966" s="170"/>
      <c r="V966" s="170"/>
      <c r="W966" s="170"/>
    </row>
    <row r="967" customFormat="false" ht="15.35" hidden="false" customHeight="false" outlineLevel="0" collapsed="false">
      <c r="Q967" s="170"/>
      <c r="T967" s="170"/>
      <c r="U967" s="170"/>
      <c r="V967" s="170"/>
      <c r="W967" s="170"/>
    </row>
    <row r="968" customFormat="false" ht="15.35" hidden="false" customHeight="false" outlineLevel="0" collapsed="false">
      <c r="Q968" s="170"/>
      <c r="T968" s="170"/>
      <c r="U968" s="170"/>
      <c r="V968" s="170"/>
      <c r="W968" s="170"/>
    </row>
    <row r="969" customFormat="false" ht="15.35" hidden="false" customHeight="false" outlineLevel="0" collapsed="false">
      <c r="Q969" s="170"/>
      <c r="T969" s="170"/>
      <c r="U969" s="170"/>
      <c r="V969" s="170"/>
      <c r="W969" s="170"/>
    </row>
    <row r="970" customFormat="false" ht="15.35" hidden="false" customHeight="false" outlineLevel="0" collapsed="false">
      <c r="Q970" s="170"/>
      <c r="T970" s="170"/>
      <c r="U970" s="170"/>
      <c r="V970" s="170"/>
      <c r="W970" s="170"/>
    </row>
    <row r="971" customFormat="false" ht="15.35" hidden="false" customHeight="false" outlineLevel="0" collapsed="false">
      <c r="Q971" s="170"/>
      <c r="T971" s="170"/>
      <c r="U971" s="170"/>
      <c r="V971" s="170"/>
      <c r="W971" s="170"/>
    </row>
    <row r="972" customFormat="false" ht="15.35" hidden="false" customHeight="false" outlineLevel="0" collapsed="false">
      <c r="Q972" s="170"/>
      <c r="T972" s="170"/>
      <c r="U972" s="170"/>
      <c r="V972" s="170"/>
      <c r="W972" s="170"/>
    </row>
    <row r="973" customFormat="false" ht="15.35" hidden="false" customHeight="false" outlineLevel="0" collapsed="false">
      <c r="Q973" s="170"/>
      <c r="T973" s="170"/>
      <c r="U973" s="170"/>
      <c r="V973" s="170"/>
      <c r="W973" s="170"/>
    </row>
    <row r="974" customFormat="false" ht="15.35" hidden="false" customHeight="false" outlineLevel="0" collapsed="false">
      <c r="Q974" s="170"/>
      <c r="T974" s="170"/>
      <c r="U974" s="170"/>
      <c r="V974" s="170"/>
      <c r="W974" s="170"/>
    </row>
    <row r="975" customFormat="false" ht="15.35" hidden="false" customHeight="false" outlineLevel="0" collapsed="false">
      <c r="Q975" s="170"/>
      <c r="T975" s="170"/>
      <c r="U975" s="170"/>
      <c r="V975" s="170"/>
      <c r="W975" s="170"/>
    </row>
    <row r="976" customFormat="false" ht="15.35" hidden="false" customHeight="false" outlineLevel="0" collapsed="false">
      <c r="Q976" s="170"/>
      <c r="T976" s="170"/>
      <c r="U976" s="170"/>
      <c r="V976" s="170"/>
      <c r="W976" s="170"/>
    </row>
    <row r="977" customFormat="false" ht="15.35" hidden="false" customHeight="false" outlineLevel="0" collapsed="false">
      <c r="Q977" s="170"/>
      <c r="T977" s="170"/>
      <c r="U977" s="170"/>
      <c r="V977" s="170"/>
      <c r="W977" s="170"/>
    </row>
    <row r="978" customFormat="false" ht="15.35" hidden="false" customHeight="false" outlineLevel="0" collapsed="false">
      <c r="Q978" s="170"/>
      <c r="T978" s="170"/>
      <c r="U978" s="170"/>
      <c r="V978" s="170"/>
      <c r="W978" s="170"/>
    </row>
    <row r="979" customFormat="false" ht="15.35" hidden="false" customHeight="false" outlineLevel="0" collapsed="false">
      <c r="Q979" s="170"/>
      <c r="T979" s="170"/>
      <c r="U979" s="170"/>
      <c r="V979" s="170"/>
      <c r="W979" s="170"/>
    </row>
    <row r="980" customFormat="false" ht="15.35" hidden="false" customHeight="false" outlineLevel="0" collapsed="false">
      <c r="Q980" s="170"/>
      <c r="T980" s="170"/>
      <c r="U980" s="170"/>
      <c r="V980" s="170"/>
      <c r="W980" s="170"/>
    </row>
    <row r="981" customFormat="false" ht="15.35" hidden="false" customHeight="false" outlineLevel="0" collapsed="false">
      <c r="Q981" s="170"/>
      <c r="T981" s="170"/>
      <c r="U981" s="170"/>
      <c r="V981" s="170"/>
      <c r="W981" s="170"/>
    </row>
    <row r="982" customFormat="false" ht="15.35" hidden="false" customHeight="false" outlineLevel="0" collapsed="false">
      <c r="Q982" s="170"/>
      <c r="T982" s="170"/>
      <c r="U982" s="170"/>
      <c r="V982" s="170"/>
      <c r="W982" s="170"/>
    </row>
    <row r="983" customFormat="false" ht="15.35" hidden="false" customHeight="false" outlineLevel="0" collapsed="false">
      <c r="Q983" s="170"/>
      <c r="T983" s="170"/>
      <c r="U983" s="170"/>
      <c r="V983" s="170"/>
      <c r="W983" s="170"/>
    </row>
    <row r="984" customFormat="false" ht="15.35" hidden="false" customHeight="false" outlineLevel="0" collapsed="false">
      <c r="Q984" s="170"/>
      <c r="T984" s="170"/>
      <c r="U984" s="170"/>
      <c r="V984" s="170"/>
      <c r="W984" s="170"/>
    </row>
    <row r="985" customFormat="false" ht="15.35" hidden="false" customHeight="false" outlineLevel="0" collapsed="false">
      <c r="Q985" s="170"/>
      <c r="T985" s="170"/>
      <c r="U985" s="170"/>
      <c r="V985" s="170"/>
      <c r="W985" s="170"/>
    </row>
    <row r="986" customFormat="false" ht="15.35" hidden="false" customHeight="false" outlineLevel="0" collapsed="false">
      <c r="Q986" s="170"/>
      <c r="T986" s="170"/>
      <c r="U986" s="170"/>
      <c r="V986" s="170"/>
      <c r="W986" s="170"/>
    </row>
    <row r="987" customFormat="false" ht="15.35" hidden="false" customHeight="false" outlineLevel="0" collapsed="false">
      <c r="Q987" s="170"/>
      <c r="T987" s="170"/>
      <c r="U987" s="170"/>
      <c r="V987" s="170"/>
      <c r="W987" s="170"/>
    </row>
    <row r="988" customFormat="false" ht="15.35" hidden="false" customHeight="false" outlineLevel="0" collapsed="false">
      <c r="Q988" s="170"/>
      <c r="T988" s="170"/>
      <c r="U988" s="170"/>
      <c r="V988" s="170"/>
      <c r="W988" s="170"/>
    </row>
    <row r="989" customFormat="false" ht="15.35" hidden="false" customHeight="false" outlineLevel="0" collapsed="false">
      <c r="Q989" s="170"/>
      <c r="T989" s="170"/>
      <c r="U989" s="170"/>
      <c r="V989" s="170"/>
      <c r="W989" s="170"/>
    </row>
    <row r="990" customFormat="false" ht="15.35" hidden="false" customHeight="false" outlineLevel="0" collapsed="false">
      <c r="Q990" s="170"/>
      <c r="T990" s="170"/>
      <c r="U990" s="170"/>
      <c r="V990" s="170"/>
      <c r="W990" s="170"/>
    </row>
    <row r="991" customFormat="false" ht="15.35" hidden="false" customHeight="false" outlineLevel="0" collapsed="false">
      <c r="Q991" s="170"/>
      <c r="T991" s="170"/>
      <c r="U991" s="170"/>
      <c r="V991" s="170"/>
      <c r="W991" s="170"/>
    </row>
    <row r="992" customFormat="false" ht="15.35" hidden="false" customHeight="false" outlineLevel="0" collapsed="false">
      <c r="Q992" s="170"/>
      <c r="T992" s="170"/>
      <c r="U992" s="170"/>
      <c r="V992" s="170"/>
      <c r="W992" s="170"/>
    </row>
    <row r="993" customFormat="false" ht="15.35" hidden="false" customHeight="false" outlineLevel="0" collapsed="false">
      <c r="Q993" s="170"/>
      <c r="T993" s="170"/>
      <c r="U993" s="170"/>
      <c r="V993" s="170"/>
      <c r="W993" s="170"/>
    </row>
    <row r="994" customFormat="false" ht="15.35" hidden="false" customHeight="false" outlineLevel="0" collapsed="false">
      <c r="Q994" s="170"/>
      <c r="T994" s="170"/>
      <c r="U994" s="170"/>
      <c r="V994" s="170"/>
      <c r="W994" s="170"/>
    </row>
    <row r="995" customFormat="false" ht="15.35" hidden="false" customHeight="false" outlineLevel="0" collapsed="false">
      <c r="Q995" s="170"/>
      <c r="T995" s="170"/>
      <c r="U995" s="170"/>
      <c r="V995" s="170"/>
      <c r="W995" s="170"/>
    </row>
    <row r="996" customFormat="false" ht="15.35" hidden="false" customHeight="false" outlineLevel="0" collapsed="false">
      <c r="Q996" s="170"/>
      <c r="T996" s="170"/>
      <c r="U996" s="170"/>
      <c r="V996" s="170"/>
      <c r="W996" s="170"/>
    </row>
    <row r="997" customFormat="false" ht="15.35" hidden="false" customHeight="false" outlineLevel="0" collapsed="false">
      <c r="Q997" s="170"/>
      <c r="T997" s="170"/>
      <c r="U997" s="170"/>
      <c r="V997" s="170"/>
      <c r="W997" s="170"/>
    </row>
    <row r="998" customFormat="false" ht="15.35" hidden="false" customHeight="false" outlineLevel="0" collapsed="false">
      <c r="Q998" s="170"/>
      <c r="T998" s="170"/>
      <c r="U998" s="170"/>
      <c r="V998" s="170"/>
      <c r="W998" s="170"/>
    </row>
    <row r="999" customFormat="false" ht="15.35" hidden="false" customHeight="false" outlineLevel="0" collapsed="false">
      <c r="Q999" s="170"/>
      <c r="T999" s="170"/>
      <c r="U999" s="170"/>
      <c r="V999" s="170"/>
      <c r="W999" s="170"/>
    </row>
    <row r="1000" customFormat="false" ht="15.35" hidden="false" customHeight="false" outlineLevel="0" collapsed="false">
      <c r="Q1000" s="170"/>
      <c r="T1000" s="170"/>
      <c r="U1000" s="170"/>
      <c r="V1000" s="170"/>
      <c r="W1000" s="170"/>
    </row>
    <row r="1001" customFormat="false" ht="15.35" hidden="false" customHeight="false" outlineLevel="0" collapsed="false">
      <c r="Q1001" s="170"/>
      <c r="T1001" s="170"/>
      <c r="U1001" s="170"/>
      <c r="V1001" s="170"/>
      <c r="W1001" s="170"/>
    </row>
    <row r="1002" customFormat="false" ht="15.35" hidden="false" customHeight="false" outlineLevel="0" collapsed="false">
      <c r="Q1002" s="170"/>
      <c r="T1002" s="170"/>
      <c r="U1002" s="170"/>
      <c r="V1002" s="170"/>
      <c r="W1002" s="170"/>
    </row>
    <row r="1003" customFormat="false" ht="15.35" hidden="false" customHeight="false" outlineLevel="0" collapsed="false">
      <c r="Q1003" s="170"/>
      <c r="T1003" s="170"/>
      <c r="U1003" s="170"/>
      <c r="V1003" s="170"/>
      <c r="W1003" s="170"/>
    </row>
    <row r="1004" customFormat="false" ht="15.35" hidden="false" customHeight="false" outlineLevel="0" collapsed="false">
      <c r="Q1004" s="170"/>
      <c r="T1004" s="170"/>
      <c r="U1004" s="170"/>
      <c r="V1004" s="170"/>
      <c r="W1004" s="170"/>
    </row>
    <row r="1005" customFormat="false" ht="15.35" hidden="false" customHeight="false" outlineLevel="0" collapsed="false">
      <c r="Q1005" s="170"/>
      <c r="T1005" s="170"/>
      <c r="U1005" s="170"/>
      <c r="V1005" s="170"/>
      <c r="W1005" s="170"/>
    </row>
    <row r="1006" customFormat="false" ht="15.35" hidden="false" customHeight="false" outlineLevel="0" collapsed="false">
      <c r="Q1006" s="170"/>
      <c r="T1006" s="170"/>
      <c r="U1006" s="170"/>
      <c r="V1006" s="170"/>
      <c r="W1006" s="170"/>
    </row>
    <row r="1007" customFormat="false" ht="15.35" hidden="false" customHeight="false" outlineLevel="0" collapsed="false">
      <c r="Q1007" s="170"/>
      <c r="T1007" s="170"/>
      <c r="U1007" s="170"/>
      <c r="V1007" s="170"/>
      <c r="W1007" s="170"/>
    </row>
    <row r="1008" customFormat="false" ht="15.35" hidden="false" customHeight="false" outlineLevel="0" collapsed="false">
      <c r="Q1008" s="170"/>
      <c r="T1008" s="170"/>
      <c r="U1008" s="170"/>
      <c r="V1008" s="170"/>
      <c r="W1008" s="170"/>
    </row>
    <row r="1009" customFormat="false" ht="15.35" hidden="false" customHeight="false" outlineLevel="0" collapsed="false">
      <c r="Q1009" s="170"/>
      <c r="T1009" s="170"/>
      <c r="U1009" s="170"/>
      <c r="V1009" s="170"/>
      <c r="W1009" s="170"/>
    </row>
    <row r="1010" customFormat="false" ht="15.35" hidden="false" customHeight="false" outlineLevel="0" collapsed="false">
      <c r="Q1010" s="170"/>
      <c r="T1010" s="170"/>
      <c r="U1010" s="170"/>
      <c r="V1010" s="170"/>
      <c r="W1010" s="170"/>
    </row>
    <row r="1011" customFormat="false" ht="15.35" hidden="false" customHeight="false" outlineLevel="0" collapsed="false">
      <c r="Q1011" s="170"/>
      <c r="T1011" s="170"/>
      <c r="U1011" s="170"/>
      <c r="V1011" s="170"/>
      <c r="W1011" s="170"/>
    </row>
    <row r="1012" customFormat="false" ht="15.35" hidden="false" customHeight="false" outlineLevel="0" collapsed="false">
      <c r="Q1012" s="170"/>
      <c r="T1012" s="170"/>
      <c r="U1012" s="170"/>
      <c r="V1012" s="170"/>
      <c r="W1012" s="170"/>
    </row>
    <row r="1013" customFormat="false" ht="15.35" hidden="false" customHeight="false" outlineLevel="0" collapsed="false">
      <c r="Q1013" s="170"/>
      <c r="T1013" s="170"/>
      <c r="U1013" s="170"/>
      <c r="V1013" s="170"/>
      <c r="W1013" s="170"/>
    </row>
    <row r="1014" customFormat="false" ht="15.35" hidden="false" customHeight="false" outlineLevel="0" collapsed="false">
      <c r="Q1014" s="170"/>
      <c r="T1014" s="170"/>
      <c r="U1014" s="170"/>
      <c r="V1014" s="170"/>
      <c r="W1014" s="170"/>
    </row>
    <row r="1015" customFormat="false" ht="15.35" hidden="false" customHeight="false" outlineLevel="0" collapsed="false">
      <c r="Q1015" s="170"/>
      <c r="T1015" s="170"/>
      <c r="U1015" s="170"/>
      <c r="V1015" s="170"/>
      <c r="W1015" s="170"/>
    </row>
    <row r="1016" customFormat="false" ht="15.35" hidden="false" customHeight="false" outlineLevel="0" collapsed="false">
      <c r="Q1016" s="170"/>
      <c r="T1016" s="170"/>
      <c r="U1016" s="170"/>
      <c r="V1016" s="170"/>
      <c r="W1016" s="170"/>
    </row>
    <row r="1017" customFormat="false" ht="15.35" hidden="false" customHeight="false" outlineLevel="0" collapsed="false">
      <c r="Q1017" s="170"/>
      <c r="T1017" s="170"/>
      <c r="U1017" s="170"/>
      <c r="V1017" s="170"/>
      <c r="W1017" s="170"/>
    </row>
    <row r="1018" customFormat="false" ht="15.35" hidden="false" customHeight="false" outlineLevel="0" collapsed="false">
      <c r="Q1018" s="170"/>
      <c r="T1018" s="170"/>
      <c r="U1018" s="170"/>
      <c r="V1018" s="170"/>
      <c r="W1018" s="170"/>
    </row>
    <row r="1019" customFormat="false" ht="15.35" hidden="false" customHeight="false" outlineLevel="0" collapsed="false">
      <c r="Q1019" s="170"/>
      <c r="T1019" s="170"/>
      <c r="U1019" s="170"/>
      <c r="V1019" s="170"/>
      <c r="W1019" s="170"/>
    </row>
    <row r="1020" customFormat="false" ht="15.35" hidden="false" customHeight="false" outlineLevel="0" collapsed="false">
      <c r="Q1020" s="170"/>
      <c r="T1020" s="170"/>
      <c r="U1020" s="170"/>
      <c r="V1020" s="170"/>
      <c r="W1020" s="170"/>
    </row>
    <row r="1021" customFormat="false" ht="15.35" hidden="false" customHeight="false" outlineLevel="0" collapsed="false">
      <c r="Q1021" s="170"/>
      <c r="T1021" s="170"/>
      <c r="U1021" s="170"/>
      <c r="V1021" s="170"/>
      <c r="W1021" s="170"/>
    </row>
    <row r="1022" customFormat="false" ht="15.35" hidden="false" customHeight="false" outlineLevel="0" collapsed="false">
      <c r="Q1022" s="170"/>
      <c r="T1022" s="170"/>
      <c r="U1022" s="170"/>
      <c r="V1022" s="170"/>
      <c r="W1022" s="170"/>
    </row>
    <row r="1023" customFormat="false" ht="15.35" hidden="false" customHeight="false" outlineLevel="0" collapsed="false">
      <c r="Q1023" s="170"/>
      <c r="T1023" s="170"/>
      <c r="U1023" s="170"/>
      <c r="V1023" s="170"/>
      <c r="W1023" s="170"/>
    </row>
    <row r="1024" customFormat="false" ht="15.35" hidden="false" customHeight="false" outlineLevel="0" collapsed="false">
      <c r="Q1024" s="170"/>
      <c r="T1024" s="170"/>
      <c r="U1024" s="170"/>
      <c r="V1024" s="170"/>
      <c r="W1024" s="170"/>
    </row>
    <row r="1025" customFormat="false" ht="15.35" hidden="false" customHeight="false" outlineLevel="0" collapsed="false">
      <c r="Q1025" s="170"/>
      <c r="T1025" s="170"/>
      <c r="U1025" s="170"/>
      <c r="V1025" s="170"/>
      <c r="W1025" s="170"/>
    </row>
    <row r="1026" customFormat="false" ht="15.35" hidden="false" customHeight="false" outlineLevel="0" collapsed="false">
      <c r="Q1026" s="170"/>
      <c r="T1026" s="170"/>
      <c r="U1026" s="170"/>
      <c r="V1026" s="170"/>
      <c r="W1026" s="170"/>
    </row>
    <row r="1027" customFormat="false" ht="15.35" hidden="false" customHeight="false" outlineLevel="0" collapsed="false">
      <c r="Q1027" s="170"/>
      <c r="T1027" s="170"/>
      <c r="U1027" s="170"/>
      <c r="V1027" s="170"/>
      <c r="W1027" s="170"/>
    </row>
    <row r="1028" customFormat="false" ht="15.35" hidden="false" customHeight="false" outlineLevel="0" collapsed="false">
      <c r="Q1028" s="170"/>
      <c r="T1028" s="170"/>
      <c r="U1028" s="170"/>
      <c r="V1028" s="170"/>
      <c r="W1028" s="170"/>
    </row>
    <row r="1029" customFormat="false" ht="15.35" hidden="false" customHeight="false" outlineLevel="0" collapsed="false">
      <c r="Q1029" s="170"/>
      <c r="T1029" s="170"/>
      <c r="U1029" s="170"/>
      <c r="V1029" s="170"/>
      <c r="W1029" s="170"/>
    </row>
    <row r="1030" customFormat="false" ht="15.35" hidden="false" customHeight="false" outlineLevel="0" collapsed="false">
      <c r="Q1030" s="170"/>
      <c r="T1030" s="170"/>
      <c r="U1030" s="170"/>
      <c r="V1030" s="170"/>
      <c r="W1030" s="170"/>
    </row>
    <row r="1031" customFormat="false" ht="15.35" hidden="false" customHeight="false" outlineLevel="0" collapsed="false">
      <c r="Q1031" s="170"/>
      <c r="T1031" s="170"/>
      <c r="U1031" s="170"/>
      <c r="V1031" s="170"/>
      <c r="W1031" s="170"/>
    </row>
    <row r="1032" customFormat="false" ht="15.35" hidden="false" customHeight="false" outlineLevel="0" collapsed="false">
      <c r="Q1032" s="170"/>
      <c r="T1032" s="170"/>
      <c r="U1032" s="170"/>
      <c r="V1032" s="170"/>
      <c r="W1032" s="170"/>
    </row>
    <row r="1033" customFormat="false" ht="15.35" hidden="false" customHeight="false" outlineLevel="0" collapsed="false">
      <c r="Q1033" s="170"/>
      <c r="T1033" s="170"/>
      <c r="U1033" s="170"/>
      <c r="V1033" s="170"/>
      <c r="W1033" s="170"/>
    </row>
    <row r="1034" customFormat="false" ht="15.35" hidden="false" customHeight="false" outlineLevel="0" collapsed="false">
      <c r="Q1034" s="170"/>
      <c r="T1034" s="170"/>
      <c r="U1034" s="170"/>
      <c r="V1034" s="170"/>
      <c r="W1034" s="170"/>
    </row>
    <row r="1035" customFormat="false" ht="15.35" hidden="false" customHeight="false" outlineLevel="0" collapsed="false">
      <c r="Q1035" s="170"/>
      <c r="T1035" s="170"/>
      <c r="U1035" s="170"/>
      <c r="V1035" s="170"/>
      <c r="W1035" s="170"/>
    </row>
    <row r="1036" customFormat="false" ht="15.35" hidden="false" customHeight="false" outlineLevel="0" collapsed="false">
      <c r="Q1036" s="170"/>
      <c r="T1036" s="170"/>
      <c r="U1036" s="170"/>
      <c r="V1036" s="170"/>
      <c r="W1036" s="170"/>
    </row>
    <row r="1037" customFormat="false" ht="15.35" hidden="false" customHeight="false" outlineLevel="0" collapsed="false">
      <c r="Q1037" s="170"/>
      <c r="T1037" s="170"/>
      <c r="U1037" s="170"/>
      <c r="V1037" s="170"/>
      <c r="W1037" s="170"/>
    </row>
    <row r="1038" customFormat="false" ht="15.35" hidden="false" customHeight="false" outlineLevel="0" collapsed="false">
      <c r="Q1038" s="170"/>
      <c r="T1038" s="170"/>
      <c r="U1038" s="170"/>
      <c r="V1038" s="170"/>
      <c r="W1038" s="170"/>
    </row>
    <row r="1039" customFormat="false" ht="15.35" hidden="false" customHeight="false" outlineLevel="0" collapsed="false">
      <c r="Q1039" s="170"/>
      <c r="T1039" s="170"/>
      <c r="U1039" s="170"/>
      <c r="V1039" s="170"/>
      <c r="W1039" s="170"/>
    </row>
    <row r="1040" customFormat="false" ht="15.35" hidden="false" customHeight="false" outlineLevel="0" collapsed="false">
      <c r="Q1040" s="170"/>
      <c r="T1040" s="170"/>
      <c r="U1040" s="170"/>
      <c r="V1040" s="170"/>
      <c r="W1040" s="170"/>
    </row>
    <row r="1041" customFormat="false" ht="15.35" hidden="false" customHeight="false" outlineLevel="0" collapsed="false">
      <c r="Q1041" s="170"/>
      <c r="T1041" s="170"/>
      <c r="U1041" s="170"/>
      <c r="V1041" s="170"/>
      <c r="W1041" s="170"/>
    </row>
    <row r="1042" customFormat="false" ht="15.35" hidden="false" customHeight="false" outlineLevel="0" collapsed="false">
      <c r="Q1042" s="170"/>
      <c r="T1042" s="170"/>
      <c r="U1042" s="170"/>
      <c r="V1042" s="170"/>
      <c r="W1042" s="170"/>
    </row>
    <row r="1043" customFormat="false" ht="15.35" hidden="false" customHeight="false" outlineLevel="0" collapsed="false">
      <c r="Q1043" s="170"/>
      <c r="T1043" s="170"/>
      <c r="U1043" s="170"/>
      <c r="V1043" s="170"/>
      <c r="W1043" s="170"/>
    </row>
    <row r="1044" customFormat="false" ht="15.35" hidden="false" customHeight="false" outlineLevel="0" collapsed="false">
      <c r="Q1044" s="170"/>
      <c r="T1044" s="170"/>
      <c r="U1044" s="170"/>
      <c r="V1044" s="170"/>
      <c r="W1044" s="170"/>
    </row>
    <row r="1045" customFormat="false" ht="15.35" hidden="false" customHeight="false" outlineLevel="0" collapsed="false">
      <c r="Q1045" s="170"/>
      <c r="T1045" s="170"/>
      <c r="U1045" s="170"/>
      <c r="V1045" s="170"/>
      <c r="W1045" s="170"/>
    </row>
    <row r="1046" customFormat="false" ht="15.35" hidden="false" customHeight="false" outlineLevel="0" collapsed="false">
      <c r="Q1046" s="170"/>
      <c r="T1046" s="170"/>
      <c r="U1046" s="170"/>
      <c r="V1046" s="170"/>
      <c r="W1046" s="170"/>
    </row>
    <row r="1047" customFormat="false" ht="15.35" hidden="false" customHeight="false" outlineLevel="0" collapsed="false">
      <c r="Q1047" s="170"/>
      <c r="T1047" s="170"/>
      <c r="U1047" s="170"/>
      <c r="V1047" s="170"/>
      <c r="W1047" s="170"/>
    </row>
    <row r="1048" customFormat="false" ht="15.35" hidden="false" customHeight="false" outlineLevel="0" collapsed="false">
      <c r="Q1048" s="170"/>
      <c r="T1048" s="170"/>
      <c r="U1048" s="170"/>
      <c r="V1048" s="170"/>
      <c r="W1048" s="170"/>
    </row>
    <row r="1049" customFormat="false" ht="15.35" hidden="false" customHeight="false" outlineLevel="0" collapsed="false">
      <c r="Q1049" s="170"/>
      <c r="T1049" s="170"/>
      <c r="U1049" s="170"/>
      <c r="V1049" s="170"/>
      <c r="W1049" s="170"/>
    </row>
    <row r="1050" customFormat="false" ht="15.35" hidden="false" customHeight="false" outlineLevel="0" collapsed="false">
      <c r="Q1050" s="170"/>
      <c r="T1050" s="170"/>
      <c r="U1050" s="170"/>
      <c r="V1050" s="170"/>
      <c r="W1050" s="170"/>
    </row>
    <row r="1051" customFormat="false" ht="15.35" hidden="false" customHeight="false" outlineLevel="0" collapsed="false">
      <c r="Q1051" s="170"/>
      <c r="T1051" s="170"/>
      <c r="U1051" s="170"/>
      <c r="V1051" s="170"/>
      <c r="W1051" s="170"/>
    </row>
    <row r="1052" customFormat="false" ht="15.35" hidden="false" customHeight="false" outlineLevel="0" collapsed="false">
      <c r="Q1052" s="170"/>
      <c r="T1052" s="170"/>
      <c r="U1052" s="170"/>
      <c r="V1052" s="170"/>
      <c r="W1052" s="170"/>
    </row>
    <row r="1053" customFormat="false" ht="15.35" hidden="false" customHeight="false" outlineLevel="0" collapsed="false">
      <c r="Q1053" s="170"/>
      <c r="T1053" s="170"/>
      <c r="U1053" s="170"/>
      <c r="V1053" s="170"/>
      <c r="W1053" s="170"/>
    </row>
    <row r="1054" customFormat="false" ht="15.35" hidden="false" customHeight="false" outlineLevel="0" collapsed="false">
      <c r="Q1054" s="170"/>
      <c r="T1054" s="170"/>
      <c r="U1054" s="170"/>
      <c r="V1054" s="170"/>
      <c r="W1054" s="170"/>
    </row>
    <row r="1055" customFormat="false" ht="15.35" hidden="false" customHeight="false" outlineLevel="0" collapsed="false">
      <c r="Q1055" s="170"/>
      <c r="T1055" s="170"/>
      <c r="U1055" s="170"/>
      <c r="V1055" s="170"/>
      <c r="W1055" s="170"/>
    </row>
    <row r="1056" customFormat="false" ht="15.35" hidden="false" customHeight="false" outlineLevel="0" collapsed="false">
      <c r="Q1056" s="170"/>
      <c r="T1056" s="170"/>
      <c r="U1056" s="170"/>
      <c r="V1056" s="170"/>
      <c r="W1056" s="170"/>
    </row>
    <row r="1057" customFormat="false" ht="15.35" hidden="false" customHeight="false" outlineLevel="0" collapsed="false">
      <c r="Q1057" s="170"/>
      <c r="T1057" s="170"/>
      <c r="U1057" s="170"/>
      <c r="V1057" s="170"/>
      <c r="W1057" s="170"/>
    </row>
    <row r="1058" customFormat="false" ht="15.35" hidden="false" customHeight="false" outlineLevel="0" collapsed="false">
      <c r="Q1058" s="170"/>
      <c r="T1058" s="170"/>
      <c r="U1058" s="170"/>
      <c r="V1058" s="170"/>
      <c r="W1058" s="170"/>
    </row>
    <row r="1059" customFormat="false" ht="15.35" hidden="false" customHeight="false" outlineLevel="0" collapsed="false">
      <c r="Q1059" s="170"/>
      <c r="T1059" s="170"/>
      <c r="U1059" s="170"/>
      <c r="V1059" s="170"/>
      <c r="W1059" s="170"/>
    </row>
    <row r="1060" customFormat="false" ht="15.35" hidden="false" customHeight="false" outlineLevel="0" collapsed="false">
      <c r="Q1060" s="170"/>
      <c r="T1060" s="170"/>
      <c r="U1060" s="170"/>
      <c r="V1060" s="170"/>
      <c r="W1060" s="170"/>
    </row>
    <row r="1061" customFormat="false" ht="15.35" hidden="false" customHeight="false" outlineLevel="0" collapsed="false">
      <c r="Q1061" s="170"/>
      <c r="T1061" s="170"/>
      <c r="U1061" s="170"/>
      <c r="V1061" s="170"/>
      <c r="W1061" s="170"/>
    </row>
    <row r="1062" customFormat="false" ht="15.35" hidden="false" customHeight="false" outlineLevel="0" collapsed="false">
      <c r="Q1062" s="170"/>
      <c r="T1062" s="170"/>
      <c r="U1062" s="170"/>
      <c r="V1062" s="170"/>
      <c r="W1062" s="170"/>
    </row>
  </sheetData>
  <mergeCells count="2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AS4"/>
    <mergeCell ref="AT4:AT5"/>
    <mergeCell ref="AU4:AU5"/>
    <mergeCell ref="AV4:AV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21" activeCellId="0" sqref="M21"/>
    </sheetView>
  </sheetViews>
  <sheetFormatPr defaultColWidth="9.640625" defaultRowHeight="15.35" zeroHeight="false" outlineLevelRow="0" outlineLevelCol="0"/>
  <cols>
    <col collapsed="false" customWidth="true" hidden="false" outlineLevel="0" max="1" min="1" style="171" width="62.49"/>
    <col collapsed="false" customWidth="true" hidden="false" outlineLevel="0" max="8" min="2" style="171" width="14.5"/>
    <col collapsed="false" customWidth="true" hidden="false" outlineLevel="0" max="12" min="9" style="171" width="13.89"/>
    <col collapsed="false" customWidth="true" hidden="false" outlineLevel="0" max="16" min="13" style="171" width="14.04"/>
    <col collapsed="false" customWidth="true" hidden="false" outlineLevel="0" max="17" min="17" style="172" width="20.14"/>
    <col collapsed="false" customWidth="true" hidden="false" outlineLevel="0" max="18" min="18" style="172" width="10.64"/>
    <col collapsed="false" customWidth="true" hidden="false" outlineLevel="0" max="19" min="19" style="172" width="10.94"/>
    <col collapsed="false" customWidth="false" hidden="false" outlineLevel="0" max="257" min="20" style="172" width="9.64"/>
  </cols>
  <sheetData>
    <row r="1" customFormat="false" ht="16" hidden="false" customHeight="false" outlineLevel="0" collapsed="false">
      <c r="A1" s="173" t="s">
        <v>27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8.75" hidden="false" customHeight="true" outlineLevel="0" collapsed="false">
      <c r="A2" s="175" t="s">
        <v>280</v>
      </c>
      <c r="I2" s="176"/>
      <c r="J2" s="176"/>
      <c r="K2" s="176"/>
    </row>
    <row r="3" customFormat="false" ht="20.7" hidden="false" customHeight="false" outlineLevel="0" collapsed="false">
      <c r="A3" s="177" t="s">
        <v>98</v>
      </c>
      <c r="M3" s="178"/>
      <c r="N3" s="178"/>
      <c r="O3" s="178"/>
      <c r="P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0"/>
      <c r="H4" s="180"/>
      <c r="I4" s="181" t="s">
        <v>9</v>
      </c>
      <c r="J4" s="181"/>
      <c r="K4" s="181"/>
      <c r="L4" s="181"/>
      <c r="M4" s="181"/>
      <c r="N4" s="179"/>
      <c r="O4" s="179"/>
      <c r="P4" s="179"/>
    </row>
    <row r="5" customFormat="false" ht="15.35" hidden="false" customHeight="false" outlineLevel="0" collapsed="false">
      <c r="A5" s="182" t="s">
        <v>11</v>
      </c>
      <c r="B5" s="183" t="n">
        <v>2020</v>
      </c>
      <c r="C5" s="183" t="n">
        <v>2021</v>
      </c>
      <c r="D5" s="183" t="n">
        <v>2022</v>
      </c>
      <c r="E5" s="183" t="n">
        <v>2023</v>
      </c>
      <c r="F5" s="183" t="s">
        <v>102</v>
      </c>
      <c r="G5" s="183" t="s">
        <v>7</v>
      </c>
      <c r="H5" s="183" t="s">
        <v>8</v>
      </c>
      <c r="I5" s="184" t="s">
        <v>103</v>
      </c>
      <c r="J5" s="184" t="s">
        <v>104</v>
      </c>
      <c r="K5" s="184" t="s">
        <v>14</v>
      </c>
      <c r="L5" s="184" t="s">
        <v>105</v>
      </c>
      <c r="M5" s="183" t="s">
        <v>281</v>
      </c>
      <c r="N5" s="183" t="s">
        <v>186</v>
      </c>
      <c r="O5" s="183" t="s">
        <v>18</v>
      </c>
      <c r="P5" s="183" t="s">
        <v>19</v>
      </c>
    </row>
    <row r="6" s="171" customFormat="true" ht="16.5" hidden="false" customHeight="true" outlineLevel="0" collapsed="false">
      <c r="A6" s="185" t="s">
        <v>4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</row>
    <row r="7" s="171" customFormat="true" ht="15" hidden="false" customHeight="true" outlineLevel="0" collapsed="false">
      <c r="A7" s="186"/>
      <c r="M7" s="187"/>
      <c r="N7" s="187"/>
      <c r="O7" s="187"/>
      <c r="P7" s="187"/>
    </row>
    <row r="8" s="171" customFormat="true" ht="15.35" hidden="false" customHeight="false" outlineLevel="0" collapsed="false">
      <c r="A8" s="186" t="s">
        <v>282</v>
      </c>
      <c r="B8" s="188" t="n">
        <v>10737.2093747775</v>
      </c>
      <c r="C8" s="188" t="n">
        <v>12096.3518152869</v>
      </c>
      <c r="D8" s="188" t="n">
        <v>17857.094849345</v>
      </c>
      <c r="E8" s="188" t="n">
        <v>51749.6621287535</v>
      </c>
      <c r="F8" s="188" t="n">
        <v>26531.8975132046</v>
      </c>
      <c r="G8" s="188" t="n">
        <v>-973.96929955</v>
      </c>
      <c r="H8" s="188" t="n">
        <v>2466.67368466</v>
      </c>
      <c r="I8" s="188" t="n">
        <v>693.57643891</v>
      </c>
      <c r="J8" s="188" t="n">
        <v>716.65831396</v>
      </c>
      <c r="K8" s="188" t="n">
        <v>3.296187</v>
      </c>
      <c r="L8" s="188" t="n">
        <v>509.19166022</v>
      </c>
      <c r="M8" s="188" t="n">
        <v>1919.42641309</v>
      </c>
      <c r="N8" s="188" t="n">
        <v>3412.1307982</v>
      </c>
      <c r="O8" s="188" t="n">
        <v>3412.1307982</v>
      </c>
      <c r="P8" s="188" t="n">
        <v>29944.0283114046</v>
      </c>
      <c r="Q8" s="189"/>
      <c r="R8" s="190"/>
      <c r="S8" s="191"/>
      <c r="T8" s="191"/>
    </row>
    <row r="9" customFormat="false" ht="15.35" hidden="false" customHeight="fals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89"/>
      <c r="R9" s="190"/>
      <c r="S9" s="191"/>
      <c r="T9" s="191"/>
    </row>
    <row r="10" customFormat="false" ht="15.35" hidden="false" customHeight="false" outlineLevel="0" collapsed="false">
      <c r="A10" s="192" t="s">
        <v>283</v>
      </c>
      <c r="B10" s="193" t="n">
        <v>2961.95016902987</v>
      </c>
      <c r="C10" s="193" t="n">
        <v>5856.54608485434</v>
      </c>
      <c r="D10" s="193" t="n">
        <v>13299.4082960542</v>
      </c>
      <c r="E10" s="193" t="n">
        <v>46583.9307311635</v>
      </c>
      <c r="F10" s="193" t="n">
        <v>27324.6943683</v>
      </c>
      <c r="G10" s="193" t="n">
        <v>1557.43004535</v>
      </c>
      <c r="H10" s="193" t="n">
        <v>2231.06079525</v>
      </c>
      <c r="I10" s="193" t="n">
        <v>560.7546573</v>
      </c>
      <c r="J10" s="193" t="n">
        <v>683.3728137</v>
      </c>
      <c r="K10" s="193" t="n">
        <v>3.296187</v>
      </c>
      <c r="L10" s="193" t="n">
        <v>412.2064965</v>
      </c>
      <c r="M10" s="193" t="n">
        <v>1656.3339675</v>
      </c>
      <c r="N10" s="193" t="n">
        <v>5444.8248081</v>
      </c>
      <c r="O10" s="193" t="n">
        <v>5444.8248081</v>
      </c>
      <c r="P10" s="193" t="n">
        <v>32769.5191764</v>
      </c>
      <c r="Q10" s="189"/>
      <c r="R10" s="190"/>
      <c r="S10" s="191"/>
      <c r="T10" s="191"/>
    </row>
    <row r="11" customFormat="false" ht="15.35" hidden="false" customHeight="false" outlineLevel="0" collapsed="false">
      <c r="A11" s="186" t="s">
        <v>284</v>
      </c>
      <c r="B11" s="188" t="n">
        <v>7852.97947811761</v>
      </c>
      <c r="C11" s="188" t="n">
        <v>6407.99757962258</v>
      </c>
      <c r="D11" s="188" t="n">
        <v>4642.56137810078</v>
      </c>
      <c r="E11" s="188" t="n">
        <v>5301.06426801998</v>
      </c>
      <c r="F11" s="188" t="n">
        <v>1712.26617984458</v>
      </c>
      <c r="G11" s="188" t="n">
        <v>498.9007095</v>
      </c>
      <c r="H11" s="188" t="n">
        <v>236.09007106</v>
      </c>
      <c r="I11" s="188" t="n">
        <v>132.82178161</v>
      </c>
      <c r="J11" s="188" t="n">
        <v>33.37110846</v>
      </c>
      <c r="K11" s="188" t="n">
        <v>0</v>
      </c>
      <c r="L11" s="188" t="n">
        <v>96.98516372</v>
      </c>
      <c r="M11" s="188" t="n">
        <v>263.17805379</v>
      </c>
      <c r="N11" s="188" t="n">
        <v>998.16883435</v>
      </c>
      <c r="O11" s="188" t="n">
        <v>998.16883435</v>
      </c>
      <c r="P11" s="188" t="n">
        <v>2710.43501419458</v>
      </c>
      <c r="Q11" s="189"/>
      <c r="R11" s="190"/>
      <c r="S11" s="191"/>
      <c r="T11" s="191"/>
    </row>
    <row r="12" customFormat="false" ht="15.35" hidden="false" customHeight="false" outlineLevel="0" collapsed="false">
      <c r="A12" s="186" t="s">
        <v>285</v>
      </c>
      <c r="B12" s="188" t="n">
        <v>-77.72027237</v>
      </c>
      <c r="C12" s="188" t="n">
        <v>-162.2224049</v>
      </c>
      <c r="D12" s="188" t="n">
        <v>-84.21483549</v>
      </c>
      <c r="E12" s="188" t="n">
        <v>-133.47926946</v>
      </c>
      <c r="F12" s="188" t="n">
        <v>-2505.06303494</v>
      </c>
      <c r="G12" s="188" t="n">
        <v>-3030.3000544</v>
      </c>
      <c r="H12" s="188" t="n">
        <v>-0.47718165</v>
      </c>
      <c r="I12" s="188" t="n">
        <v>0</v>
      </c>
      <c r="J12" s="188" t="n">
        <v>-0.0856082</v>
      </c>
      <c r="K12" s="188" t="n">
        <v>0</v>
      </c>
      <c r="L12" s="188" t="n">
        <v>0</v>
      </c>
      <c r="M12" s="188" t="n">
        <v>-0.0856082</v>
      </c>
      <c r="N12" s="188" t="n">
        <v>-3030.86284425</v>
      </c>
      <c r="O12" s="188" t="n">
        <v>-3030.86284425</v>
      </c>
      <c r="P12" s="188" t="n">
        <v>-5535.92587919</v>
      </c>
      <c r="Q12" s="189"/>
      <c r="R12" s="190"/>
      <c r="S12" s="191"/>
      <c r="T12" s="191"/>
    </row>
    <row r="13" customFormat="false" ht="15.35" hidden="false" customHeight="false" outlineLevel="0" collapsed="false">
      <c r="A13" s="192" t="s">
        <v>286</v>
      </c>
      <c r="B13" s="193" t="n">
        <v>0</v>
      </c>
      <c r="C13" s="193" t="n">
        <v>-5.96944429</v>
      </c>
      <c r="D13" s="193" t="n">
        <v>-0.65998932</v>
      </c>
      <c r="E13" s="193" t="n">
        <v>-1.85360097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89"/>
      <c r="R13" s="190"/>
      <c r="S13" s="191"/>
      <c r="T13" s="191"/>
    </row>
    <row r="14" customFormat="false" ht="15.3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89"/>
      <c r="R14" s="190"/>
      <c r="S14" s="191"/>
      <c r="T14" s="191"/>
    </row>
    <row r="15" customFormat="false" ht="15.35" hidden="false" customHeight="false" outlineLevel="0" collapsed="false">
      <c r="A15" s="186" t="s">
        <v>287</v>
      </c>
      <c r="B15" s="188" t="n">
        <v>-1546.67980898749</v>
      </c>
      <c r="C15" s="188" t="n">
        <v>-4188.34120667692</v>
      </c>
      <c r="D15" s="188" t="n">
        <v>-11779.123712275</v>
      </c>
      <c r="E15" s="188" t="n">
        <v>-45231.0495530535</v>
      </c>
      <c r="F15" s="188" t="n">
        <v>-30805.1631677146</v>
      </c>
      <c r="G15" s="188" t="n">
        <v>3322.25544959</v>
      </c>
      <c r="H15" s="188" t="n">
        <v>-3784.56643091</v>
      </c>
      <c r="I15" s="188" t="n">
        <v>-845.98597659</v>
      </c>
      <c r="J15" s="188" t="n">
        <v>-1455.52181084</v>
      </c>
      <c r="K15" s="188" t="n">
        <v>-290.49875635</v>
      </c>
      <c r="L15" s="188" t="n">
        <v>130.21793493</v>
      </c>
      <c r="M15" s="188" t="n">
        <v>-2171.2898525</v>
      </c>
      <c r="N15" s="188" t="n">
        <v>-2633.60083382</v>
      </c>
      <c r="O15" s="188" t="n">
        <v>-2633.60083382</v>
      </c>
      <c r="P15" s="188" t="n">
        <v>-33438.7640015346</v>
      </c>
      <c r="Q15" s="189"/>
      <c r="R15" s="190"/>
      <c r="S15" s="191"/>
      <c r="T15" s="191"/>
    </row>
    <row r="16" customFormat="false" ht="15.3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9"/>
      <c r="R16" s="190"/>
      <c r="S16" s="191"/>
      <c r="T16" s="191"/>
    </row>
    <row r="17" customFormat="false" ht="15.35" hidden="false" customHeight="false" outlineLevel="0" collapsed="false">
      <c r="A17" s="192" t="s">
        <v>288</v>
      </c>
      <c r="B17" s="193" t="n">
        <v>-2053.93091582333</v>
      </c>
      <c r="C17" s="193" t="n">
        <v>-1209.5722213</v>
      </c>
      <c r="D17" s="193" t="n">
        <v>498.954970441304</v>
      </c>
      <c r="E17" s="193" t="n">
        <v>-23785.2673491476</v>
      </c>
      <c r="F17" s="193" t="n">
        <v>-14593.39221169</v>
      </c>
      <c r="G17" s="193" t="n">
        <v>-2538.55255877</v>
      </c>
      <c r="H17" s="193" t="n">
        <v>-548.725986979999</v>
      </c>
      <c r="I17" s="193" t="n">
        <v>329.54892233</v>
      </c>
      <c r="J17" s="193" t="n">
        <v>218.98282818</v>
      </c>
      <c r="K17" s="193" t="n">
        <v>-1157.10006</v>
      </c>
      <c r="L17" s="193" t="n">
        <v>-2640.40337817</v>
      </c>
      <c r="M17" s="193" t="n">
        <v>-2091.87162766</v>
      </c>
      <c r="N17" s="193" t="n">
        <v>-5179.15017341</v>
      </c>
      <c r="O17" s="193" t="n">
        <v>-5179.15017341</v>
      </c>
      <c r="P17" s="193" t="n">
        <v>-19772.5423851</v>
      </c>
      <c r="Q17" s="189"/>
      <c r="R17" s="190"/>
      <c r="S17" s="191"/>
      <c r="T17" s="191"/>
    </row>
    <row r="18" customFormat="false" ht="15.35" hidden="false" customHeight="false" outlineLevel="0" collapsed="false">
      <c r="A18" s="192" t="s">
        <v>289</v>
      </c>
      <c r="B18" s="193" t="n">
        <v>-451.691581977484</v>
      </c>
      <c r="C18" s="193" t="n">
        <v>-546.490936998738</v>
      </c>
      <c r="D18" s="193" t="n">
        <v>-534.829009854075</v>
      </c>
      <c r="E18" s="193" t="n">
        <v>-935.437384711916</v>
      </c>
      <c r="F18" s="193" t="n">
        <v>-268.083193119328</v>
      </c>
      <c r="G18" s="193" t="n">
        <v>0</v>
      </c>
      <c r="H18" s="193" t="n">
        <v>-0.76414954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-0.76414954</v>
      </c>
      <c r="O18" s="193" t="n">
        <v>-0.76414954</v>
      </c>
      <c r="P18" s="193" t="n">
        <v>-268.847342659328</v>
      </c>
      <c r="Q18" s="189"/>
      <c r="R18" s="190"/>
      <c r="S18" s="191"/>
      <c r="T18" s="191"/>
    </row>
    <row r="19" customFormat="false" ht="15.35" hidden="false" customHeight="false" outlineLevel="0" collapsed="false">
      <c r="A19" s="186" t="s">
        <v>290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  <c r="Q19" s="189"/>
      <c r="R19" s="190"/>
      <c r="S19" s="191"/>
      <c r="T19" s="191"/>
    </row>
    <row r="20" customFormat="false" ht="15.35" hidden="false" customHeight="false" outlineLevel="0" collapsed="false">
      <c r="A20" s="186" t="s">
        <v>291</v>
      </c>
      <c r="B20" s="188" t="n">
        <v>-419.850154777484</v>
      </c>
      <c r="C20" s="188" t="n">
        <v>-498.590962978738</v>
      </c>
      <c r="D20" s="188" t="n">
        <v>-508.500821814075</v>
      </c>
      <c r="E20" s="188" t="n">
        <v>-515.338053171916</v>
      </c>
      <c r="F20" s="188" t="n">
        <v>-258.339841229328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-258.339841229328</v>
      </c>
      <c r="Q20" s="189"/>
      <c r="R20" s="190"/>
      <c r="S20" s="191"/>
      <c r="T20" s="191"/>
    </row>
    <row r="21" customFormat="false" ht="15.35" hidden="false" customHeight="false" outlineLevel="0" collapsed="false">
      <c r="A21" s="192" t="s">
        <v>292</v>
      </c>
      <c r="B21" s="193" t="n">
        <v>-31.8414272</v>
      </c>
      <c r="C21" s="193" t="n">
        <v>-47.89997402</v>
      </c>
      <c r="D21" s="193" t="n">
        <v>-26.32818804</v>
      </c>
      <c r="E21" s="193" t="n">
        <v>-410.84057078</v>
      </c>
      <c r="F21" s="193" t="n">
        <v>-0.48459113</v>
      </c>
      <c r="G21" s="193" t="n">
        <v>0</v>
      </c>
      <c r="H21" s="193" t="n">
        <v>-0.76414954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-0.76414954</v>
      </c>
      <c r="O21" s="193" t="n">
        <v>-0.76414954</v>
      </c>
      <c r="P21" s="193" t="n">
        <v>-1.24874067</v>
      </c>
      <c r="Q21" s="189"/>
      <c r="R21" s="190"/>
      <c r="S21" s="191"/>
      <c r="T21" s="191"/>
    </row>
    <row r="22" customFormat="false" ht="15.35" hidden="false" customHeight="false" outlineLevel="0" collapsed="false">
      <c r="A22" s="192" t="s">
        <v>293</v>
      </c>
      <c r="B22" s="193" t="n">
        <v>0</v>
      </c>
      <c r="C22" s="193" t="n">
        <v>0</v>
      </c>
      <c r="D22" s="193" t="n">
        <v>0</v>
      </c>
      <c r="E22" s="193" t="n">
        <v>-9.25876076</v>
      </c>
      <c r="F22" s="193" t="n">
        <v>-9.25876076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-9.25876076</v>
      </c>
      <c r="Q22" s="189"/>
      <c r="R22" s="190"/>
      <c r="S22" s="191"/>
      <c r="T22" s="191"/>
    </row>
    <row r="23" customFormat="false" ht="15.35" hidden="false" customHeight="false" outlineLevel="0" collapsed="false">
      <c r="A23" s="192" t="s">
        <v>294</v>
      </c>
      <c r="B23" s="193" t="n">
        <v>-2947.65905208333</v>
      </c>
      <c r="C23" s="193" t="n">
        <v>-1126.75</v>
      </c>
      <c r="D23" s="193" t="n">
        <v>536.74251215</v>
      </c>
      <c r="E23" s="193" t="n">
        <v>314.25</v>
      </c>
      <c r="F23" s="193" t="n">
        <v>-98</v>
      </c>
      <c r="G23" s="193" t="n">
        <v>-1263.75</v>
      </c>
      <c r="H23" s="193" t="n">
        <v>87.5</v>
      </c>
      <c r="I23" s="193" t="n">
        <v>692.25</v>
      </c>
      <c r="J23" s="193" t="n">
        <v>120.75</v>
      </c>
      <c r="K23" s="193" t="n">
        <v>-257.25</v>
      </c>
      <c r="L23" s="193" t="n">
        <v>-216.5</v>
      </c>
      <c r="M23" s="193" t="n">
        <v>596.5</v>
      </c>
      <c r="N23" s="193" t="n">
        <v>-579.75</v>
      </c>
      <c r="O23" s="193" t="n">
        <v>-579.75</v>
      </c>
      <c r="P23" s="193" t="n">
        <v>-677.75</v>
      </c>
      <c r="Q23" s="189"/>
      <c r="R23" s="190"/>
      <c r="S23" s="191"/>
      <c r="T23" s="191"/>
    </row>
    <row r="24" customFormat="false" ht="15.35" hidden="false" customHeight="false" outlineLevel="0" collapsed="false">
      <c r="A24" s="186" t="s">
        <v>295</v>
      </c>
      <c r="B24" s="188" t="n">
        <v>-3027.75905208333</v>
      </c>
      <c r="C24" s="188" t="n">
        <v>113.25</v>
      </c>
      <c r="D24" s="188" t="n">
        <v>-113.25748785</v>
      </c>
      <c r="E24" s="188" t="n">
        <v>600</v>
      </c>
      <c r="F24" s="188" t="n">
        <v>125</v>
      </c>
      <c r="G24" s="188" t="n">
        <v>-660</v>
      </c>
      <c r="H24" s="188" t="n">
        <v>80</v>
      </c>
      <c r="I24" s="188" t="n">
        <v>-145</v>
      </c>
      <c r="J24" s="188" t="n">
        <v>0</v>
      </c>
      <c r="K24" s="188" t="n">
        <v>0</v>
      </c>
      <c r="L24" s="188" t="n">
        <v>0</v>
      </c>
      <c r="M24" s="188" t="n">
        <v>-145</v>
      </c>
      <c r="N24" s="188" t="n">
        <v>-725</v>
      </c>
      <c r="O24" s="188" t="n">
        <v>-725</v>
      </c>
      <c r="P24" s="188" t="n">
        <v>-600</v>
      </c>
      <c r="Q24" s="189"/>
      <c r="R24" s="190"/>
      <c r="S24" s="191"/>
      <c r="T24" s="191"/>
    </row>
    <row r="25" customFormat="false" ht="15.35" hidden="false" customHeight="false" outlineLevel="0" collapsed="false">
      <c r="A25" s="186" t="s">
        <v>296</v>
      </c>
      <c r="B25" s="188" t="n">
        <v>80.1</v>
      </c>
      <c r="C25" s="188" t="n">
        <v>-1240</v>
      </c>
      <c r="D25" s="188" t="n">
        <v>650</v>
      </c>
      <c r="E25" s="188" t="n">
        <v>-285.75</v>
      </c>
      <c r="F25" s="188" t="n">
        <v>-223</v>
      </c>
      <c r="G25" s="188" t="n">
        <v>-603.75</v>
      </c>
      <c r="H25" s="188" t="n">
        <v>7.5</v>
      </c>
      <c r="I25" s="188" t="n">
        <v>837.25</v>
      </c>
      <c r="J25" s="188" t="n">
        <v>120.75</v>
      </c>
      <c r="K25" s="188" t="n">
        <v>-257.25</v>
      </c>
      <c r="L25" s="188" t="n">
        <v>-216.5</v>
      </c>
      <c r="M25" s="188" t="n">
        <v>741.5</v>
      </c>
      <c r="N25" s="188" t="n">
        <v>145.25</v>
      </c>
      <c r="O25" s="188" t="n">
        <v>145.25</v>
      </c>
      <c r="P25" s="188" t="n">
        <v>-77.75</v>
      </c>
      <c r="Q25" s="189"/>
      <c r="R25" s="190"/>
      <c r="S25" s="191"/>
      <c r="T25" s="191"/>
    </row>
    <row r="26" customFormat="false" ht="15.35" hidden="false" customHeight="false" outlineLevel="0" collapsed="false">
      <c r="A26" s="192" t="s">
        <v>297</v>
      </c>
      <c r="B26" s="193" t="n">
        <v>-2.00000184191751E-008</v>
      </c>
      <c r="C26" s="193" t="n">
        <v>2.37415435000005</v>
      </c>
      <c r="D26" s="193" t="n">
        <v>26.5557103699999</v>
      </c>
      <c r="E26" s="193" t="n">
        <v>38.008027062395</v>
      </c>
      <c r="F26" s="193" t="n">
        <v>-159.18619706</v>
      </c>
      <c r="G26" s="193" t="n">
        <v>21.74195327</v>
      </c>
      <c r="H26" s="193" t="n">
        <v>-7.50884188000001</v>
      </c>
      <c r="I26" s="193" t="n">
        <v>2.41304332999999</v>
      </c>
      <c r="J26" s="193" t="n">
        <v>-0.0040365600000003</v>
      </c>
      <c r="K26" s="193" t="n">
        <v>0</v>
      </c>
      <c r="L26" s="193" t="n">
        <v>-0.480618669999984</v>
      </c>
      <c r="M26" s="193" t="n">
        <v>1.92838810000001</v>
      </c>
      <c r="N26" s="193" t="n">
        <v>16.16149949</v>
      </c>
      <c r="O26" s="193" t="n">
        <v>16.16149949</v>
      </c>
      <c r="P26" s="193" t="n">
        <v>-143.02469757</v>
      </c>
      <c r="Q26" s="189"/>
      <c r="R26" s="190"/>
      <c r="S26" s="191"/>
      <c r="T26" s="191"/>
    </row>
    <row r="27" customFormat="false" ht="15.35" hidden="false" customHeight="false" outlineLevel="0" collapsed="false">
      <c r="A27" s="192" t="s">
        <v>298</v>
      </c>
      <c r="B27" s="193" t="n">
        <v>666.23222307</v>
      </c>
      <c r="C27" s="193" t="n">
        <v>0</v>
      </c>
      <c r="D27" s="193" t="n">
        <v>0</v>
      </c>
      <c r="E27" s="193" t="n">
        <v>0</v>
      </c>
      <c r="F27" s="193" t="n">
        <v>83.18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83.18</v>
      </c>
      <c r="Q27" s="189"/>
      <c r="R27" s="190"/>
      <c r="S27" s="191"/>
      <c r="T27" s="191"/>
    </row>
    <row r="28" customFormat="false" ht="15.35" hidden="false" customHeight="false" outlineLevel="0" collapsed="false">
      <c r="A28" s="194" t="s">
        <v>299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9"/>
      <c r="R28" s="190"/>
      <c r="S28" s="191"/>
      <c r="T28" s="191"/>
    </row>
    <row r="29" customFormat="false" ht="15.35" hidden="false" customHeight="false" outlineLevel="0" collapsed="false">
      <c r="A29" s="186" t="s">
        <v>300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9"/>
      <c r="R29" s="190"/>
      <c r="S29" s="191"/>
      <c r="T29" s="191"/>
    </row>
    <row r="30" customFormat="false" ht="15.35" hidden="false" customHeight="false" outlineLevel="0" collapsed="false">
      <c r="A30" s="186" t="s">
        <v>301</v>
      </c>
      <c r="B30" s="188" t="n">
        <v>0</v>
      </c>
      <c r="C30" s="188" t="n">
        <v>0</v>
      </c>
      <c r="D30" s="188" t="n">
        <v>0.441299771300919</v>
      </c>
      <c r="E30" s="188" t="n">
        <v>-23669.81327296</v>
      </c>
      <c r="F30" s="188" t="n">
        <v>-13136.32322258</v>
      </c>
      <c r="G30" s="188" t="n">
        <v>-156.83106404</v>
      </c>
      <c r="H30" s="188" t="n">
        <v>-872.87386056</v>
      </c>
      <c r="I30" s="188" t="n">
        <v>0</v>
      </c>
      <c r="J30" s="188" t="n">
        <v>218.23686474</v>
      </c>
      <c r="K30" s="188" t="n">
        <v>0</v>
      </c>
      <c r="L30" s="188" t="n">
        <v>-143.8026075</v>
      </c>
      <c r="M30" s="188" t="n">
        <v>74.4342572399998</v>
      </c>
      <c r="N30" s="188" t="n">
        <v>-955.27066736</v>
      </c>
      <c r="O30" s="188" t="n">
        <v>-955.27066736</v>
      </c>
      <c r="P30" s="188" t="n">
        <v>-14091.59388994</v>
      </c>
      <c r="Q30" s="189"/>
      <c r="R30" s="190"/>
      <c r="S30" s="191"/>
      <c r="T30" s="191"/>
    </row>
    <row r="31" customFormat="false" ht="13.5" hidden="false" customHeight="true" outlineLevel="0" collapsed="false">
      <c r="A31" s="195" t="s">
        <v>302</v>
      </c>
      <c r="B31" s="196" t="n">
        <v>299.964623000001</v>
      </c>
      <c r="C31" s="196" t="n">
        <v>0</v>
      </c>
      <c r="D31" s="196" t="n">
        <v>0</v>
      </c>
      <c r="E31" s="196" t="n">
        <v>0.0988959999999679</v>
      </c>
      <c r="F31" s="196" t="n">
        <v>-79.9600159999991</v>
      </c>
      <c r="G31" s="196" t="n">
        <v>-899.713448</v>
      </c>
      <c r="H31" s="196" t="n">
        <v>484.920865</v>
      </c>
      <c r="I31" s="196" t="n">
        <v>-305.114121</v>
      </c>
      <c r="J31" s="196" t="n">
        <v>0</v>
      </c>
      <c r="K31" s="196" t="n">
        <v>-899.85006</v>
      </c>
      <c r="L31" s="196" t="n">
        <v>-2279.620152</v>
      </c>
      <c r="M31" s="196" t="n">
        <v>-2584.734273</v>
      </c>
      <c r="N31" s="196" t="n">
        <v>-2999.526856</v>
      </c>
      <c r="O31" s="196" t="n">
        <v>-2999.526856</v>
      </c>
      <c r="P31" s="196" t="n">
        <v>-3079.486872</v>
      </c>
      <c r="Q31" s="189"/>
      <c r="R31" s="190"/>
      <c r="S31" s="191"/>
      <c r="T31" s="191"/>
    </row>
    <row r="32" customFormat="false" ht="15.35" hidden="false" customHeight="false" outlineLevel="0" collapsed="false">
      <c r="A32" s="195" t="s">
        <v>303</v>
      </c>
      <c r="B32" s="196" t="n">
        <v>-5.69929715</v>
      </c>
      <c r="C32" s="196" t="n">
        <v>-3.55776681</v>
      </c>
      <c r="D32" s="196" t="n">
        <v>-2.70013575</v>
      </c>
      <c r="E32" s="196" t="n">
        <v>10.8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6" t="n">
        <v>0</v>
      </c>
      <c r="Q32" s="189"/>
      <c r="R32" s="190"/>
      <c r="S32" s="191"/>
      <c r="T32" s="191"/>
    </row>
    <row r="33" customFormat="false" ht="15.35" hidden="false" customHeight="false" outlineLevel="0" collapsed="false">
      <c r="A33" s="186" t="s">
        <v>304</v>
      </c>
      <c r="B33" s="188" t="n">
        <v>419.850154777484</v>
      </c>
      <c r="C33" s="188" t="n">
        <v>498.590962978738</v>
      </c>
      <c r="D33" s="188" t="n">
        <v>508.500821814075</v>
      </c>
      <c r="E33" s="188" t="n">
        <v>515.338053171916</v>
      </c>
      <c r="F33" s="188" t="n">
        <v>258.339841229328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258.339841229328</v>
      </c>
      <c r="Q33" s="189"/>
      <c r="R33" s="190"/>
      <c r="S33" s="191"/>
      <c r="T33" s="191"/>
    </row>
    <row r="34" customFormat="false" ht="15.35" hidden="false" customHeight="false" outlineLevel="0" collapsed="false">
      <c r="A34" s="186" t="s">
        <v>305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9"/>
      <c r="R34" s="190"/>
      <c r="S34" s="191"/>
      <c r="T34" s="191"/>
    </row>
    <row r="35" customFormat="false" ht="15.35" hidden="false" customHeight="false" outlineLevel="0" collapsed="false">
      <c r="A35" s="192" t="s">
        <v>306</v>
      </c>
      <c r="B35" s="193" t="n">
        <v>0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89"/>
      <c r="R35" s="190"/>
      <c r="S35" s="191"/>
      <c r="T35" s="191"/>
    </row>
    <row r="36" customFormat="false" ht="15.35" hidden="false" customHeight="false" outlineLevel="0" collapsed="false">
      <c r="A36" s="192" t="s">
        <v>307</v>
      </c>
      <c r="B36" s="193" t="n">
        <v>-34.92798544</v>
      </c>
      <c r="C36" s="193" t="n">
        <v>-33.7386348200005</v>
      </c>
      <c r="D36" s="193" t="n">
        <v>-35.7562280599999</v>
      </c>
      <c r="E36" s="193" t="n">
        <v>-58.5116677099998</v>
      </c>
      <c r="F36" s="193" t="n">
        <v>-1193.35942416</v>
      </c>
      <c r="G36" s="193" t="n">
        <v>-240</v>
      </c>
      <c r="H36" s="193" t="n">
        <v>-240</v>
      </c>
      <c r="I36" s="193" t="n">
        <v>-60</v>
      </c>
      <c r="J36" s="193" t="n">
        <v>-120</v>
      </c>
      <c r="K36" s="193" t="n">
        <v>0</v>
      </c>
      <c r="L36" s="193" t="n">
        <v>0</v>
      </c>
      <c r="M36" s="193" t="n">
        <v>-180</v>
      </c>
      <c r="N36" s="193" t="n">
        <v>-660</v>
      </c>
      <c r="O36" s="193" t="n">
        <v>-660</v>
      </c>
      <c r="P36" s="193" t="n">
        <v>-1853.35942416</v>
      </c>
      <c r="Q36" s="189"/>
      <c r="R36" s="190"/>
      <c r="S36" s="191"/>
      <c r="T36" s="191"/>
    </row>
    <row r="37" customFormat="false" ht="15.35" hidden="false" customHeight="false" outlineLevel="0" collapsed="false">
      <c r="A37" s="186" t="s">
        <v>308</v>
      </c>
      <c r="B37" s="188" t="n">
        <v>-28.5927286900001</v>
      </c>
      <c r="C37" s="188" t="n">
        <v>-3929.81612139</v>
      </c>
      <c r="D37" s="188" t="n">
        <v>-13116.79282526</v>
      </c>
      <c r="E37" s="188" t="n">
        <v>-22989.29300095</v>
      </c>
      <c r="F37" s="188" t="n">
        <v>-17804.64595583</v>
      </c>
      <c r="G37" s="188" t="n">
        <v>5034.73191918</v>
      </c>
      <c r="H37" s="188" t="n">
        <v>-3924.89410007</v>
      </c>
      <c r="I37" s="188" t="n">
        <v>-1290.092232</v>
      </c>
      <c r="J37" s="188" t="n">
        <v>-1911.5465548</v>
      </c>
      <c r="K37" s="188" t="n">
        <v>866.22872689</v>
      </c>
      <c r="L37" s="188" t="n">
        <v>2757.0080297</v>
      </c>
      <c r="M37" s="188" t="n">
        <v>-444.6307571</v>
      </c>
      <c r="N37" s="188" t="n">
        <v>665.207062009999</v>
      </c>
      <c r="O37" s="188" t="n">
        <v>665.207062009999</v>
      </c>
      <c r="P37" s="188" t="n">
        <v>-17139.43889382</v>
      </c>
      <c r="Q37" s="189"/>
      <c r="R37" s="190"/>
      <c r="S37" s="191"/>
      <c r="T37" s="191"/>
    </row>
    <row r="38" customFormat="false" ht="15.35" hidden="false" customHeight="false" outlineLevel="0" collapsed="false">
      <c r="A38" s="186" t="s">
        <v>309</v>
      </c>
      <c r="B38" s="188" t="n">
        <v>5.25220690000151</v>
      </c>
      <c r="C38" s="188" t="n">
        <v>-3862.09077108</v>
      </c>
      <c r="D38" s="188" t="n">
        <v>-13164.54126544</v>
      </c>
      <c r="E38" s="188" t="n">
        <v>-22993.65844778</v>
      </c>
      <c r="F38" s="188" t="n">
        <v>-17760.54858745</v>
      </c>
      <c r="G38" s="188" t="n">
        <v>5010.35306713</v>
      </c>
      <c r="H38" s="188" t="n">
        <v>-3865.6066002</v>
      </c>
      <c r="I38" s="188" t="n">
        <v>-1058.90135681</v>
      </c>
      <c r="J38" s="188" t="n">
        <v>-1756.96303289</v>
      </c>
      <c r="K38" s="188" t="n">
        <v>829.17018169</v>
      </c>
      <c r="L38" s="188" t="n">
        <v>2351.13303982</v>
      </c>
      <c r="M38" s="188" t="n">
        <v>-464.73134988</v>
      </c>
      <c r="N38" s="188" t="n">
        <v>680.01511705</v>
      </c>
      <c r="O38" s="188" t="n">
        <v>680.01511705</v>
      </c>
      <c r="P38" s="188" t="n">
        <v>-17080.5334704</v>
      </c>
      <c r="Q38" s="189"/>
      <c r="R38" s="190"/>
      <c r="S38" s="191"/>
      <c r="T38" s="191"/>
    </row>
    <row r="39" customFormat="false" ht="15.35" hidden="false" customHeight="false" outlineLevel="0" collapsed="false">
      <c r="A39" s="194" t="s">
        <v>310</v>
      </c>
      <c r="B39" s="193" t="n">
        <v>-0.0175714000000119</v>
      </c>
      <c r="C39" s="193" t="n">
        <v>-0.19568896000007</v>
      </c>
      <c r="D39" s="193" t="n">
        <v>0.222292369999995</v>
      </c>
      <c r="E39" s="193" t="n">
        <v>-0.376672350000002</v>
      </c>
      <c r="F39" s="193" t="n">
        <v>-0.343235699999994</v>
      </c>
      <c r="G39" s="193" t="n">
        <v>-5.32780341000001</v>
      </c>
      <c r="H39" s="193" t="n">
        <v>5.71683861999993</v>
      </c>
      <c r="I39" s="193" t="n">
        <v>-311.49443243</v>
      </c>
      <c r="J39" s="193" t="n">
        <v>-104.7373724</v>
      </c>
      <c r="K39" s="193" t="n">
        <v>97.04605485</v>
      </c>
      <c r="L39" s="193" t="n">
        <v>414.82090317</v>
      </c>
      <c r="M39" s="193" t="n">
        <v>-1.41090165999992</v>
      </c>
      <c r="N39" s="193" t="n">
        <v>-1.02186645</v>
      </c>
      <c r="O39" s="193" t="n">
        <v>-1.02186645</v>
      </c>
      <c r="P39" s="193" t="n">
        <v>-1.36510215</v>
      </c>
      <c r="Q39" s="189"/>
      <c r="R39" s="190"/>
      <c r="S39" s="191"/>
      <c r="T39" s="191"/>
    </row>
    <row r="40" customFormat="false" ht="14.25" hidden="false" customHeight="true" outlineLevel="0" collapsed="false">
      <c r="A40" s="192" t="s">
        <v>311</v>
      </c>
      <c r="B40" s="193" t="n">
        <v>-34.38066082</v>
      </c>
      <c r="C40" s="193" t="n">
        <v>-67.34962705</v>
      </c>
      <c r="D40" s="193" t="n">
        <v>47.96214994</v>
      </c>
      <c r="E40" s="193" t="n">
        <v>4.57266378999999</v>
      </c>
      <c r="F40" s="193" t="n">
        <v>-43.58152504</v>
      </c>
      <c r="G40" s="193" t="n">
        <v>29.60351727</v>
      </c>
      <c r="H40" s="193" t="n">
        <v>-64.99410897</v>
      </c>
      <c r="I40" s="193" t="n">
        <v>80.018</v>
      </c>
      <c r="J40" s="193" t="n">
        <v>-50.3</v>
      </c>
      <c r="K40" s="193" t="n">
        <v>-60</v>
      </c>
      <c r="L40" s="193" t="n">
        <v>-9.39742787</v>
      </c>
      <c r="M40" s="193" t="n">
        <v>20.32057213</v>
      </c>
      <c r="N40" s="193" t="n">
        <v>-15.07001957</v>
      </c>
      <c r="O40" s="193" t="n">
        <v>-15.07001957</v>
      </c>
      <c r="P40" s="193" t="n">
        <v>-58.65154461</v>
      </c>
      <c r="Q40" s="189"/>
      <c r="R40" s="190"/>
      <c r="S40" s="191"/>
      <c r="T40" s="191"/>
    </row>
    <row r="41" customFormat="false" ht="15.35" hidden="false" customHeight="false" outlineLevel="0" collapsed="false">
      <c r="A41" s="186" t="s">
        <v>312</v>
      </c>
      <c r="B41" s="188" t="n">
        <v>0.553296630000001</v>
      </c>
      <c r="C41" s="188" t="n">
        <v>-0.180034300000001</v>
      </c>
      <c r="D41" s="188" t="n">
        <v>-0.436002129999999</v>
      </c>
      <c r="E41" s="188" t="n">
        <v>0.16945539</v>
      </c>
      <c r="F41" s="188" t="n">
        <v>-0.17260764</v>
      </c>
      <c r="G41" s="188" t="n">
        <v>0.10313819</v>
      </c>
      <c r="H41" s="188" t="n">
        <v>-0.01022952</v>
      </c>
      <c r="I41" s="188" t="n">
        <v>0.28555724</v>
      </c>
      <c r="J41" s="188" t="n">
        <v>0.45385049</v>
      </c>
      <c r="K41" s="188" t="n">
        <v>0.01249035</v>
      </c>
      <c r="L41" s="188" t="n">
        <v>0.45151458</v>
      </c>
      <c r="M41" s="188" t="n">
        <v>1.19092231</v>
      </c>
      <c r="N41" s="188" t="n">
        <v>1.28383098</v>
      </c>
      <c r="O41" s="188" t="n">
        <v>1.28383098</v>
      </c>
      <c r="P41" s="188" t="n">
        <v>1.11122334</v>
      </c>
      <c r="Q41" s="189"/>
      <c r="R41" s="190"/>
      <c r="S41" s="191"/>
      <c r="T41" s="191"/>
    </row>
    <row r="42" customFormat="false" ht="15.35" hidden="false" customHeight="false" outlineLevel="0" collapsed="false">
      <c r="A42" s="197" t="s">
        <v>313</v>
      </c>
      <c r="B42" s="188" t="n">
        <v>916.393850567227</v>
      </c>
      <c r="C42" s="188" t="n">
        <v>1187.42728416431</v>
      </c>
      <c r="D42" s="188" t="n">
        <v>1281.04461885</v>
      </c>
      <c r="E42" s="188" t="n">
        <v>2071.329184545</v>
      </c>
      <c r="F42" s="188" t="n">
        <v>803.69071304</v>
      </c>
      <c r="G42" s="188" t="n">
        <v>898.50672554</v>
      </c>
      <c r="H42" s="188" t="n">
        <v>759.57714299</v>
      </c>
      <c r="I42" s="188" t="n">
        <v>6.30199621</v>
      </c>
      <c r="J42" s="188" t="n">
        <v>210.85987098</v>
      </c>
      <c r="K42" s="188" t="n">
        <v>0.3884187</v>
      </c>
      <c r="L42" s="188" t="n">
        <v>17.05415832</v>
      </c>
      <c r="M42" s="188" t="n">
        <v>234.21602551</v>
      </c>
      <c r="N42" s="188" t="n">
        <v>1892.29989404</v>
      </c>
      <c r="O42" s="188" t="n">
        <v>1892.29989404</v>
      </c>
      <c r="P42" s="188" t="n">
        <v>2695.99060708</v>
      </c>
      <c r="Q42" s="189"/>
      <c r="R42" s="190"/>
      <c r="S42" s="191"/>
      <c r="T42" s="191"/>
    </row>
    <row r="43" customFormat="false" ht="15" hidden="false" customHeight="true" outlineLevel="0" collapsed="false">
      <c r="A43" s="194" t="s">
        <v>314</v>
      </c>
      <c r="B43" s="193" t="n">
        <v>-380.550015041381</v>
      </c>
      <c r="C43" s="193" t="n">
        <v>-236.38014815123</v>
      </c>
      <c r="D43" s="193" t="n">
        <v>-442.330476306315</v>
      </c>
      <c r="E43" s="193" t="n">
        <v>-489.638833770871</v>
      </c>
      <c r="F43" s="193" t="n">
        <v>789.184286765421</v>
      </c>
      <c r="G43" s="193" t="n">
        <v>-72.4306363599996</v>
      </c>
      <c r="H43" s="193" t="n">
        <v>-70.5234868500001</v>
      </c>
      <c r="I43" s="193" t="n">
        <v>108.25533687</v>
      </c>
      <c r="J43" s="193" t="n">
        <v>26.1820448000001</v>
      </c>
      <c r="K43" s="193" t="n">
        <v>-0.0158419399999846</v>
      </c>
      <c r="L43" s="193" t="n">
        <v>-3.44087492000011</v>
      </c>
      <c r="M43" s="193" t="n">
        <v>130.99650675</v>
      </c>
      <c r="N43" s="193" t="n">
        <v>-11.9576164599998</v>
      </c>
      <c r="O43" s="193" t="n">
        <v>-11.9576164599998</v>
      </c>
      <c r="P43" s="193" t="n">
        <v>777.226670305422</v>
      </c>
      <c r="Q43" s="189"/>
      <c r="R43" s="190"/>
      <c r="S43" s="191"/>
      <c r="T43" s="191"/>
    </row>
    <row r="44" customFormat="false" ht="15.35" hidden="false" customHeight="false" outlineLevel="0" collapsed="false">
      <c r="A44" s="194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89"/>
      <c r="R44" s="190"/>
      <c r="S44" s="191"/>
      <c r="T44" s="191"/>
    </row>
    <row r="45" customFormat="false" ht="15.35" hidden="false" customHeight="false" outlineLevel="0" collapsed="false">
      <c r="A45" s="186" t="s">
        <v>315</v>
      </c>
      <c r="B45" s="188" t="n">
        <v>9190.52956579</v>
      </c>
      <c r="C45" s="188" t="n">
        <v>7908.01060861</v>
      </c>
      <c r="D45" s="188" t="n">
        <v>6077.97113707</v>
      </c>
      <c r="E45" s="188" t="n">
        <v>6518.6125757</v>
      </c>
      <c r="F45" s="188" t="n">
        <v>-4273.26565451</v>
      </c>
      <c r="G45" s="188" t="n">
        <v>2348.28615004</v>
      </c>
      <c r="H45" s="188" t="n">
        <v>-1317.89274625</v>
      </c>
      <c r="I45" s="188" t="n">
        <v>-152.40953768</v>
      </c>
      <c r="J45" s="188" t="n">
        <v>-738.86349688</v>
      </c>
      <c r="K45" s="188" t="n">
        <v>-287.20256935</v>
      </c>
      <c r="L45" s="188" t="n">
        <v>639.40959515</v>
      </c>
      <c r="M45" s="188" t="n">
        <v>-251.86343941</v>
      </c>
      <c r="N45" s="188" t="n">
        <v>778.52996438</v>
      </c>
      <c r="O45" s="188" t="n">
        <v>778.52996438</v>
      </c>
      <c r="P45" s="188" t="n">
        <v>-3494.73569013</v>
      </c>
      <c r="Q45" s="189"/>
      <c r="R45" s="190"/>
      <c r="S45" s="191"/>
      <c r="T45" s="191"/>
    </row>
    <row r="46" customFormat="false" ht="15.35" hidden="false" customHeight="false" outlineLevel="0" collapsed="false">
      <c r="A46" s="186" t="s">
        <v>316</v>
      </c>
      <c r="B46" s="188" t="n">
        <v>6830.18676813</v>
      </c>
      <c r="C46" s="188" t="n">
        <v>7032.80765892</v>
      </c>
      <c r="D46" s="188" t="n">
        <v>3200.30796021</v>
      </c>
      <c r="E46" s="188" t="n">
        <v>6075.07467144</v>
      </c>
      <c r="F46" s="188" t="n">
        <v>-1696.88383025</v>
      </c>
      <c r="G46" s="188" t="n">
        <v>973.4372187</v>
      </c>
      <c r="H46" s="188" t="n">
        <v>-659.0176077</v>
      </c>
      <c r="I46" s="188" t="n">
        <v>398.54639895</v>
      </c>
      <c r="J46" s="188" t="n">
        <v>656.54753725</v>
      </c>
      <c r="K46" s="188" t="n">
        <v>-93.73170675</v>
      </c>
      <c r="L46" s="188" t="n">
        <v>395.36174035</v>
      </c>
      <c r="M46" s="188" t="n">
        <v>1450.45567655</v>
      </c>
      <c r="N46" s="188" t="n">
        <v>1764.87528755</v>
      </c>
      <c r="O46" s="188" t="n">
        <v>1764.87528755</v>
      </c>
      <c r="P46" s="188" t="n">
        <v>67.9914573000008</v>
      </c>
      <c r="Q46" s="189"/>
      <c r="R46" s="190"/>
      <c r="S46" s="191"/>
      <c r="T46" s="191"/>
    </row>
    <row r="47" customFormat="false" ht="15.35" hidden="false" customHeight="false" outlineLevel="0" collapsed="false">
      <c r="A47" s="192" t="s">
        <v>317</v>
      </c>
      <c r="B47" s="193" t="n">
        <v>2360.34279766</v>
      </c>
      <c r="C47" s="193" t="n">
        <v>875.20294969</v>
      </c>
      <c r="D47" s="193" t="n">
        <v>2877.66317686</v>
      </c>
      <c r="E47" s="193" t="n">
        <v>443.53790426</v>
      </c>
      <c r="F47" s="193" t="n">
        <v>-2576.38182426</v>
      </c>
      <c r="G47" s="193" t="n">
        <v>1374.84893134</v>
      </c>
      <c r="H47" s="193" t="n">
        <v>-658.87513855</v>
      </c>
      <c r="I47" s="193" t="n">
        <v>-550.95593663</v>
      </c>
      <c r="J47" s="193" t="n">
        <v>-1395.41103413</v>
      </c>
      <c r="K47" s="193" t="n">
        <v>-193.4708626</v>
      </c>
      <c r="L47" s="193" t="n">
        <v>244.0478548</v>
      </c>
      <c r="M47" s="193" t="n">
        <v>-1702.31911596</v>
      </c>
      <c r="N47" s="193" t="n">
        <v>-986.34532317</v>
      </c>
      <c r="O47" s="193" t="n">
        <v>-986.34532317</v>
      </c>
      <c r="P47" s="193" t="n">
        <v>-3562.72714743</v>
      </c>
      <c r="Q47" s="189"/>
      <c r="R47" s="191"/>
      <c r="S47" s="191"/>
      <c r="T47" s="191"/>
    </row>
    <row r="48" customFormat="false" ht="15.7" hidden="false" customHeight="false" outlineLevel="0" collapsed="false">
      <c r="A48" s="198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89"/>
      <c r="R48" s="191"/>
      <c r="S48" s="191"/>
      <c r="T48" s="191"/>
    </row>
    <row r="49" customFormat="false" ht="15.35" hidden="false" customHeight="false" outlineLevel="0" collapsed="false">
      <c r="A49" s="200" t="s">
        <v>318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189"/>
      <c r="R49" s="191"/>
      <c r="S49" s="191"/>
      <c r="T49" s="191"/>
    </row>
    <row r="50" customFormat="false" ht="15" hidden="false" customHeight="true" outlineLevel="0" collapsed="false">
      <c r="A50" s="186" t="s">
        <v>319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9"/>
      <c r="R50" s="191"/>
      <c r="S50" s="191"/>
      <c r="T50" s="191"/>
    </row>
    <row r="51" customFormat="false" ht="15" hidden="false" customHeight="true" outlineLevel="0" collapsed="false">
      <c r="A51" s="192" t="s">
        <v>161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89"/>
      <c r="R51" s="191"/>
      <c r="S51" s="191"/>
      <c r="T51" s="191"/>
    </row>
    <row r="52" customFormat="false" ht="15" hidden="false" customHeight="true" outlineLevel="0" collapsed="false">
      <c r="A52" s="192" t="s">
        <v>320</v>
      </c>
      <c r="B52" s="193" t="n">
        <v>-535.84218612415</v>
      </c>
      <c r="C52" s="193" t="n">
        <v>3567.34257335126</v>
      </c>
      <c r="D52" s="193" t="n">
        <v>11263.4259691859</v>
      </c>
      <c r="E52" s="193" t="n">
        <v>21300.8098311581</v>
      </c>
      <c r="F52" s="193" t="n">
        <v>20084.0104542907</v>
      </c>
      <c r="G52" s="193" t="n">
        <v>-5116.12419506</v>
      </c>
      <c r="H52" s="193" t="n">
        <v>4430.50075059</v>
      </c>
      <c r="I52" s="193" t="n">
        <v>1229.10172587</v>
      </c>
      <c r="J52" s="193" t="n">
        <v>3136.36143942</v>
      </c>
      <c r="K52" s="193" t="n">
        <v>-475.49537394</v>
      </c>
      <c r="L52" s="193" t="n">
        <v>-2793.50179779</v>
      </c>
      <c r="M52" s="193" t="n">
        <v>1571.9613675</v>
      </c>
      <c r="N52" s="193" t="n">
        <v>886.33792303</v>
      </c>
      <c r="O52" s="193" t="n">
        <v>886.33792303</v>
      </c>
      <c r="P52" s="193" t="n">
        <v>20970.3483773207</v>
      </c>
      <c r="Q52" s="189"/>
      <c r="R52" s="191"/>
      <c r="S52" s="191"/>
      <c r="T52" s="191"/>
    </row>
    <row r="53" customFormat="false" ht="15" hidden="false" customHeight="true" outlineLevel="0" collapsed="false">
      <c r="A53" s="186" t="s">
        <v>321</v>
      </c>
      <c r="B53" s="188" t="n">
        <v>-456.943788877485</v>
      </c>
      <c r="C53" s="188" t="n">
        <v>3315.59983408126</v>
      </c>
      <c r="D53" s="188" t="n">
        <v>14455.1616934859</v>
      </c>
      <c r="E53" s="188" t="n">
        <v>22058.2210630681</v>
      </c>
      <c r="F53" s="188" t="n">
        <v>17492.4653943307</v>
      </c>
      <c r="G53" s="188" t="n">
        <v>-5010.35306713</v>
      </c>
      <c r="H53" s="188" t="n">
        <v>3864.84245066</v>
      </c>
      <c r="I53" s="188" t="n">
        <v>1058.90135681</v>
      </c>
      <c r="J53" s="188" t="n">
        <v>1756.96303289</v>
      </c>
      <c r="K53" s="188" t="n">
        <v>-829.17018169</v>
      </c>
      <c r="L53" s="188" t="n">
        <v>-2351.13303982</v>
      </c>
      <c r="M53" s="188" t="n">
        <v>464.73134988</v>
      </c>
      <c r="N53" s="188" t="n">
        <v>-680.779266590001</v>
      </c>
      <c r="O53" s="188" t="n">
        <v>-680.779266590001</v>
      </c>
      <c r="P53" s="188" t="n">
        <v>16811.6861277407</v>
      </c>
      <c r="Q53" s="189"/>
      <c r="R53" s="191"/>
      <c r="S53" s="191"/>
      <c r="T53" s="191"/>
    </row>
    <row r="54" customFormat="false" ht="15" hidden="false" customHeight="true" outlineLevel="0" collapsed="false">
      <c r="A54" s="186" t="s">
        <v>322</v>
      </c>
      <c r="B54" s="188" t="n">
        <v>-78.9159686466651</v>
      </c>
      <c r="C54" s="188" t="n">
        <v>251.54705031</v>
      </c>
      <c r="D54" s="188" t="n">
        <v>-3191.51343193</v>
      </c>
      <c r="E54" s="188" t="n">
        <v>-757.78790426</v>
      </c>
      <c r="F54" s="188" t="n">
        <v>2591.20182426</v>
      </c>
      <c r="G54" s="188" t="n">
        <v>-111.09893134</v>
      </c>
      <c r="H54" s="188" t="n">
        <v>571.37513855</v>
      </c>
      <c r="I54" s="188" t="n">
        <v>-141.29406337</v>
      </c>
      <c r="J54" s="188" t="n">
        <v>1274.66103413</v>
      </c>
      <c r="K54" s="188" t="n">
        <v>450.7208626</v>
      </c>
      <c r="L54" s="188" t="n">
        <v>-27.5478547999999</v>
      </c>
      <c r="M54" s="188" t="n">
        <v>1105.81911596</v>
      </c>
      <c r="N54" s="188" t="n">
        <v>1566.09532317</v>
      </c>
      <c r="O54" s="188" t="n">
        <v>1566.09532317</v>
      </c>
      <c r="P54" s="188" t="n">
        <v>4157.29714743</v>
      </c>
      <c r="Q54" s="189"/>
      <c r="R54" s="191"/>
      <c r="S54" s="191"/>
      <c r="T54" s="191"/>
    </row>
    <row r="55" customFormat="false" ht="15.7" hidden="false" customHeight="false" outlineLevel="0" collapsed="false">
      <c r="A55" s="202" t="s">
        <v>323</v>
      </c>
      <c r="B55" s="203" t="n">
        <v>0.0175714000000119</v>
      </c>
      <c r="C55" s="203" t="n">
        <v>0.19568896000007</v>
      </c>
      <c r="D55" s="203" t="n">
        <v>-0.222292369999995</v>
      </c>
      <c r="E55" s="203" t="n">
        <v>0.376672350000002</v>
      </c>
      <c r="F55" s="203" t="n">
        <v>0.343235699999994</v>
      </c>
      <c r="G55" s="203" t="n">
        <v>5.32780341000001</v>
      </c>
      <c r="H55" s="203" t="n">
        <v>-5.71683861999993</v>
      </c>
      <c r="I55" s="203" t="n">
        <v>311.49443243</v>
      </c>
      <c r="J55" s="203" t="n">
        <v>104.7373724</v>
      </c>
      <c r="K55" s="203" t="n">
        <v>-97.04605485</v>
      </c>
      <c r="L55" s="203" t="n">
        <v>-414.82090317</v>
      </c>
      <c r="M55" s="203" t="n">
        <v>1.41090165999992</v>
      </c>
      <c r="N55" s="203" t="n">
        <v>1.02186645</v>
      </c>
      <c r="O55" s="203" t="n">
        <v>1.02186645</v>
      </c>
      <c r="P55" s="203" t="n">
        <v>1.36510215</v>
      </c>
      <c r="Q55" s="189"/>
      <c r="R55" s="191"/>
      <c r="S55" s="191"/>
      <c r="T55" s="191"/>
    </row>
    <row r="56" customFormat="false" ht="15" hidden="false" customHeight="true" outlineLevel="0" collapsed="false">
      <c r="A56" s="177" t="s">
        <v>172</v>
      </c>
      <c r="Q56" s="189"/>
    </row>
    <row r="57" customFormat="false" ht="16.5" hidden="false" customHeight="true" outlineLevel="0" collapsed="false">
      <c r="A57" s="177" t="s">
        <v>324</v>
      </c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189"/>
    </row>
    <row r="58" customFormat="false" ht="15" hidden="false" customHeight="true" outlineLevel="0" collapsed="false">
      <c r="A58" s="177" t="s">
        <v>325</v>
      </c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189"/>
    </row>
    <row r="59" customFormat="false" ht="15" hidden="false" customHeight="true" outlineLevel="0" collapsed="false">
      <c r="A59" s="177" t="s">
        <v>326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89"/>
    </row>
    <row r="60" customFormat="false" ht="15.35" hidden="false" customHeight="false" outlineLevel="0" collapsed="false">
      <c r="A60" s="177" t="s">
        <v>327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89"/>
    </row>
    <row r="61" customFormat="false" ht="15.35" hidden="false" customHeight="false" outlineLevel="0" collapsed="false">
      <c r="A61" s="177" t="s">
        <v>328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89"/>
    </row>
    <row r="62" customFormat="false" ht="15.35" hidden="false" customHeight="false" outlineLevel="0" collapsed="false">
      <c r="A62" s="177" t="s">
        <v>329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89"/>
    </row>
    <row r="63" customFormat="false" ht="15.35" hidden="false" customHeight="false" outlineLevel="0" collapsed="false">
      <c r="A63" s="177" t="s">
        <v>173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89"/>
    </row>
    <row r="64" customFormat="false" ht="15.35" hidden="false" customHeight="false" outlineLevel="0" collapsed="false">
      <c r="A64" s="205"/>
      <c r="I64" s="187"/>
      <c r="J64" s="187"/>
      <c r="K64" s="187"/>
      <c r="L64" s="187"/>
      <c r="M64" s="187"/>
      <c r="N64" s="187"/>
      <c r="O64" s="187"/>
      <c r="P64" s="187"/>
      <c r="Q64" s="189"/>
    </row>
    <row r="65" customFormat="false" ht="15.35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187"/>
      <c r="J65" s="187"/>
      <c r="K65" s="187"/>
      <c r="M65" s="187"/>
      <c r="N65" s="187"/>
      <c r="O65" s="187"/>
      <c r="P65" s="187"/>
      <c r="Q65" s="189"/>
    </row>
    <row r="66" customFormat="false" ht="15.35" hidden="false" customHeight="false" outlineLevel="0" collapsed="false">
      <c r="A66" s="207"/>
      <c r="I66" s="187"/>
      <c r="J66" s="187"/>
      <c r="K66" s="187"/>
      <c r="M66" s="206"/>
      <c r="N66" s="206"/>
      <c r="O66" s="206"/>
      <c r="P66" s="206"/>
      <c r="Q66" s="189"/>
    </row>
    <row r="67" customFormat="false" ht="15.35" hidden="false" customHeight="false" outlineLevel="0" collapsed="false">
      <c r="I67" s="187"/>
      <c r="J67" s="187"/>
      <c r="K67" s="187"/>
      <c r="M67" s="208"/>
      <c r="N67" s="208"/>
      <c r="O67" s="208"/>
      <c r="P67" s="208"/>
      <c r="Q67" s="189"/>
    </row>
    <row r="68" customFormat="false" ht="15.3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M68" s="187"/>
      <c r="N68" s="187"/>
      <c r="O68" s="187"/>
      <c r="P68" s="187"/>
      <c r="Q68" s="189"/>
    </row>
    <row r="69" customFormat="false" ht="15.3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M69" s="187"/>
      <c r="N69" s="187"/>
      <c r="O69" s="187"/>
      <c r="P69" s="187"/>
      <c r="Q69" s="189"/>
    </row>
    <row r="70" customFormat="false" ht="15.35" hidden="false" customHeight="fals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M70" s="187"/>
      <c r="N70" s="187"/>
      <c r="O70" s="187"/>
      <c r="P70" s="187"/>
    </row>
    <row r="71" customFormat="false" ht="15.35" hidden="false" customHeight="false" outlineLevel="0" collapsed="false">
      <c r="I71" s="187"/>
      <c r="J71" s="187"/>
      <c r="K71" s="187"/>
      <c r="M71" s="187"/>
      <c r="N71" s="187"/>
      <c r="O71" s="187"/>
      <c r="P71" s="187"/>
    </row>
    <row r="72" customFormat="false" ht="15.35" hidden="false" customHeight="false" outlineLevel="0" collapsed="false">
      <c r="I72" s="187"/>
      <c r="J72" s="187"/>
      <c r="K72" s="187"/>
    </row>
    <row r="73" customFormat="false" ht="15.35" hidden="false" customHeight="false" outlineLevel="0" collapsed="false">
      <c r="I73" s="187"/>
      <c r="J73" s="187"/>
      <c r="K73" s="187"/>
      <c r="M73" s="187"/>
      <c r="N73" s="187"/>
      <c r="O73" s="187"/>
      <c r="P73" s="187"/>
    </row>
    <row r="74" customFormat="false" ht="15.35" hidden="false" customHeight="false" outlineLevel="0" collapsed="false">
      <c r="I74" s="187"/>
      <c r="J74" s="187"/>
      <c r="K74" s="187"/>
      <c r="M74" s="187"/>
      <c r="N74" s="187"/>
      <c r="O74" s="187"/>
      <c r="P74" s="187"/>
    </row>
    <row r="75" customFormat="false" ht="15.35" hidden="false" customHeight="false" outlineLevel="0" collapsed="false">
      <c r="I75" s="187"/>
      <c r="J75" s="187"/>
      <c r="K75" s="187"/>
      <c r="M75" s="187"/>
      <c r="N75" s="187"/>
      <c r="O75" s="187"/>
      <c r="P75" s="187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6" activeCellId="0" sqref="J6"/>
    </sheetView>
  </sheetViews>
  <sheetFormatPr defaultColWidth="14.09375" defaultRowHeight="15.35" zeroHeight="false" outlineLevelRow="0" outlineLevelCol="0"/>
  <cols>
    <col collapsed="false" customWidth="true" hidden="false" outlineLevel="0" max="1" min="1" style="209" width="62.84"/>
    <col collapsed="false" customWidth="true" hidden="false" outlineLevel="0" max="7" min="2" style="209" width="13.19"/>
    <col collapsed="false" customWidth="true" hidden="false" outlineLevel="0" max="10" min="8" style="209" width="15.59"/>
    <col collapsed="false" customWidth="true" hidden="false" outlineLevel="0" max="11" min="11" style="209" width="13.54"/>
    <col collapsed="false" customWidth="true" hidden="false" outlineLevel="0" max="12" min="12" style="209" width="1.19"/>
    <col collapsed="false" customWidth="true" hidden="false" outlineLevel="0" max="13" min="13" style="209" width="16.54"/>
    <col collapsed="false" customWidth="true" hidden="false" outlineLevel="0" max="14" min="14" style="209" width="15.19"/>
    <col collapsed="false" customWidth="false" hidden="false" outlineLevel="0" max="15" min="15" style="209" width="14.09"/>
    <col collapsed="false" customWidth="true" hidden="false" outlineLevel="0" max="16" min="16" style="209" width="15.44"/>
    <col collapsed="false" customWidth="true" hidden="false" outlineLevel="0" max="17" min="17" style="209" width="15.69"/>
    <col collapsed="false" customWidth="false" hidden="false" outlineLevel="0" max="18" min="18" style="209" width="14.09"/>
    <col collapsed="false" customWidth="true" hidden="false" outlineLevel="0" max="19" min="19" style="209" width="19.69"/>
    <col collapsed="false" customWidth="true" hidden="false" outlineLevel="0" max="20" min="20" style="209" width="16.99"/>
    <col collapsed="false" customWidth="false" hidden="false" outlineLevel="0" max="257" min="21" style="209" width="14.09"/>
  </cols>
  <sheetData>
    <row r="1" customFormat="false" ht="16" hidden="false" customHeight="false" outlineLevel="0" collapsed="false">
      <c r="A1" s="210" t="s">
        <v>33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customFormat="false" ht="17.7" hidden="false" customHeight="false" outlineLevel="0" collapsed="false">
      <c r="A2" s="212" t="s">
        <v>331</v>
      </c>
      <c r="B2" s="213"/>
      <c r="C2" s="213"/>
      <c r="D2" s="213"/>
      <c r="E2" s="213"/>
      <c r="F2" s="213"/>
      <c r="G2" s="213"/>
      <c r="H2" s="213"/>
      <c r="I2" s="213"/>
      <c r="J2" s="213"/>
      <c r="M2" s="214"/>
      <c r="O2" s="215"/>
      <c r="P2" s="215"/>
      <c r="Q2" s="215"/>
      <c r="R2" s="215"/>
    </row>
    <row r="3" s="221" customFormat="true" ht="18" hidden="false" customHeight="false" outlineLevel="0" collapsed="false">
      <c r="A3" s="216" t="s">
        <v>332</v>
      </c>
      <c r="B3" s="217"/>
      <c r="C3" s="217"/>
      <c r="D3" s="217"/>
      <c r="E3" s="217"/>
      <c r="F3" s="217"/>
      <c r="G3" s="217"/>
      <c r="H3" s="218"/>
      <c r="I3" s="218"/>
      <c r="J3" s="218"/>
      <c r="K3" s="217"/>
      <c r="L3" s="219"/>
      <c r="M3" s="219"/>
      <c r="N3" s="220"/>
      <c r="O3" s="220"/>
      <c r="P3" s="220"/>
      <c r="Q3" s="220"/>
      <c r="R3" s="220"/>
    </row>
    <row r="4" customFormat="false" ht="21" hidden="false" customHeight="true" outlineLevel="0" collapsed="false">
      <c r="A4" s="222" t="s">
        <v>333</v>
      </c>
      <c r="B4" s="223" t="s">
        <v>3</v>
      </c>
      <c r="C4" s="223" t="s">
        <v>4</v>
      </c>
      <c r="D4" s="223" t="s">
        <v>5</v>
      </c>
      <c r="E4" s="223" t="s">
        <v>334</v>
      </c>
      <c r="F4" s="223" t="s">
        <v>7</v>
      </c>
      <c r="G4" s="223" t="s">
        <v>8</v>
      </c>
      <c r="H4" s="224" t="s">
        <v>9</v>
      </c>
      <c r="I4" s="224"/>
      <c r="J4" s="224"/>
      <c r="K4" s="224"/>
      <c r="L4" s="225" t="s">
        <v>48</v>
      </c>
      <c r="M4" s="226" t="s">
        <v>10</v>
      </c>
      <c r="N4" s="226"/>
      <c r="O4" s="226"/>
      <c r="P4" s="226"/>
      <c r="Q4" s="226"/>
      <c r="R4" s="226"/>
    </row>
    <row r="5" customFormat="false" ht="15.45" hidden="false" customHeight="true" outlineLevel="0" collapsed="false">
      <c r="A5" s="222"/>
      <c r="B5" s="223"/>
      <c r="C5" s="223"/>
      <c r="D5" s="223"/>
      <c r="E5" s="223"/>
      <c r="F5" s="223"/>
      <c r="G5" s="223"/>
      <c r="H5" s="227" t="s">
        <v>103</v>
      </c>
      <c r="I5" s="227" t="s">
        <v>104</v>
      </c>
      <c r="J5" s="227" t="s">
        <v>13</v>
      </c>
      <c r="K5" s="227" t="s">
        <v>14</v>
      </c>
      <c r="L5" s="228" t="n">
        <v>8</v>
      </c>
      <c r="M5" s="228" t="s">
        <v>15</v>
      </c>
      <c r="N5" s="228" t="s">
        <v>105</v>
      </c>
      <c r="O5" s="228" t="s">
        <v>9</v>
      </c>
      <c r="P5" s="228" t="s">
        <v>335</v>
      </c>
      <c r="Q5" s="228" t="s">
        <v>336</v>
      </c>
      <c r="R5" s="228" t="s">
        <v>19</v>
      </c>
    </row>
    <row r="6" customFormat="false" ht="15.35" hidden="false" customHeight="false" outlineLevel="0" collapsed="false">
      <c r="A6" s="229"/>
      <c r="B6" s="230"/>
      <c r="C6" s="230"/>
      <c r="D6" s="230"/>
      <c r="E6" s="230"/>
      <c r="F6" s="230"/>
      <c r="G6" s="230"/>
      <c r="H6" s="231"/>
      <c r="I6" s="231"/>
      <c r="J6" s="231"/>
      <c r="K6" s="231"/>
      <c r="L6" s="232"/>
      <c r="M6" s="232"/>
      <c r="N6" s="232"/>
      <c r="O6" s="232"/>
      <c r="P6" s="232"/>
      <c r="Q6" s="232"/>
      <c r="R6" s="232"/>
    </row>
    <row r="7" customFormat="false" ht="21" hidden="false" customHeight="true" outlineLevel="0" collapsed="false">
      <c r="A7" s="233" t="s">
        <v>337</v>
      </c>
      <c r="B7" s="234" t="n">
        <v>4046.55620314056</v>
      </c>
      <c r="C7" s="234" t="n">
        <v>4404.43074177747</v>
      </c>
      <c r="D7" s="234" t="n">
        <v>5446.99887725181</v>
      </c>
      <c r="E7" s="234" t="n">
        <v>5896.85548137617</v>
      </c>
      <c r="F7" s="234" t="n">
        <v>5902.99084163178</v>
      </c>
      <c r="G7" s="234" t="n">
        <v>5988.65330176044</v>
      </c>
      <c r="H7" s="234" t="n">
        <v>5949.05632543932</v>
      </c>
      <c r="I7" s="234" t="n">
        <v>5956.65877517065</v>
      </c>
      <c r="J7" s="234" t="n">
        <v>6011.52612077315</v>
      </c>
      <c r="K7" s="234" t="n">
        <v>6038.99228673993</v>
      </c>
      <c r="L7" s="234"/>
      <c r="M7" s="234" t="n">
        <f aca="false">+K7-J7</f>
        <v>27.4661659667809</v>
      </c>
      <c r="N7" s="234" t="n">
        <f aca="false">+K7-I7</f>
        <v>82.3335115692753</v>
      </c>
      <c r="O7" s="234" t="n">
        <f aca="false">+K7-G7</f>
        <v>50.3389849794921</v>
      </c>
      <c r="P7" s="234" t="n">
        <f aca="false">+K7-E7</f>
        <v>142.136805363763</v>
      </c>
      <c r="Q7" s="234" t="n">
        <f aca="false">+K7-E7</f>
        <v>142.136805363763</v>
      </c>
      <c r="R7" s="234" t="n">
        <f aca="false">+K7-D7</f>
        <v>591.993409488122</v>
      </c>
      <c r="S7" s="235"/>
      <c r="T7" s="236"/>
    </row>
    <row r="8" customFormat="false" ht="15.35" hidden="false" customHeight="false" outlineLevel="0" collapsed="false">
      <c r="A8" s="237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38"/>
      <c r="T8" s="236"/>
    </row>
    <row r="9" customFormat="false" ht="17.1" hidden="false" customHeight="true" outlineLevel="0" collapsed="false">
      <c r="A9" s="237" t="s">
        <v>338</v>
      </c>
      <c r="B9" s="214" t="n">
        <v>3607.0147274508</v>
      </c>
      <c r="C9" s="214" t="n">
        <v>3987.15848629007</v>
      </c>
      <c r="D9" s="214" t="n">
        <v>5029.60732227019</v>
      </c>
      <c r="E9" s="214" t="n">
        <v>5489.54065153573</v>
      </c>
      <c r="F9" s="214" t="n">
        <v>5491.62652517782</v>
      </c>
      <c r="G9" s="214" t="n">
        <v>5572.62996159981</v>
      </c>
      <c r="H9" s="214" t="n">
        <v>5532.56692149447</v>
      </c>
      <c r="I9" s="214" t="n">
        <v>5541.36523870873</v>
      </c>
      <c r="J9" s="214" t="n">
        <v>5594.11329314417</v>
      </c>
      <c r="K9" s="214" t="n">
        <v>5620.98192708912</v>
      </c>
      <c r="L9" s="214"/>
      <c r="M9" s="214" t="n">
        <f aca="false">+K9-J9</f>
        <v>26.8686339449496</v>
      </c>
      <c r="N9" s="214" t="n">
        <f aca="false">+K9-I9</f>
        <v>79.6166883803926</v>
      </c>
      <c r="O9" s="214" t="n">
        <f aca="false">+K9-G9</f>
        <v>48.3519654893071</v>
      </c>
      <c r="P9" s="214" t="n">
        <f aca="false">+K9-E9</f>
        <v>131.44127555339</v>
      </c>
      <c r="Q9" s="214" t="n">
        <f aca="false">+K9-E9</f>
        <v>131.44127555339</v>
      </c>
      <c r="R9" s="214" t="n">
        <f aca="false">+K9-D9</f>
        <v>591.374604818933</v>
      </c>
      <c r="S9" s="238"/>
      <c r="T9" s="236"/>
    </row>
    <row r="10" customFormat="false" ht="17.1" hidden="false" customHeight="true" outlineLevel="0" collapsed="false">
      <c r="A10" s="237" t="s">
        <v>339</v>
      </c>
      <c r="B10" s="214" t="n">
        <v>439.541475689755</v>
      </c>
      <c r="C10" s="214" t="n">
        <v>417.272255487402</v>
      </c>
      <c r="D10" s="214" t="n">
        <v>417.391554981619</v>
      </c>
      <c r="E10" s="214" t="n">
        <v>407.314829840436</v>
      </c>
      <c r="F10" s="214" t="n">
        <v>411.364316453964</v>
      </c>
      <c r="G10" s="214" t="n">
        <v>416.023340160623</v>
      </c>
      <c r="H10" s="214" t="n">
        <v>416.489403944851</v>
      </c>
      <c r="I10" s="214" t="n">
        <v>415.293536461925</v>
      </c>
      <c r="J10" s="214" t="n">
        <v>417.412827628976</v>
      </c>
      <c r="K10" s="214" t="n">
        <v>418.010359650808</v>
      </c>
      <c r="L10" s="214"/>
      <c r="M10" s="214" t="n">
        <f aca="false">+K10-J10</f>
        <v>0.597532021831853</v>
      </c>
      <c r="N10" s="214" t="n">
        <f aca="false">+K10-I10</f>
        <v>2.71682318888315</v>
      </c>
      <c r="O10" s="214" t="n">
        <f aca="false">+K10-G10</f>
        <v>1.98701949018505</v>
      </c>
      <c r="P10" s="214" t="n">
        <f aca="false">+K10-E10</f>
        <v>10.6955298103725</v>
      </c>
      <c r="Q10" s="214" t="n">
        <f aca="false">+K10-E10</f>
        <v>10.6955298103725</v>
      </c>
      <c r="R10" s="214" t="n">
        <f aca="false">+K10-D10</f>
        <v>0.618804669189046</v>
      </c>
      <c r="S10" s="238"/>
      <c r="T10" s="236"/>
    </row>
    <row r="11" customFormat="false" ht="15.35" hidden="false" customHeight="false" outlineLevel="0" collapsed="false">
      <c r="A11" s="237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38"/>
      <c r="T11" s="236"/>
    </row>
    <row r="12" customFormat="false" ht="21" hidden="false" customHeight="true" outlineLevel="0" collapsed="false">
      <c r="A12" s="233" t="s">
        <v>340</v>
      </c>
      <c r="B12" s="234" t="n">
        <v>92</v>
      </c>
      <c r="C12" s="234" t="n">
        <v>48</v>
      </c>
      <c r="D12" s="234" t="n">
        <v>4</v>
      </c>
      <c r="E12" s="234" t="n">
        <v>2</v>
      </c>
      <c r="F12" s="234" t="n">
        <v>0</v>
      </c>
      <c r="G12" s="234" t="n">
        <v>0</v>
      </c>
      <c r="H12" s="234" t="n">
        <v>0</v>
      </c>
      <c r="I12" s="234" t="n">
        <v>0</v>
      </c>
      <c r="J12" s="234" t="n">
        <v>0</v>
      </c>
      <c r="K12" s="234" t="n">
        <v>0</v>
      </c>
      <c r="L12" s="234"/>
      <c r="M12" s="234" t="n">
        <f aca="false">+K12-J12</f>
        <v>0</v>
      </c>
      <c r="N12" s="234" t="n">
        <f aca="false">+K12-I12</f>
        <v>0</v>
      </c>
      <c r="O12" s="234" t="n">
        <f aca="false">+K12-G12</f>
        <v>0</v>
      </c>
      <c r="P12" s="234" t="n">
        <f aca="false">+K12-E12</f>
        <v>-2</v>
      </c>
      <c r="Q12" s="234" t="n">
        <f aca="false">+K12-E12</f>
        <v>-2</v>
      </c>
      <c r="R12" s="234" t="n">
        <f aca="false">+K12-D12</f>
        <v>-4</v>
      </c>
      <c r="S12" s="238"/>
      <c r="T12" s="236"/>
    </row>
    <row r="13" customFormat="false" ht="15.35" hidden="false" customHeight="false" outlineLevel="0" collapsed="false">
      <c r="A13" s="237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38"/>
      <c r="T13" s="236"/>
    </row>
    <row r="14" customFormat="false" ht="17.1" hidden="false" customHeight="true" outlineLevel="0" collapsed="false">
      <c r="A14" s="237" t="s">
        <v>341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/>
      <c r="M14" s="214" t="n">
        <f aca="false">+K14-J14</f>
        <v>0</v>
      </c>
      <c r="N14" s="214" t="n">
        <f aca="false">+K14-I14</f>
        <v>0</v>
      </c>
      <c r="O14" s="214" t="n">
        <f aca="false">+K14-G14</f>
        <v>0</v>
      </c>
      <c r="P14" s="214" t="n">
        <f aca="false">+K14-E14</f>
        <v>0</v>
      </c>
      <c r="Q14" s="214" t="n">
        <f aca="false">+K14-E14</f>
        <v>0</v>
      </c>
      <c r="R14" s="214" t="n">
        <f aca="false">+K14-D14</f>
        <v>0</v>
      </c>
      <c r="S14" s="238"/>
      <c r="T14" s="236"/>
    </row>
    <row r="15" customFormat="false" ht="17.1" hidden="false" customHeight="true" outlineLevel="0" collapsed="false">
      <c r="A15" s="237" t="s">
        <v>342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/>
      <c r="M15" s="214" t="n">
        <f aca="false">+K15-J15</f>
        <v>0</v>
      </c>
      <c r="N15" s="214" t="n">
        <f aca="false">+K15-I15</f>
        <v>0</v>
      </c>
      <c r="O15" s="214" t="n">
        <f aca="false">+K15-G15</f>
        <v>0</v>
      </c>
      <c r="P15" s="214" t="n">
        <f aca="false">+K15-E15</f>
        <v>0</v>
      </c>
      <c r="Q15" s="214" t="n">
        <f aca="false">+K15-E15</f>
        <v>0</v>
      </c>
      <c r="R15" s="214" t="n">
        <f aca="false">+K15-D15</f>
        <v>0</v>
      </c>
      <c r="S15" s="238"/>
      <c r="T15" s="236"/>
    </row>
    <row r="16" customFormat="false" ht="17.1" hidden="false" customHeight="true" outlineLevel="0" collapsed="false">
      <c r="A16" s="237" t="s">
        <v>343</v>
      </c>
      <c r="B16" s="214" t="n">
        <v>92</v>
      </c>
      <c r="C16" s="214" t="n">
        <v>48</v>
      </c>
      <c r="D16" s="214" t="n">
        <v>4</v>
      </c>
      <c r="E16" s="214" t="n">
        <v>2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/>
      <c r="M16" s="214" t="n">
        <f aca="false">+K16-J16</f>
        <v>0</v>
      </c>
      <c r="N16" s="214" t="n">
        <f aca="false">+K16-I16</f>
        <v>0</v>
      </c>
      <c r="O16" s="214" t="n">
        <f aca="false">+K16-G16</f>
        <v>0</v>
      </c>
      <c r="P16" s="214" t="n">
        <f aca="false">+K16-E16</f>
        <v>-2</v>
      </c>
      <c r="Q16" s="214" t="n">
        <f aca="false">+K16-E16</f>
        <v>-2</v>
      </c>
      <c r="R16" s="214" t="n">
        <f aca="false">+K16-D16</f>
        <v>-4</v>
      </c>
      <c r="S16" s="238"/>
      <c r="T16" s="236"/>
    </row>
    <row r="17" customFormat="false" ht="17.1" hidden="false" customHeight="true" outlineLevel="0" collapsed="false">
      <c r="A17" s="237" t="s">
        <v>344</v>
      </c>
      <c r="B17" s="214" t="n">
        <v>0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 t="n">
        <v>0</v>
      </c>
      <c r="K17" s="214" t="n">
        <v>0</v>
      </c>
      <c r="L17" s="214"/>
      <c r="M17" s="214" t="n">
        <f aca="false">+K17-J17</f>
        <v>0</v>
      </c>
      <c r="N17" s="214" t="n">
        <f aca="false">+K17-I17</f>
        <v>0</v>
      </c>
      <c r="O17" s="214" t="n">
        <f aca="false">+K17-G17</f>
        <v>0</v>
      </c>
      <c r="P17" s="214" t="n">
        <f aca="false">+K17-E17</f>
        <v>0</v>
      </c>
      <c r="Q17" s="214" t="n">
        <f aca="false">+K17-E17</f>
        <v>0</v>
      </c>
      <c r="R17" s="214" t="n">
        <f aca="false">+K17-D17</f>
        <v>0</v>
      </c>
      <c r="S17" s="238"/>
      <c r="T17" s="236"/>
    </row>
    <row r="18" customFormat="false" ht="15.35" hidden="false" customHeight="false" outlineLevel="0" collapsed="false">
      <c r="A18" s="237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38"/>
      <c r="T18" s="236"/>
    </row>
    <row r="19" customFormat="false" ht="21" hidden="false" customHeight="true" outlineLevel="0" collapsed="false">
      <c r="A19" s="233" t="s">
        <v>345</v>
      </c>
      <c r="B19" s="234" t="n">
        <v>3954.55620314056</v>
      </c>
      <c r="C19" s="234" t="n">
        <v>4356.43074177747</v>
      </c>
      <c r="D19" s="234" t="n">
        <v>5442.99887725181</v>
      </c>
      <c r="E19" s="234" t="n">
        <v>5894.85548137617</v>
      </c>
      <c r="F19" s="234" t="n">
        <v>5902.99084163178</v>
      </c>
      <c r="G19" s="234" t="n">
        <v>5988.65330176044</v>
      </c>
      <c r="H19" s="234" t="n">
        <v>5949.05632543932</v>
      </c>
      <c r="I19" s="234" t="n">
        <v>5956.65877517065</v>
      </c>
      <c r="J19" s="234" t="n">
        <v>6011.52612077315</v>
      </c>
      <c r="K19" s="234" t="n">
        <v>6038.99228673993</v>
      </c>
      <c r="L19" s="234"/>
      <c r="M19" s="234" t="n">
        <f aca="false">+K19-J19</f>
        <v>27.4661659667809</v>
      </c>
      <c r="N19" s="234" t="n">
        <f aca="false">+K19-I19</f>
        <v>82.3335115692753</v>
      </c>
      <c r="O19" s="234" t="n">
        <f aca="false">+K19-G19</f>
        <v>50.3389849794921</v>
      </c>
      <c r="P19" s="234" t="n">
        <f aca="false">+K19-E19</f>
        <v>144.136805363763</v>
      </c>
      <c r="Q19" s="234" t="n">
        <f aca="false">+K19-E19</f>
        <v>144.136805363763</v>
      </c>
      <c r="R19" s="234" t="n">
        <f aca="false">+K19-D19</f>
        <v>595.993409488122</v>
      </c>
      <c r="S19" s="238"/>
      <c r="T19" s="236"/>
    </row>
    <row r="20" customFormat="false" ht="15.35" hidden="false" customHeight="false" outlineLevel="0" collapsed="false">
      <c r="A20" s="237"/>
      <c r="B20" s="214"/>
      <c r="C20" s="214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8"/>
      <c r="T20" s="236"/>
    </row>
    <row r="21" customFormat="false" ht="17.1" hidden="false" customHeight="true" outlineLevel="0" collapsed="false">
      <c r="A21" s="237" t="s">
        <v>346</v>
      </c>
      <c r="B21" s="214" t="n">
        <v>695.91903829905</v>
      </c>
      <c r="C21" s="214" t="n">
        <v>589.722635420452</v>
      </c>
      <c r="D21" s="214" t="n">
        <v>789.343518893139</v>
      </c>
      <c r="E21" s="214" t="n">
        <v>687.293682997487</v>
      </c>
      <c r="F21" s="214" t="n">
        <v>691.975965694313</v>
      </c>
      <c r="G21" s="214" t="n">
        <v>711.737180394077</v>
      </c>
      <c r="H21" s="214" t="n">
        <v>636.453477697318</v>
      </c>
      <c r="I21" s="214" t="n">
        <v>718.158393492272</v>
      </c>
      <c r="J21" s="214" t="n">
        <v>688.879653741008</v>
      </c>
      <c r="K21" s="214" t="n">
        <v>656.111449073527</v>
      </c>
      <c r="L21" s="214"/>
      <c r="M21" s="214" t="n">
        <f aca="false">+K21-J21</f>
        <v>-32.7682046674807</v>
      </c>
      <c r="N21" s="214" t="n">
        <f aca="false">+K21-I21</f>
        <v>-62.0469444187448</v>
      </c>
      <c r="O21" s="214" t="n">
        <f aca="false">+K21-G21</f>
        <v>-55.6257313205504</v>
      </c>
      <c r="P21" s="214" t="n">
        <f aca="false">+K21-E21</f>
        <v>-31.1822339239599</v>
      </c>
      <c r="Q21" s="214" t="n">
        <f aca="false">+K21-E21</f>
        <v>-31.1822339239599</v>
      </c>
      <c r="R21" s="214" t="n">
        <f aca="false">+K21-D21</f>
        <v>-133.232069819612</v>
      </c>
      <c r="S21" s="238"/>
      <c r="T21" s="236"/>
    </row>
    <row r="22" customFormat="false" ht="17.1" hidden="false" customHeight="true" outlineLevel="0" collapsed="false">
      <c r="A22" s="237" t="s">
        <v>347</v>
      </c>
      <c r="B22" s="214" t="n">
        <v>218.881648859829</v>
      </c>
      <c r="C22" s="214" t="n">
        <v>231.827236189879</v>
      </c>
      <c r="D22" s="214" t="n">
        <v>256.760590789995</v>
      </c>
      <c r="E22" s="214" t="n">
        <v>271.168048660043</v>
      </c>
      <c r="F22" s="214" t="n">
        <v>273.21850674989</v>
      </c>
      <c r="G22" s="214" t="n">
        <v>275.088800570113</v>
      </c>
      <c r="H22" s="214" t="n">
        <v>275.29148659988</v>
      </c>
      <c r="I22" s="214" t="n">
        <v>275.720827929817</v>
      </c>
      <c r="J22" s="214" t="n">
        <v>276.137461659882</v>
      </c>
      <c r="K22" s="214" t="n">
        <v>276.137461659882</v>
      </c>
      <c r="L22" s="214"/>
      <c r="M22" s="214" t="n">
        <f aca="false">+K22-J22</f>
        <v>0</v>
      </c>
      <c r="N22" s="214" t="n">
        <f aca="false">+K22-I22</f>
        <v>0.416633730064405</v>
      </c>
      <c r="O22" s="214" t="n">
        <f aca="false">+K22-G22</f>
        <v>1.04866108976825</v>
      </c>
      <c r="P22" s="214" t="n">
        <f aca="false">+K22-E22</f>
        <v>4.96941299983882</v>
      </c>
      <c r="Q22" s="214" t="n">
        <f aca="false">+K22-E22</f>
        <v>4.96941299983882</v>
      </c>
      <c r="R22" s="214" t="n">
        <f aca="false">+K22-D22</f>
        <v>19.3768708698869</v>
      </c>
      <c r="S22" s="238"/>
      <c r="T22" s="236"/>
    </row>
    <row r="23" s="240" customFormat="true" ht="17.1" hidden="false" customHeight="true" outlineLevel="0" collapsed="false">
      <c r="A23" s="237" t="s">
        <v>348</v>
      </c>
      <c r="B23" s="214" t="n">
        <v>419.427383</v>
      </c>
      <c r="C23" s="214" t="n">
        <v>429.56811</v>
      </c>
      <c r="D23" s="214" t="n">
        <v>138.9980407</v>
      </c>
      <c r="E23" s="214" t="n">
        <v>10.0023552</v>
      </c>
      <c r="F23" s="214" t="n">
        <v>12.4947402</v>
      </c>
      <c r="G23" s="214" t="n">
        <v>11.3988552</v>
      </c>
      <c r="H23" s="214" t="n">
        <v>11.3988552</v>
      </c>
      <c r="I23" s="214" t="n">
        <v>10.7006052</v>
      </c>
      <c r="J23" s="214" t="n">
        <v>10.7006052</v>
      </c>
      <c r="K23" s="214" t="n">
        <v>10.7006052</v>
      </c>
      <c r="L23" s="214"/>
      <c r="M23" s="214" t="n">
        <f aca="false">+K23-J23</f>
        <v>0</v>
      </c>
      <c r="N23" s="214" t="n">
        <f aca="false">+K23-I23</f>
        <v>0</v>
      </c>
      <c r="O23" s="214" t="n">
        <f aca="false">+K23-G23</f>
        <v>-0.69825</v>
      </c>
      <c r="P23" s="214" t="n">
        <f aca="false">+K23-E23</f>
        <v>0.698250000000002</v>
      </c>
      <c r="Q23" s="214" t="n">
        <f aca="false">+K23-E23</f>
        <v>0.698250000000002</v>
      </c>
      <c r="R23" s="214" t="n">
        <f aca="false">+K23-D23</f>
        <v>-128.2974355</v>
      </c>
      <c r="S23" s="238"/>
      <c r="T23" s="236"/>
      <c r="U23" s="209"/>
      <c r="V23" s="209"/>
      <c r="W23" s="209"/>
      <c r="X23" s="209"/>
    </row>
    <row r="24" s="240" customFormat="true" ht="17.1" hidden="false" customHeight="true" outlineLevel="0" collapsed="false">
      <c r="A24" s="237" t="s">
        <v>349</v>
      </c>
      <c r="B24" s="214" t="n">
        <v>87.5</v>
      </c>
      <c r="C24" s="214" t="n">
        <v>94</v>
      </c>
      <c r="D24" s="214" t="n">
        <v>8.5</v>
      </c>
      <c r="E24" s="214" t="n">
        <v>35</v>
      </c>
      <c r="F24" s="214" t="n">
        <v>17</v>
      </c>
      <c r="G24" s="214" t="n">
        <v>33.4</v>
      </c>
      <c r="H24" s="214" t="n">
        <v>84</v>
      </c>
      <c r="I24" s="214" t="n">
        <v>11</v>
      </c>
      <c r="J24" s="214" t="n">
        <v>12</v>
      </c>
      <c r="K24" s="214" t="n">
        <v>46</v>
      </c>
      <c r="L24" s="214"/>
      <c r="M24" s="214" t="n">
        <f aca="false">+K24-J24</f>
        <v>34</v>
      </c>
      <c r="N24" s="214" t="n">
        <f aca="false">+K24-I24</f>
        <v>35</v>
      </c>
      <c r="O24" s="214" t="n">
        <f aca="false">+K24-G24</f>
        <v>12.6</v>
      </c>
      <c r="P24" s="214" t="n">
        <f aca="false">+K24-E24</f>
        <v>11</v>
      </c>
      <c r="Q24" s="214" t="n">
        <f aca="false">+K24-E24</f>
        <v>11</v>
      </c>
      <c r="R24" s="214" t="n">
        <f aca="false">+K24-D24</f>
        <v>37.5</v>
      </c>
      <c r="S24" s="238"/>
      <c r="T24" s="236"/>
      <c r="U24" s="209"/>
      <c r="V24" s="209"/>
      <c r="W24" s="209"/>
      <c r="X24" s="209"/>
    </row>
    <row r="25" s="240" customFormat="true" ht="17.1" hidden="false" customHeight="true" outlineLevel="0" collapsed="false">
      <c r="A25" s="237" t="s">
        <v>350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/>
      <c r="M25" s="214" t="n">
        <f aca="false">+K25-J25</f>
        <v>0</v>
      </c>
      <c r="N25" s="214" t="n">
        <f aca="false">+K25-I25</f>
        <v>0</v>
      </c>
      <c r="O25" s="214" t="n">
        <f aca="false">+K25-G25</f>
        <v>0</v>
      </c>
      <c r="P25" s="214" t="n">
        <f aca="false">+K25-E25</f>
        <v>0</v>
      </c>
      <c r="Q25" s="214" t="n">
        <f aca="false">+K25-E25</f>
        <v>0</v>
      </c>
      <c r="R25" s="214" t="n">
        <f aca="false">+K25-D25</f>
        <v>0</v>
      </c>
      <c r="S25" s="238"/>
      <c r="T25" s="236"/>
      <c r="U25" s="209"/>
      <c r="V25" s="209"/>
      <c r="W25" s="209"/>
      <c r="X25" s="209"/>
    </row>
    <row r="26" s="240" customFormat="true" ht="17.1" hidden="false" customHeight="true" outlineLevel="0" collapsed="false">
      <c r="A26" s="237" t="s">
        <v>351</v>
      </c>
      <c r="B26" s="214" t="n">
        <v>1.96</v>
      </c>
      <c r="C26" s="214" t="n">
        <v>0.45</v>
      </c>
      <c r="D26" s="214" t="n">
        <v>0.18</v>
      </c>
      <c r="E26" s="214" t="n">
        <v>0.25</v>
      </c>
      <c r="F26" s="214" t="n">
        <v>0.15</v>
      </c>
      <c r="G26" s="214" t="n">
        <v>0.3</v>
      </c>
      <c r="H26" s="214" t="n">
        <v>0.3</v>
      </c>
      <c r="I26" s="214" t="n">
        <v>0.3</v>
      </c>
      <c r="J26" s="214" t="n">
        <v>0.3</v>
      </c>
      <c r="K26" s="214" t="n">
        <v>0.3</v>
      </c>
      <c r="L26" s="214"/>
      <c r="M26" s="214" t="n">
        <f aca="false">+K26-J26</f>
        <v>0</v>
      </c>
      <c r="N26" s="214" t="n">
        <f aca="false">+K26-I26</f>
        <v>0</v>
      </c>
      <c r="O26" s="214" t="n">
        <f aca="false">+K26-G26</f>
        <v>0</v>
      </c>
      <c r="P26" s="214" t="n">
        <f aca="false">+K26-E26</f>
        <v>0.05</v>
      </c>
      <c r="Q26" s="214" t="n">
        <f aca="false">+K26-E26</f>
        <v>0.05</v>
      </c>
      <c r="R26" s="214" t="n">
        <f aca="false">+K26-D26</f>
        <v>0.12</v>
      </c>
      <c r="S26" s="238"/>
      <c r="T26" s="236"/>
      <c r="U26" s="209"/>
      <c r="V26" s="209"/>
      <c r="W26" s="209"/>
      <c r="X26" s="209"/>
    </row>
    <row r="27" customFormat="false" ht="15.35" hidden="false" customHeight="false" outlineLevel="0" collapsed="false">
      <c r="A27" s="237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38"/>
      <c r="T27" s="236"/>
    </row>
    <row r="28" customFormat="false" ht="21" hidden="false" customHeight="true" outlineLevel="0" collapsed="false">
      <c r="A28" s="233" t="s">
        <v>352</v>
      </c>
      <c r="B28" s="234" t="n">
        <v>2530.86813298168</v>
      </c>
      <c r="C28" s="234" t="n">
        <v>3010.86276016714</v>
      </c>
      <c r="D28" s="234" t="n">
        <v>4249.21672686867</v>
      </c>
      <c r="E28" s="234" t="n">
        <v>4891.14139451864</v>
      </c>
      <c r="F28" s="234" t="n">
        <v>4908.15162898758</v>
      </c>
      <c r="G28" s="234" t="n">
        <v>4956.72846559624</v>
      </c>
      <c r="H28" s="234" t="n">
        <v>4941.61250594213</v>
      </c>
      <c r="I28" s="234" t="n">
        <v>4940.77894854856</v>
      </c>
      <c r="J28" s="234" t="n">
        <v>5023.50840017226</v>
      </c>
      <c r="K28" s="234" t="n">
        <v>5049.74277080652</v>
      </c>
      <c r="L28" s="234"/>
      <c r="M28" s="234" t="n">
        <f aca="false">+K28-J28</f>
        <v>26.2343706342617</v>
      </c>
      <c r="N28" s="234" t="n">
        <f aca="false">+K28-I28</f>
        <v>108.963822257956</v>
      </c>
      <c r="O28" s="234" t="n">
        <f aca="false">+K28-G28</f>
        <v>93.0143052102749</v>
      </c>
      <c r="P28" s="234" t="n">
        <f aca="false">+K28-E28</f>
        <v>158.601376287884</v>
      </c>
      <c r="Q28" s="234" t="n">
        <f aca="false">+K28-E28</f>
        <v>158.601376287884</v>
      </c>
      <c r="R28" s="234" t="n">
        <f aca="false">+K28-D28</f>
        <v>800.526043937847</v>
      </c>
      <c r="S28" s="238"/>
      <c r="T28" s="236"/>
    </row>
    <row r="29" customFormat="false" ht="27" hidden="false" customHeight="true" outlineLevel="0" collapsed="false">
      <c r="A29" s="237" t="s">
        <v>353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38"/>
    </row>
    <row r="30" customFormat="false" ht="15.7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4"/>
      <c r="N30" s="244"/>
      <c r="O30" s="244"/>
      <c r="P30" s="244"/>
      <c r="Q30" s="244"/>
      <c r="R30" s="244"/>
      <c r="S30" s="238"/>
    </row>
    <row r="31" customFormat="false" ht="15.35" hidden="false" customHeight="false" outlineLevel="0" collapsed="false">
      <c r="A31" s="245" t="s">
        <v>354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</row>
    <row r="32" customFormat="false" ht="15.35" hidden="false" customHeight="false" outlineLevel="0" collapsed="false">
      <c r="A32" s="245" t="s">
        <v>355</v>
      </c>
      <c r="K32" s="247"/>
    </row>
    <row r="33" customFormat="false" ht="15.35" hidden="false" customHeight="false" outlineLevel="0" collapsed="false">
      <c r="A33" s="245" t="s">
        <v>356</v>
      </c>
      <c r="K33" s="247"/>
      <c r="M33" s="209" t="n">
        <v>27.4661659667809</v>
      </c>
      <c r="N33" s="209" t="n">
        <v>82.3335115692753</v>
      </c>
      <c r="O33" s="209" t="n">
        <v>50.338984979492</v>
      </c>
      <c r="P33" s="209" t="n">
        <v>144.136735364034</v>
      </c>
      <c r="Q33" s="209" t="n">
        <v>144.136735364034</v>
      </c>
      <c r="R33" s="209" t="n">
        <v>595.986123552287</v>
      </c>
      <c r="W33" s="248"/>
    </row>
    <row r="34" customFormat="false" ht="15.35" hidden="false" customHeight="false" outlineLevel="0" collapsed="false">
      <c r="A34" s="245" t="s">
        <v>357</v>
      </c>
      <c r="K34" s="247"/>
      <c r="M34" s="209" t="n">
        <v>26.2343706342616</v>
      </c>
      <c r="N34" s="249" t="n">
        <v>108.963822257956</v>
      </c>
      <c r="O34" s="209" t="n">
        <v>93.0143052102741</v>
      </c>
      <c r="P34" s="209" t="n">
        <v>158.601306287882</v>
      </c>
      <c r="Q34" s="209" t="n">
        <v>158.601306287882</v>
      </c>
      <c r="R34" s="209" t="n">
        <v>800.518758002285</v>
      </c>
    </row>
    <row r="35" customFormat="false" ht="15.35" hidden="false" customHeight="false" outlineLevel="0" collapsed="false">
      <c r="A35" s="245" t="s">
        <v>169</v>
      </c>
      <c r="K35" s="247"/>
      <c r="M35" s="250"/>
      <c r="N35" s="250"/>
      <c r="O35" s="250"/>
      <c r="P35" s="250"/>
      <c r="Q35" s="250"/>
      <c r="R35" s="250"/>
    </row>
    <row r="36" customFormat="false" ht="15.35" hidden="false" customHeight="false" outlineLevel="0" collapsed="false">
      <c r="A36" s="245" t="s">
        <v>358</v>
      </c>
      <c r="K36" s="247"/>
      <c r="M36" s="251" t="n">
        <f aca="false">+M33-M19</f>
        <v>0</v>
      </c>
      <c r="N36" s="251" t="n">
        <f aca="false">+N33-N19</f>
        <v>0</v>
      </c>
      <c r="O36" s="251" t="n">
        <f aca="false">+O33-O19</f>
        <v>0</v>
      </c>
      <c r="P36" s="251" t="n">
        <f aca="false">+P33-P19</f>
        <v>-6.99997289359544E-005</v>
      </c>
      <c r="Q36" s="251" t="n">
        <f aca="false">+Q33-Q19</f>
        <v>-6.99997289359544E-005</v>
      </c>
      <c r="R36" s="251" t="n">
        <f aca="false">+R33-R19</f>
        <v>-0.00728593583482962</v>
      </c>
    </row>
    <row r="37" customFormat="false" ht="15.35" hidden="false" customHeight="false" outlineLevel="0" collapsed="false">
      <c r="A37" s="245" t="s">
        <v>359</v>
      </c>
      <c r="K37" s="247"/>
      <c r="M37" s="251" t="n">
        <f aca="false">+M34-M28</f>
        <v>-1.13686837721616E-013</v>
      </c>
      <c r="N37" s="251" t="n">
        <f aca="false">+N34-N28</f>
        <v>0</v>
      </c>
      <c r="O37" s="251" t="n">
        <f aca="false">+O34-O28</f>
        <v>-7.38964445190504E-013</v>
      </c>
      <c r="P37" s="251" t="n">
        <f aca="false">+P34-P28</f>
        <v>-7.00000022391123E-005</v>
      </c>
      <c r="Q37" s="251" t="n">
        <f aca="false">+Q34-Q28</f>
        <v>-7.00000022391123E-005</v>
      </c>
      <c r="R37" s="251" t="n">
        <f aca="false">+R34-R28</f>
        <v>-0.00728593556175383</v>
      </c>
    </row>
    <row r="38" customFormat="false" ht="15.35" hidden="false" customHeight="false" outlineLevel="0" collapsed="false">
      <c r="A38" s="245" t="s">
        <v>173</v>
      </c>
      <c r="H38" s="251"/>
      <c r="I38" s="251"/>
      <c r="J38" s="251"/>
      <c r="K38" s="247"/>
    </row>
    <row r="39" customFormat="false" ht="15.35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51"/>
      <c r="I39" s="251"/>
      <c r="J39" s="251"/>
    </row>
    <row r="40" customFormat="false" ht="15.35" hidden="false" customHeight="false" outlineLevel="0" collapsed="false">
      <c r="A40" s="240"/>
      <c r="B40" s="240"/>
      <c r="C40" s="240"/>
      <c r="D40" s="240"/>
      <c r="E40" s="240"/>
      <c r="F40" s="240"/>
      <c r="G40" s="240"/>
      <c r="H40" s="251"/>
      <c r="I40" s="251"/>
      <c r="J40" s="251"/>
      <c r="M40" s="250"/>
      <c r="N40" s="250"/>
      <c r="O40" s="250"/>
      <c r="P40" s="250"/>
      <c r="Q40" s="250"/>
      <c r="R40" s="250"/>
    </row>
    <row r="41" customFormat="false" ht="15.35" hidden="false" customHeight="false" outlineLevel="0" collapsed="false">
      <c r="A41" s="252"/>
      <c r="B41" s="252"/>
      <c r="C41" s="252"/>
      <c r="D41" s="252"/>
      <c r="E41" s="252"/>
      <c r="F41" s="252"/>
      <c r="G41" s="252"/>
      <c r="H41" s="251"/>
      <c r="I41" s="251"/>
      <c r="J41" s="251"/>
    </row>
    <row r="42" customFormat="false" ht="15.35" hidden="false" customHeight="false" outlineLevel="0" collapsed="false">
      <c r="A42" s="252"/>
      <c r="B42" s="252"/>
      <c r="C42" s="252"/>
      <c r="D42" s="252"/>
      <c r="E42" s="252"/>
      <c r="F42" s="252"/>
      <c r="G42" s="252"/>
      <c r="H42" s="251"/>
      <c r="I42" s="251"/>
      <c r="J42" s="251"/>
    </row>
    <row r="43" customFormat="false" ht="15.35" hidden="false" customHeight="false" outlineLevel="0" collapsed="false">
      <c r="H43" s="251"/>
      <c r="I43" s="251"/>
      <c r="J43" s="251"/>
    </row>
    <row r="44" customFormat="false" ht="15.35" hidden="false" customHeight="false" outlineLevel="0" collapsed="false">
      <c r="A44" s="253"/>
      <c r="H44" s="251"/>
      <c r="I44" s="251"/>
      <c r="J44" s="251"/>
    </row>
    <row r="45" customFormat="false" ht="15.35" hidden="false" customHeight="false" outlineLevel="0" collapsed="false">
      <c r="A45" s="253"/>
      <c r="H45" s="251"/>
      <c r="I45" s="251"/>
      <c r="J45" s="251"/>
    </row>
    <row r="46" customFormat="false" ht="15.35" hidden="false" customHeight="false" outlineLevel="0" collapsed="false">
      <c r="A46" s="253"/>
      <c r="H46" s="251"/>
      <c r="I46" s="251"/>
      <c r="J46" s="251"/>
    </row>
    <row r="47" customFormat="false" ht="15.35" hidden="false" customHeight="false" outlineLevel="0" collapsed="false">
      <c r="A47" s="253"/>
      <c r="H47" s="251"/>
      <c r="I47" s="251"/>
      <c r="J47" s="251"/>
    </row>
    <row r="48" customFormat="false" ht="15.35" hidden="false" customHeight="false" outlineLevel="0" collapsed="false">
      <c r="A48" s="253"/>
      <c r="H48" s="251"/>
      <c r="I48" s="251"/>
      <c r="J48" s="251"/>
    </row>
    <row r="49" customFormat="false" ht="15.35" hidden="false" customHeight="false" outlineLevel="0" collapsed="false">
      <c r="A49" s="253"/>
      <c r="H49" s="251"/>
      <c r="I49" s="251"/>
      <c r="J49" s="251"/>
    </row>
    <row r="50" customFormat="false" ht="15.35" hidden="false" customHeight="false" outlineLevel="0" collapsed="false">
      <c r="A50" s="253"/>
      <c r="H50" s="251"/>
      <c r="I50" s="251"/>
      <c r="J50" s="251"/>
    </row>
    <row r="51" customFormat="false" ht="15.35" hidden="false" customHeight="false" outlineLevel="0" collapsed="false">
      <c r="A51" s="253"/>
      <c r="H51" s="251"/>
      <c r="I51" s="251"/>
      <c r="J51" s="251"/>
    </row>
    <row r="52" customFormat="false" ht="15.35" hidden="false" customHeight="false" outlineLevel="0" collapsed="false">
      <c r="A52" s="253"/>
      <c r="H52" s="251"/>
      <c r="I52" s="251"/>
      <c r="J52" s="251"/>
    </row>
    <row r="53" customFormat="false" ht="15.35" hidden="false" customHeight="false" outlineLevel="0" collapsed="false">
      <c r="A53" s="253"/>
      <c r="H53" s="251"/>
      <c r="I53" s="251"/>
      <c r="J53" s="251"/>
    </row>
    <row r="54" customFormat="false" ht="15.35" hidden="false" customHeight="false" outlineLevel="0" collapsed="false">
      <c r="A54" s="253"/>
      <c r="H54" s="251"/>
      <c r="I54" s="251"/>
      <c r="J54" s="251"/>
    </row>
    <row r="55" customFormat="false" ht="15.35" hidden="false" customHeight="false" outlineLevel="0" collapsed="false">
      <c r="A55" s="253"/>
      <c r="H55" s="251"/>
      <c r="I55" s="251"/>
      <c r="J55" s="251"/>
    </row>
    <row r="56" customFormat="false" ht="15.35" hidden="false" customHeight="false" outlineLevel="0" collapsed="false">
      <c r="A56" s="253"/>
      <c r="H56" s="251"/>
      <c r="I56" s="251"/>
      <c r="J56" s="251"/>
    </row>
    <row r="57" customFormat="false" ht="15.35" hidden="false" customHeight="false" outlineLevel="0" collapsed="false">
      <c r="A57" s="253"/>
      <c r="H57" s="251"/>
      <c r="I57" s="251"/>
      <c r="J57" s="251"/>
    </row>
    <row r="58" customFormat="false" ht="15.35" hidden="false" customHeight="false" outlineLevel="0" collapsed="false">
      <c r="A58" s="253"/>
      <c r="H58" s="251"/>
      <c r="I58" s="251"/>
      <c r="J58" s="251"/>
    </row>
    <row r="59" customFormat="false" ht="15.35" hidden="false" customHeight="false" outlineLevel="0" collapsed="false">
      <c r="A59" s="253"/>
      <c r="H59" s="251"/>
      <c r="I59" s="251"/>
      <c r="J59" s="251"/>
    </row>
    <row r="60" customFormat="false" ht="15.35" hidden="false" customHeight="false" outlineLevel="0" collapsed="false">
      <c r="A60" s="253"/>
    </row>
    <row r="61" customFormat="false" ht="15.35" hidden="false" customHeight="false" outlineLevel="0" collapsed="false">
      <c r="A61" s="253"/>
    </row>
    <row r="62" customFormat="false" ht="15.35" hidden="false" customHeight="false" outlineLevel="0" collapsed="false">
      <c r="A62" s="253"/>
    </row>
    <row r="63" customFormat="false" ht="15.35" hidden="false" customHeight="false" outlineLevel="0" collapsed="false">
      <c r="A63" s="253"/>
    </row>
    <row r="64" customFormat="false" ht="15.35" hidden="false" customHeight="false" outlineLevel="0" collapsed="false">
      <c r="A64" s="253"/>
    </row>
    <row r="65" customFormat="false" ht="15.35" hidden="false" customHeight="false" outlineLevel="0" collapsed="false">
      <c r="A65" s="253"/>
    </row>
    <row r="66" customFormat="false" ht="15.35" hidden="false" customHeight="false" outlineLevel="0" collapsed="false">
      <c r="A66" s="253"/>
    </row>
    <row r="67" customFormat="false" ht="15.35" hidden="false" customHeight="false" outlineLevel="0" collapsed="false">
      <c r="A67" s="253"/>
    </row>
    <row r="68" customFormat="false" ht="15.35" hidden="false" customHeight="false" outlineLevel="0" collapsed="false">
      <c r="A68" s="25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7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17" activeCellId="0" sqref="J17"/>
    </sheetView>
  </sheetViews>
  <sheetFormatPr defaultColWidth="11.54296875" defaultRowHeight="15" zeroHeight="false" outlineLevelRow="0" outlineLevelCol="0"/>
  <cols>
    <col collapsed="false" customWidth="true" hidden="false" outlineLevel="0" max="1" min="1" style="254" width="62.09"/>
    <col collapsed="false" customWidth="true" hidden="false" outlineLevel="0" max="2" min="2" style="254" width="13.69"/>
    <col collapsed="false" customWidth="true" hidden="false" outlineLevel="0" max="7" min="3" style="254" width="14.84"/>
    <col collapsed="false" customWidth="true" hidden="false" outlineLevel="0" max="10" min="8" style="254" width="14.5"/>
    <col collapsed="false" customWidth="true" hidden="false" outlineLevel="0" max="11" min="11" style="254" width="8.29"/>
    <col collapsed="false" customWidth="true" hidden="false" outlineLevel="0" max="13" min="12" style="254" width="13.69"/>
    <col collapsed="false" customWidth="true" hidden="false" outlineLevel="0" max="14" min="14" style="254" width="14.89"/>
    <col collapsed="false" customWidth="true" hidden="false" outlineLevel="0" max="15" min="15" style="254" width="13.69"/>
    <col collapsed="false" customWidth="true" hidden="false" outlineLevel="0" max="16" min="16" style="254" width="15.09"/>
    <col collapsed="false" customWidth="false" hidden="false" outlineLevel="0" max="257" min="17" style="254" width="11.54"/>
  </cols>
  <sheetData>
    <row r="1" customFormat="false" ht="16" hidden="false" customHeight="false" outlineLevel="0" collapsed="false">
      <c r="A1" s="255" t="s">
        <v>36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6" hidden="false" customHeight="false" outlineLevel="0" collapsed="false">
      <c r="A2" s="255" t="s">
        <v>36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8" hidden="false" customHeight="false" outlineLevel="0" collapsed="false">
      <c r="A3" s="258" t="s">
        <v>362</v>
      </c>
      <c r="B3" s="259"/>
      <c r="C3" s="259"/>
      <c r="D3" s="259"/>
      <c r="E3" s="259"/>
      <c r="F3" s="259"/>
      <c r="G3" s="259"/>
      <c r="H3" s="260"/>
      <c r="I3" s="260"/>
      <c r="J3" s="260"/>
      <c r="K3" s="260"/>
      <c r="L3" s="260"/>
      <c r="M3" s="260"/>
      <c r="N3" s="259"/>
      <c r="O3" s="259"/>
      <c r="P3" s="259"/>
    </row>
    <row r="4" customFormat="false" ht="15.35" hidden="false" customHeight="false" outlineLevel="0" collapsed="false">
      <c r="A4" s="261" t="s">
        <v>11</v>
      </c>
      <c r="B4" s="262"/>
      <c r="C4" s="262"/>
      <c r="D4" s="262"/>
      <c r="E4" s="262"/>
      <c r="F4" s="262"/>
      <c r="G4" s="262"/>
      <c r="H4" s="263" t="s">
        <v>9</v>
      </c>
      <c r="I4" s="263"/>
      <c r="J4" s="263"/>
      <c r="K4" s="263"/>
      <c r="L4" s="263"/>
      <c r="M4" s="263"/>
      <c r="N4" s="264" t="s">
        <v>186</v>
      </c>
      <c r="O4" s="264" t="s">
        <v>18</v>
      </c>
      <c r="P4" s="264" t="s">
        <v>19</v>
      </c>
    </row>
    <row r="5" customFormat="false" ht="19.5" hidden="false" customHeight="true" outlineLevel="0" collapsed="false">
      <c r="A5" s="265"/>
      <c r="B5" s="266" t="s">
        <v>3</v>
      </c>
      <c r="C5" s="266" t="s">
        <v>4</v>
      </c>
      <c r="D5" s="266" t="s">
        <v>5</v>
      </c>
      <c r="E5" s="266" t="s">
        <v>334</v>
      </c>
      <c r="F5" s="266" t="s">
        <v>7</v>
      </c>
      <c r="G5" s="266" t="s">
        <v>8</v>
      </c>
      <c r="H5" s="267" t="s">
        <v>103</v>
      </c>
      <c r="I5" s="267" t="s">
        <v>104</v>
      </c>
      <c r="J5" s="266" t="s">
        <v>14</v>
      </c>
      <c r="K5" s="266"/>
      <c r="L5" s="267" t="s">
        <v>105</v>
      </c>
      <c r="M5" s="267" t="s">
        <v>106</v>
      </c>
      <c r="N5" s="264"/>
      <c r="O5" s="264"/>
      <c r="P5" s="264"/>
    </row>
    <row r="6" customFormat="false" ht="19.5" hidden="false" customHeight="true" outlineLevel="0" collapsed="false">
      <c r="A6" s="265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4"/>
      <c r="P6" s="264"/>
    </row>
    <row r="7" customFormat="false" ht="15.7" hidden="false" customHeight="false" outlineLevel="0" collapsed="false">
      <c r="A7" s="268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70"/>
      <c r="M7" s="270"/>
      <c r="N7" s="264"/>
      <c r="O7" s="264"/>
      <c r="P7" s="264"/>
    </row>
    <row r="8" customFormat="false" ht="15.35" hidden="false" customHeight="false" outlineLevel="0" collapsed="false">
      <c r="A8" s="271" t="s">
        <v>363</v>
      </c>
      <c r="B8" s="272" t="n">
        <v>966.919451798792</v>
      </c>
      <c r="C8" s="272" t="n">
        <v>557.898070672592</v>
      </c>
      <c r="D8" s="272" t="n">
        <v>735.998338754537</v>
      </c>
      <c r="E8" s="272" t="n">
        <v>318.984713058552</v>
      </c>
      <c r="F8" s="272" t="n">
        <v>50.910504432959</v>
      </c>
      <c r="G8" s="272" t="n">
        <v>55.8364086373615</v>
      </c>
      <c r="H8" s="272" t="n">
        <v>4.318147100826</v>
      </c>
      <c r="I8" s="272" t="n">
        <v>4.62677572</v>
      </c>
      <c r="J8" s="272" t="n">
        <v>1.80733148997952</v>
      </c>
      <c r="K8" s="272"/>
      <c r="L8" s="272" t="n">
        <v>35.550460770278</v>
      </c>
      <c r="M8" s="272" t="n">
        <v>44.495383591104</v>
      </c>
      <c r="N8" s="272" t="n">
        <v>151.242296661425</v>
      </c>
      <c r="O8" s="272" t="n">
        <v>151.242296661425</v>
      </c>
      <c r="P8" s="272" t="n">
        <v>470.227009719977</v>
      </c>
    </row>
    <row r="9" customFormat="false" ht="15.35" hidden="false" customHeight="false" outlineLevel="0" collapsed="false">
      <c r="A9" s="271" t="s">
        <v>364</v>
      </c>
      <c r="B9" s="272" t="n">
        <v>357.060838812053</v>
      </c>
      <c r="C9" s="272" t="n">
        <v>13.9344166025921</v>
      </c>
      <c r="D9" s="272" t="n">
        <v>127.716938624537</v>
      </c>
      <c r="E9" s="272" t="n">
        <v>110.930917518552</v>
      </c>
      <c r="F9" s="272" t="n">
        <v>15.154694952959</v>
      </c>
      <c r="G9" s="272" t="n">
        <v>20.5511165073615</v>
      </c>
      <c r="H9" s="272" t="n">
        <v>4.318147100826</v>
      </c>
      <c r="I9" s="272" t="n">
        <v>4.62677572</v>
      </c>
      <c r="J9" s="272" t="n">
        <v>1.20040249997952</v>
      </c>
      <c r="K9" s="272"/>
      <c r="L9" s="272" t="n">
        <v>9.38627611039665</v>
      </c>
      <c r="M9" s="272" t="n">
        <v>18.3311989312227</v>
      </c>
      <c r="N9" s="272" t="n">
        <v>54.0370103915432</v>
      </c>
      <c r="O9" s="272" t="n">
        <v>54.0370103915432</v>
      </c>
      <c r="P9" s="272" t="n">
        <v>164.967927910096</v>
      </c>
    </row>
    <row r="10" customFormat="false" ht="15.35" hidden="false" customHeight="false" outlineLevel="0" collapsed="false">
      <c r="A10" s="271" t="s">
        <v>365</v>
      </c>
      <c r="B10" s="273" t="n">
        <v>0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/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</row>
    <row r="11" customFormat="false" ht="15.35" hidden="false" customHeight="false" outlineLevel="0" collapsed="false">
      <c r="A11" s="271" t="s">
        <v>366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/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</row>
    <row r="12" customFormat="false" ht="15.35" hidden="false" customHeight="false" outlineLevel="0" collapsed="false">
      <c r="A12" s="274" t="s">
        <v>367</v>
      </c>
      <c r="B12" s="275" t="n">
        <v>0</v>
      </c>
      <c r="C12" s="275" t="n">
        <v>0</v>
      </c>
      <c r="D12" s="275" t="n">
        <v>0</v>
      </c>
      <c r="E12" s="275" t="n">
        <v>0</v>
      </c>
      <c r="F12" s="275" t="n">
        <v>0</v>
      </c>
      <c r="G12" s="275" t="n">
        <v>0</v>
      </c>
      <c r="H12" s="275" t="n">
        <v>0</v>
      </c>
      <c r="I12" s="275" t="n">
        <v>0</v>
      </c>
      <c r="J12" s="275" t="n">
        <v>0</v>
      </c>
      <c r="K12" s="275"/>
      <c r="L12" s="275" t="n">
        <v>0</v>
      </c>
      <c r="M12" s="275" t="n">
        <v>0</v>
      </c>
      <c r="N12" s="275" t="n">
        <v>0</v>
      </c>
      <c r="O12" s="275" t="n">
        <v>0</v>
      </c>
      <c r="P12" s="275" t="n">
        <v>0</v>
      </c>
    </row>
    <row r="13" customFormat="false" ht="15.35" hidden="false" customHeight="false" outlineLevel="0" collapsed="false">
      <c r="A13" s="274" t="s">
        <v>368</v>
      </c>
      <c r="B13" s="275" t="n">
        <v>357.060838812053</v>
      </c>
      <c r="C13" s="275" t="n">
        <v>13.9344166025921</v>
      </c>
      <c r="D13" s="275" t="n">
        <v>127.716938624537</v>
      </c>
      <c r="E13" s="275" t="n">
        <v>110.930917518552</v>
      </c>
      <c r="F13" s="275" t="n">
        <v>15.154694952959</v>
      </c>
      <c r="G13" s="275" t="n">
        <v>20.5511165073615</v>
      </c>
      <c r="H13" s="275" t="n">
        <v>4.318147100826</v>
      </c>
      <c r="I13" s="275" t="n">
        <v>4.62677572</v>
      </c>
      <c r="J13" s="275" t="n">
        <v>1.20040249997952</v>
      </c>
      <c r="K13" s="275"/>
      <c r="L13" s="275" t="n">
        <v>9.38627611039665</v>
      </c>
      <c r="M13" s="275" t="n">
        <v>18.3311989312227</v>
      </c>
      <c r="N13" s="275" t="n">
        <v>54.0370103915432</v>
      </c>
      <c r="O13" s="275" t="n">
        <v>54.0370103915432</v>
      </c>
      <c r="P13" s="275" t="n">
        <v>164.967927910096</v>
      </c>
    </row>
    <row r="14" customFormat="false" ht="15.35" hidden="false" customHeight="false" outlineLevel="0" collapsed="false">
      <c r="A14" s="271" t="s">
        <v>369</v>
      </c>
      <c r="B14" s="273" t="n">
        <v>353.76852852548</v>
      </c>
      <c r="C14" s="273" t="n">
        <v>4.64152951483732</v>
      </c>
      <c r="D14" s="273" t="n">
        <v>17.0600431775944</v>
      </c>
      <c r="E14" s="273" t="n">
        <v>8.28865630077294</v>
      </c>
      <c r="F14" s="273" t="n">
        <v>0</v>
      </c>
      <c r="G14" s="273" t="n">
        <v>5.29919983750164</v>
      </c>
      <c r="H14" s="273" t="n">
        <v>0</v>
      </c>
      <c r="I14" s="273" t="n">
        <v>0</v>
      </c>
      <c r="J14" s="273" t="n">
        <v>0</v>
      </c>
      <c r="K14" s="273"/>
      <c r="L14" s="273" t="n">
        <v>0</v>
      </c>
      <c r="M14" s="273" t="n">
        <v>0</v>
      </c>
      <c r="N14" s="273" t="n">
        <v>5.29919983750164</v>
      </c>
      <c r="O14" s="273" t="n">
        <v>5.29919983750164</v>
      </c>
      <c r="P14" s="273" t="n">
        <v>13.5878561382746</v>
      </c>
    </row>
    <row r="15" customFormat="false" ht="15.35" hidden="false" customHeight="false" outlineLevel="0" collapsed="false">
      <c r="A15" s="271" t="s">
        <v>370</v>
      </c>
      <c r="B15" s="273" t="n">
        <v>6.23314486271474</v>
      </c>
      <c r="C15" s="273" t="n">
        <v>10.88663744039</v>
      </c>
      <c r="D15" s="273" t="n">
        <v>112.842575092827</v>
      </c>
      <c r="E15" s="273" t="n">
        <v>102.702028977779</v>
      </c>
      <c r="F15" s="273" t="n">
        <v>15.154694952959</v>
      </c>
      <c r="G15" s="273" t="n">
        <v>16.6313451641379</v>
      </c>
      <c r="H15" s="273" t="n">
        <v>4.318147100826</v>
      </c>
      <c r="I15" s="273" t="n">
        <v>4.62677572</v>
      </c>
      <c r="J15" s="273" t="n">
        <v>1.20040249997952</v>
      </c>
      <c r="K15" s="273"/>
      <c r="L15" s="273" t="n">
        <v>9.38627611039665</v>
      </c>
      <c r="M15" s="273" t="n">
        <v>18.3311989312227</v>
      </c>
      <c r="N15" s="273" t="n">
        <v>50.1172390483196</v>
      </c>
      <c r="O15" s="273" t="n">
        <v>50.1172390483196</v>
      </c>
      <c r="P15" s="273" t="n">
        <v>152.819268026099</v>
      </c>
    </row>
    <row r="16" customFormat="false" ht="15.35" hidden="false" customHeight="false" outlineLevel="0" collapsed="false">
      <c r="A16" s="271" t="s">
        <v>371</v>
      </c>
      <c r="B16" s="273" t="n">
        <v>-2.94083457614178</v>
      </c>
      <c r="C16" s="273" t="n">
        <v>-1.59375035263527</v>
      </c>
      <c r="D16" s="273" t="n">
        <v>-2.18567964588481</v>
      </c>
      <c r="E16" s="273" t="n">
        <v>-0.05976776</v>
      </c>
      <c r="F16" s="273" t="n">
        <v>0</v>
      </c>
      <c r="G16" s="273" t="n">
        <v>-1.37942849427803</v>
      </c>
      <c r="H16" s="273" t="n">
        <v>0</v>
      </c>
      <c r="I16" s="273" t="n">
        <v>0</v>
      </c>
      <c r="J16" s="273" t="n">
        <v>0</v>
      </c>
      <c r="K16" s="273"/>
      <c r="L16" s="273" t="n">
        <v>0</v>
      </c>
      <c r="M16" s="273" t="n">
        <v>0</v>
      </c>
      <c r="N16" s="273" t="n">
        <v>-1.37942849427803</v>
      </c>
      <c r="O16" s="273" t="n">
        <v>-1.37942849427803</v>
      </c>
      <c r="P16" s="273" t="n">
        <v>-1.43919625427803</v>
      </c>
    </row>
    <row r="17" customFormat="false" ht="15.35" hidden="false" customHeight="false" outlineLevel="0" collapsed="false">
      <c r="A17" s="274" t="s">
        <v>372</v>
      </c>
      <c r="B17" s="275" t="n">
        <v>609.858612986739</v>
      </c>
      <c r="C17" s="275" t="n">
        <v>543.96365407</v>
      </c>
      <c r="D17" s="275" t="n">
        <v>608.28140013</v>
      </c>
      <c r="E17" s="275" t="n">
        <v>208.05379554</v>
      </c>
      <c r="F17" s="275" t="n">
        <v>35.75580948</v>
      </c>
      <c r="G17" s="275" t="n">
        <v>35.28529213</v>
      </c>
      <c r="H17" s="275" t="n">
        <v>0</v>
      </c>
      <c r="I17" s="275" t="n">
        <v>0</v>
      </c>
      <c r="J17" s="275" t="n">
        <v>0.60692899</v>
      </c>
      <c r="K17" s="275"/>
      <c r="L17" s="275" t="n">
        <v>26.1641846598813</v>
      </c>
      <c r="M17" s="275" t="n">
        <v>26.1641846598813</v>
      </c>
      <c r="N17" s="275" t="n">
        <v>97.2052862698813</v>
      </c>
      <c r="O17" s="275" t="n">
        <v>97.2052862698813</v>
      </c>
      <c r="P17" s="275" t="n">
        <v>305.259081809881</v>
      </c>
    </row>
    <row r="18" customFormat="false" ht="15.35" hidden="false" customHeight="false" outlineLevel="0" collapsed="false">
      <c r="A18" s="274" t="s">
        <v>373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v>0</v>
      </c>
      <c r="J18" s="275" t="n">
        <v>0</v>
      </c>
      <c r="K18" s="275"/>
      <c r="L18" s="275" t="n">
        <v>0</v>
      </c>
      <c r="M18" s="275" t="n">
        <v>0</v>
      </c>
      <c r="N18" s="275" t="n">
        <v>0</v>
      </c>
      <c r="O18" s="275" t="n">
        <v>0</v>
      </c>
      <c r="P18" s="275" t="n">
        <v>0</v>
      </c>
    </row>
    <row r="19" customFormat="false" ht="15.35" hidden="false" customHeight="false" outlineLevel="0" collapsed="false">
      <c r="A19" s="271" t="s">
        <v>374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/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</row>
    <row r="20" customFormat="false" ht="15.35" hidden="false" customHeight="false" outlineLevel="0" collapsed="false">
      <c r="A20" s="276" t="s">
        <v>375</v>
      </c>
      <c r="B20" s="273" t="n">
        <v>0</v>
      </c>
      <c r="C20" s="273" t="n">
        <v>0</v>
      </c>
      <c r="D20" s="273" t="n">
        <v>0</v>
      </c>
      <c r="E20" s="273" t="n">
        <v>0</v>
      </c>
      <c r="F20" s="273" t="n">
        <v>0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/>
      <c r="L20" s="273" t="n">
        <v>0</v>
      </c>
      <c r="M20" s="273" t="n">
        <v>0</v>
      </c>
      <c r="N20" s="273" t="n">
        <v>0</v>
      </c>
      <c r="O20" s="273" t="n">
        <v>0</v>
      </c>
      <c r="P20" s="273" t="n">
        <v>0</v>
      </c>
    </row>
    <row r="21" customFormat="false" ht="15.35" hidden="false" customHeight="false" outlineLevel="0" collapsed="false">
      <c r="A21" s="274" t="s">
        <v>376</v>
      </c>
      <c r="B21" s="275" t="n">
        <v>609.858612986739</v>
      </c>
      <c r="C21" s="275" t="n">
        <v>543.96365407</v>
      </c>
      <c r="D21" s="275" t="n">
        <v>608.28140013</v>
      </c>
      <c r="E21" s="275" t="n">
        <v>208.05379554</v>
      </c>
      <c r="F21" s="275" t="n">
        <v>35.75580948</v>
      </c>
      <c r="G21" s="275" t="n">
        <v>35.28529213</v>
      </c>
      <c r="H21" s="275" t="n">
        <v>0</v>
      </c>
      <c r="I21" s="275" t="n">
        <v>0</v>
      </c>
      <c r="J21" s="275" t="n">
        <v>0.60692899</v>
      </c>
      <c r="K21" s="275"/>
      <c r="L21" s="275" t="n">
        <v>26.1641846598813</v>
      </c>
      <c r="M21" s="275" t="n">
        <v>26.1641846598813</v>
      </c>
      <c r="N21" s="275" t="n">
        <v>97.2052862698813</v>
      </c>
      <c r="O21" s="275" t="n">
        <v>97.2052862698813</v>
      </c>
      <c r="P21" s="275" t="n">
        <v>305.259081809881</v>
      </c>
    </row>
    <row r="22" customFormat="false" ht="15.35" hidden="false" customHeight="false" outlineLevel="0" collapsed="false">
      <c r="A22" s="274" t="s">
        <v>377</v>
      </c>
      <c r="B22" s="275" t="n">
        <v>566.67077795</v>
      </c>
      <c r="C22" s="275" t="n">
        <v>530.36445374</v>
      </c>
      <c r="D22" s="275" t="n">
        <v>607.98910813</v>
      </c>
      <c r="E22" s="275" t="n">
        <v>208.05231885</v>
      </c>
      <c r="F22" s="275" t="n">
        <v>35.75580948</v>
      </c>
      <c r="G22" s="275" t="n">
        <v>35.09904308</v>
      </c>
      <c r="H22" s="275" t="n">
        <v>0</v>
      </c>
      <c r="I22" s="275" t="n">
        <v>0</v>
      </c>
      <c r="J22" s="275" t="n">
        <v>0.60692899</v>
      </c>
      <c r="K22" s="275" t="s">
        <v>378</v>
      </c>
      <c r="L22" s="275" t="n">
        <v>26.1641846598813</v>
      </c>
      <c r="M22" s="275" t="n">
        <v>26.1641846598813</v>
      </c>
      <c r="N22" s="275" t="n">
        <v>97.0190372198813</v>
      </c>
      <c r="O22" s="275" t="n">
        <v>97.0190372198813</v>
      </c>
      <c r="P22" s="275" t="n">
        <v>305.071356069881</v>
      </c>
    </row>
    <row r="23" customFormat="false" ht="15.35" hidden="false" customHeight="false" outlineLevel="0" collapsed="false">
      <c r="A23" s="271" t="s">
        <v>379</v>
      </c>
      <c r="B23" s="273" t="n">
        <v>43.1878350367393</v>
      </c>
      <c r="C23" s="273" t="n">
        <v>13.59920033</v>
      </c>
      <c r="D23" s="273" t="n">
        <v>0.292292</v>
      </c>
      <c r="E23" s="273" t="n">
        <v>0.00147669</v>
      </c>
      <c r="F23" s="273" t="n">
        <v>0</v>
      </c>
      <c r="G23" s="273" t="n">
        <v>0.18624905</v>
      </c>
      <c r="H23" s="273" t="n">
        <v>0</v>
      </c>
      <c r="I23" s="273" t="n">
        <v>0</v>
      </c>
      <c r="J23" s="273" t="n">
        <v>0</v>
      </c>
      <c r="K23" s="273"/>
      <c r="L23" s="273" t="n">
        <v>0</v>
      </c>
      <c r="M23" s="273" t="n">
        <v>0</v>
      </c>
      <c r="N23" s="273" t="n">
        <v>0.18624905</v>
      </c>
      <c r="O23" s="273" t="n">
        <v>0.18624905</v>
      </c>
      <c r="P23" s="273" t="n">
        <v>0.18772574</v>
      </c>
    </row>
    <row r="24" customFormat="false" ht="15.35" hidden="false" customHeight="false" outlineLevel="0" collapsed="false">
      <c r="A24" s="271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</row>
    <row r="25" customFormat="false" ht="15.35" hidden="false" customHeight="false" outlineLevel="0" collapsed="false">
      <c r="A25" s="271" t="s">
        <v>380</v>
      </c>
      <c r="B25" s="272" t="n">
        <v>-371.006444555585</v>
      </c>
      <c r="C25" s="272" t="n">
        <v>-426.058767774186</v>
      </c>
      <c r="D25" s="272" t="n">
        <v>-584.137843742684</v>
      </c>
      <c r="E25" s="272" t="n">
        <v>-334.855494704037</v>
      </c>
      <c r="F25" s="272" t="n">
        <v>-41.5008987</v>
      </c>
      <c r="G25" s="272" t="n">
        <v>-72.6145411088703</v>
      </c>
      <c r="H25" s="272" t="n">
        <v>-3.25475771</v>
      </c>
      <c r="I25" s="272" t="n">
        <v>-30.31164554</v>
      </c>
      <c r="J25" s="272" t="n">
        <v>0</v>
      </c>
      <c r="K25" s="272"/>
      <c r="L25" s="272" t="n">
        <v>-7.97272622523344</v>
      </c>
      <c r="M25" s="272" t="n">
        <v>-41.5391294752334</v>
      </c>
      <c r="N25" s="272" t="n">
        <v>-155.654569284104</v>
      </c>
      <c r="O25" s="272" t="n">
        <v>-155.654569284104</v>
      </c>
      <c r="P25" s="272" t="n">
        <v>-490.510063988141</v>
      </c>
    </row>
    <row r="26" customFormat="false" ht="15.35" hidden="false" customHeight="false" outlineLevel="0" collapsed="false">
      <c r="A26" s="271" t="s">
        <v>381</v>
      </c>
      <c r="B26" s="273" t="n">
        <v>-84.1219254216087</v>
      </c>
      <c r="C26" s="273" t="n">
        <v>-88.1990908396047</v>
      </c>
      <c r="D26" s="273" t="n">
        <v>-96.2495269550942</v>
      </c>
      <c r="E26" s="273" t="n">
        <v>-18.3129083973881</v>
      </c>
      <c r="F26" s="273" t="n">
        <v>-2.08535689</v>
      </c>
      <c r="G26" s="273" t="n">
        <v>-6.59044156611867</v>
      </c>
      <c r="H26" s="273" t="n">
        <v>0</v>
      </c>
      <c r="I26" s="273" t="n">
        <v>0</v>
      </c>
      <c r="J26" s="273" t="n">
        <v>0</v>
      </c>
      <c r="K26" s="273"/>
      <c r="L26" s="273" t="n">
        <v>0</v>
      </c>
      <c r="M26" s="273" t="n">
        <v>0</v>
      </c>
      <c r="N26" s="273" t="n">
        <v>-8.67579845611867</v>
      </c>
      <c r="O26" s="273" t="n">
        <v>-8.67579845611867</v>
      </c>
      <c r="P26" s="273" t="n">
        <v>-26.9887068535068</v>
      </c>
    </row>
    <row r="27" customFormat="false" ht="15.35" hidden="false" customHeight="false" outlineLevel="0" collapsed="false">
      <c r="A27" s="271" t="s">
        <v>382</v>
      </c>
      <c r="B27" s="273" t="n">
        <v>-84.0181891649241</v>
      </c>
      <c r="C27" s="273" t="n">
        <v>-84.46916219</v>
      </c>
      <c r="D27" s="273" t="n">
        <v>-78.399352512</v>
      </c>
      <c r="E27" s="273" t="n">
        <v>-8.1495522</v>
      </c>
      <c r="F27" s="273" t="n">
        <v>-2.08535689</v>
      </c>
      <c r="G27" s="273" t="n">
        <v>-1.5</v>
      </c>
      <c r="H27" s="273" t="n">
        <v>0</v>
      </c>
      <c r="I27" s="273" t="n">
        <v>0</v>
      </c>
      <c r="J27" s="273" t="n">
        <v>0</v>
      </c>
      <c r="K27" s="273"/>
      <c r="L27" s="273" t="n">
        <v>0</v>
      </c>
      <c r="M27" s="273" t="n">
        <v>0</v>
      </c>
      <c r="N27" s="273" t="n">
        <v>-3.58535689</v>
      </c>
      <c r="O27" s="273" t="n">
        <v>-3.58535689</v>
      </c>
      <c r="P27" s="273" t="n">
        <v>-11.73490909</v>
      </c>
    </row>
    <row r="28" customFormat="false" ht="15.35" hidden="false" customHeight="false" outlineLevel="0" collapsed="false">
      <c r="A28" s="271" t="s">
        <v>383</v>
      </c>
      <c r="B28" s="273" t="n">
        <v>-79.2656750549241</v>
      </c>
      <c r="C28" s="273" t="n">
        <v>-80.21857614</v>
      </c>
      <c r="D28" s="273" t="n">
        <v>-74.66778083</v>
      </c>
      <c r="E28" s="273" t="n">
        <v>-7.972121</v>
      </c>
      <c r="F28" s="273" t="n">
        <v>-2</v>
      </c>
      <c r="G28" s="273" t="n">
        <v>-1.5</v>
      </c>
      <c r="H28" s="273" t="n">
        <v>0</v>
      </c>
      <c r="I28" s="273" t="n">
        <v>0</v>
      </c>
      <c r="J28" s="273" t="n">
        <v>0</v>
      </c>
      <c r="K28" s="273"/>
      <c r="L28" s="273" t="n">
        <v>0</v>
      </c>
      <c r="M28" s="273" t="n">
        <v>0</v>
      </c>
      <c r="N28" s="273" t="n">
        <v>-3.5</v>
      </c>
      <c r="O28" s="273" t="n">
        <v>-3.5</v>
      </c>
      <c r="P28" s="273" t="n">
        <v>-11.472121</v>
      </c>
    </row>
    <row r="29" customFormat="false" ht="15.35" hidden="false" customHeight="false" outlineLevel="0" collapsed="false">
      <c r="A29" s="274" t="s">
        <v>384</v>
      </c>
      <c r="B29" s="275" t="n">
        <v>-4.75251411</v>
      </c>
      <c r="C29" s="275" t="n">
        <v>-4.25058605</v>
      </c>
      <c r="D29" s="275" t="n">
        <v>-3.731571682</v>
      </c>
      <c r="E29" s="275" t="n">
        <v>-0.1774312</v>
      </c>
      <c r="F29" s="275" t="n">
        <v>-0.08535689</v>
      </c>
      <c r="G29" s="275" t="n">
        <v>0</v>
      </c>
      <c r="H29" s="275" t="n">
        <v>0</v>
      </c>
      <c r="I29" s="275" t="n">
        <v>0</v>
      </c>
      <c r="J29" s="275" t="n">
        <v>0</v>
      </c>
      <c r="K29" s="275"/>
      <c r="L29" s="275" t="n">
        <v>0</v>
      </c>
      <c r="M29" s="275" t="n">
        <v>0</v>
      </c>
      <c r="N29" s="275" t="n">
        <v>-0.08535689</v>
      </c>
      <c r="O29" s="275" t="n">
        <v>-0.08535689</v>
      </c>
      <c r="P29" s="275" t="n">
        <v>-0.26278809</v>
      </c>
    </row>
    <row r="30" customFormat="false" ht="15.35" hidden="false" customHeight="false" outlineLevel="0" collapsed="false">
      <c r="A30" s="274" t="s">
        <v>385</v>
      </c>
      <c r="B30" s="275" t="n">
        <v>-0.103736256684609</v>
      </c>
      <c r="C30" s="275" t="n">
        <v>-3.72992864960468</v>
      </c>
      <c r="D30" s="275" t="n">
        <v>-17.8501744430942</v>
      </c>
      <c r="E30" s="275" t="n">
        <v>-10.1633561973881</v>
      </c>
      <c r="F30" s="275" t="n">
        <v>0</v>
      </c>
      <c r="G30" s="275" t="n">
        <v>-5.09044156611867</v>
      </c>
      <c r="H30" s="275" t="n">
        <v>0</v>
      </c>
      <c r="I30" s="275" t="n">
        <v>0</v>
      </c>
      <c r="J30" s="275" t="n">
        <v>0</v>
      </c>
      <c r="K30" s="275"/>
      <c r="L30" s="275" t="n">
        <v>0</v>
      </c>
      <c r="M30" s="275" t="n">
        <v>0</v>
      </c>
      <c r="N30" s="275" t="n">
        <v>-5.09044156611867</v>
      </c>
      <c r="O30" s="275" t="n">
        <v>-5.09044156611867</v>
      </c>
      <c r="P30" s="275" t="n">
        <v>-15.2537977635068</v>
      </c>
    </row>
    <row r="31" customFormat="false" ht="15.35" hidden="false" customHeight="false" outlineLevel="0" collapsed="false">
      <c r="A31" s="271" t="s">
        <v>386</v>
      </c>
      <c r="B31" s="273" t="n">
        <v>-286.884519133976</v>
      </c>
      <c r="C31" s="273" t="n">
        <v>-337.859676934582</v>
      </c>
      <c r="D31" s="273" t="n">
        <v>-487.88831678759</v>
      </c>
      <c r="E31" s="273" t="n">
        <v>-316.542586306649</v>
      </c>
      <c r="F31" s="273" t="n">
        <v>-39.41554181</v>
      </c>
      <c r="G31" s="273" t="n">
        <v>-66.0240995427516</v>
      </c>
      <c r="H31" s="273" t="n">
        <v>-3.25475771</v>
      </c>
      <c r="I31" s="273" t="n">
        <v>-30.31164554</v>
      </c>
      <c r="J31" s="273" t="n">
        <v>0</v>
      </c>
      <c r="K31" s="273"/>
      <c r="L31" s="273" t="n">
        <v>-7.97272622523344</v>
      </c>
      <c r="M31" s="273" t="n">
        <v>-41.5391294752334</v>
      </c>
      <c r="N31" s="273" t="n">
        <v>-146.978770827985</v>
      </c>
      <c r="O31" s="273" t="n">
        <v>-146.978770827985</v>
      </c>
      <c r="P31" s="273" t="n">
        <v>-463.521357134634</v>
      </c>
    </row>
    <row r="32" customFormat="false" ht="15.35" hidden="false" customHeight="false" outlineLevel="0" collapsed="false">
      <c r="A32" s="271" t="s">
        <v>387</v>
      </c>
      <c r="B32" s="273" t="n">
        <v>-286.884519133976</v>
      </c>
      <c r="C32" s="273" t="n">
        <v>-337.859676934582</v>
      </c>
      <c r="D32" s="273" t="n">
        <v>-487.88831678759</v>
      </c>
      <c r="E32" s="273" t="n">
        <v>-316.542586306649</v>
      </c>
      <c r="F32" s="273" t="n">
        <v>-39.41554181</v>
      </c>
      <c r="G32" s="273" t="n">
        <v>-66.0240995427516</v>
      </c>
      <c r="H32" s="273" t="n">
        <v>-3.25475771</v>
      </c>
      <c r="I32" s="273" t="n">
        <v>-30.31164554</v>
      </c>
      <c r="J32" s="273" t="n">
        <v>0</v>
      </c>
      <c r="K32" s="273"/>
      <c r="L32" s="273" t="n">
        <v>-7.97272622523344</v>
      </c>
      <c r="M32" s="273" t="n">
        <v>-41.5391294752334</v>
      </c>
      <c r="N32" s="273" t="n">
        <v>-146.978770827985</v>
      </c>
      <c r="O32" s="273" t="n">
        <v>-146.978770827985</v>
      </c>
      <c r="P32" s="273" t="n">
        <v>-463.521357134634</v>
      </c>
    </row>
    <row r="33" customFormat="false" ht="15.35" hidden="false" customHeight="false" outlineLevel="0" collapsed="false">
      <c r="A33" s="274" t="s">
        <v>388</v>
      </c>
      <c r="B33" s="275" t="n">
        <v>-177.203570347066</v>
      </c>
      <c r="C33" s="275" t="n">
        <v>-207.774090448035</v>
      </c>
      <c r="D33" s="275" t="n">
        <v>-270.537933582322</v>
      </c>
      <c r="E33" s="275" t="n">
        <v>-182.43869456368</v>
      </c>
      <c r="F33" s="275" t="n">
        <v>-18.2614194541166</v>
      </c>
      <c r="G33" s="275" t="n">
        <v>-33.14083542</v>
      </c>
      <c r="H33" s="275" t="n">
        <v>-2.16888414</v>
      </c>
      <c r="I33" s="275" t="n">
        <v>-22.52944431</v>
      </c>
      <c r="J33" s="275" t="n">
        <v>0</v>
      </c>
      <c r="K33" s="275"/>
      <c r="L33" s="275" t="n">
        <v>-5.59466617</v>
      </c>
      <c r="M33" s="275" t="n">
        <v>-30.29299462</v>
      </c>
      <c r="N33" s="275" t="n">
        <v>-81.6952494941166</v>
      </c>
      <c r="O33" s="275" t="n">
        <v>-81.6952494941166</v>
      </c>
      <c r="P33" s="275" t="n">
        <v>-264.133944057797</v>
      </c>
    </row>
    <row r="34" customFormat="false" ht="15.35" hidden="false" customHeight="false" outlineLevel="0" collapsed="false">
      <c r="A34" s="274" t="s">
        <v>389</v>
      </c>
      <c r="B34" s="275" t="n">
        <v>-109.680948786911</v>
      </c>
      <c r="C34" s="275" t="n">
        <v>-130.085586486547</v>
      </c>
      <c r="D34" s="275" t="n">
        <v>-217.350383205267</v>
      </c>
      <c r="E34" s="275" t="n">
        <v>-134.103891742969</v>
      </c>
      <c r="F34" s="275" t="n">
        <v>-21.1541223558834</v>
      </c>
      <c r="G34" s="275" t="n">
        <v>-32.8832641227516</v>
      </c>
      <c r="H34" s="275" t="n">
        <v>-1.08587357</v>
      </c>
      <c r="I34" s="275" t="n">
        <v>-7.78220123</v>
      </c>
      <c r="J34" s="275" t="n">
        <v>0</v>
      </c>
      <c r="K34" s="275"/>
      <c r="L34" s="275" t="n">
        <v>-2.37806005523344</v>
      </c>
      <c r="M34" s="275" t="n">
        <v>-11.2461348552334</v>
      </c>
      <c r="N34" s="275" t="n">
        <v>-65.2835213338685</v>
      </c>
      <c r="O34" s="275" t="n">
        <v>-65.2835213338685</v>
      </c>
      <c r="P34" s="275" t="n">
        <v>-199.387413076837</v>
      </c>
    </row>
    <row r="35" customFormat="false" ht="15.35" hidden="false" customHeight="false" outlineLevel="0" collapsed="false">
      <c r="A35" s="271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</row>
    <row r="36" customFormat="false" ht="15.35" hidden="false" customHeight="false" outlineLevel="0" collapsed="false">
      <c r="A36" s="271" t="s">
        <v>390</v>
      </c>
      <c r="B36" s="272" t="n">
        <v>352.928527612198</v>
      </c>
      <c r="C36" s="272" t="n">
        <v>501.50083683</v>
      </c>
      <c r="D36" s="272" t="n">
        <v>1425.19644445339</v>
      </c>
      <c r="E36" s="272" t="n">
        <v>726.436480331401</v>
      </c>
      <c r="F36" s="272" t="n">
        <v>-25.59352669</v>
      </c>
      <c r="G36" s="272" t="n">
        <v>67.44334385</v>
      </c>
      <c r="H36" s="272" t="n">
        <v>18.9376026</v>
      </c>
      <c r="I36" s="272" t="n">
        <v>19.56783649</v>
      </c>
      <c r="J36" s="272" t="n">
        <v>0.09</v>
      </c>
      <c r="K36" s="272"/>
      <c r="L36" s="272" t="n">
        <v>13.9031096900146</v>
      </c>
      <c r="M36" s="272" t="n">
        <v>52.4085487800146</v>
      </c>
      <c r="N36" s="272" t="n">
        <v>94.2583659400145</v>
      </c>
      <c r="O36" s="272" t="n">
        <v>94.2583659400145</v>
      </c>
      <c r="P36" s="272" t="n">
        <v>820.694846271416</v>
      </c>
    </row>
    <row r="37" customFormat="false" ht="15.35" hidden="false" customHeight="false" outlineLevel="0" collapsed="false">
      <c r="A37" s="271" t="s">
        <v>391</v>
      </c>
      <c r="B37" s="273" t="n">
        <v>167.73644254</v>
      </c>
      <c r="C37" s="273" t="n">
        <v>378.01759293</v>
      </c>
      <c r="D37" s="273" t="n">
        <v>1279.45825800004</v>
      </c>
      <c r="E37" s="273" t="n">
        <v>745.92883747</v>
      </c>
      <c r="F37" s="273" t="n">
        <v>42.5245</v>
      </c>
      <c r="G37" s="273" t="n">
        <v>60.99941283</v>
      </c>
      <c r="H37" s="273" t="n">
        <v>15.311</v>
      </c>
      <c r="I37" s="273" t="n">
        <v>18.659</v>
      </c>
      <c r="J37" s="273" t="n">
        <v>0.09</v>
      </c>
      <c r="K37" s="273"/>
      <c r="L37" s="273" t="n">
        <v>11.255</v>
      </c>
      <c r="M37" s="273" t="n">
        <v>45.225</v>
      </c>
      <c r="N37" s="273" t="n">
        <v>148.74891283</v>
      </c>
      <c r="O37" s="273" t="n">
        <v>148.74891283</v>
      </c>
      <c r="P37" s="273" t="n">
        <v>894.6777503</v>
      </c>
    </row>
    <row r="38" customFormat="false" ht="15.35" hidden="false" customHeight="false" outlineLevel="0" collapsed="false">
      <c r="A38" s="274" t="s">
        <v>392</v>
      </c>
      <c r="B38" s="275" t="n">
        <v>167.73644254</v>
      </c>
      <c r="C38" s="275" t="n">
        <v>378.01759293</v>
      </c>
      <c r="D38" s="275" t="n">
        <v>1279.45825800004</v>
      </c>
      <c r="E38" s="275" t="n">
        <v>745.92883747</v>
      </c>
      <c r="F38" s="275" t="n">
        <v>42.5245</v>
      </c>
      <c r="G38" s="275" t="n">
        <v>60.99941283</v>
      </c>
      <c r="H38" s="275" t="n">
        <v>15.311</v>
      </c>
      <c r="I38" s="275" t="n">
        <v>18.659</v>
      </c>
      <c r="J38" s="275" t="n">
        <v>0.09</v>
      </c>
      <c r="K38" s="275" t="s">
        <v>393</v>
      </c>
      <c r="L38" s="275" t="n">
        <v>11.255</v>
      </c>
      <c r="M38" s="275" t="n">
        <v>45.225</v>
      </c>
      <c r="N38" s="275" t="n">
        <v>148.74891283</v>
      </c>
      <c r="O38" s="275" t="n">
        <v>148.74891283</v>
      </c>
      <c r="P38" s="275" t="n">
        <v>894.6777503</v>
      </c>
    </row>
    <row r="39" customFormat="false" ht="15.35" hidden="false" customHeight="false" outlineLevel="0" collapsed="false">
      <c r="A39" s="274" t="s">
        <v>394</v>
      </c>
      <c r="B39" s="275" t="n">
        <v>0</v>
      </c>
      <c r="C39" s="275" t="n">
        <v>0</v>
      </c>
      <c r="D39" s="275" t="n">
        <v>0</v>
      </c>
      <c r="E39" s="275" t="n">
        <v>0</v>
      </c>
      <c r="F39" s="275" t="n">
        <v>0</v>
      </c>
      <c r="G39" s="275" t="n">
        <v>0</v>
      </c>
      <c r="H39" s="275" t="n">
        <v>0</v>
      </c>
      <c r="I39" s="275" t="n">
        <v>0</v>
      </c>
      <c r="J39" s="275" t="n">
        <v>0</v>
      </c>
      <c r="K39" s="275"/>
      <c r="L39" s="275" t="n">
        <v>0</v>
      </c>
      <c r="M39" s="275" t="n">
        <v>0</v>
      </c>
      <c r="N39" s="275" t="n">
        <v>0</v>
      </c>
      <c r="O39" s="275" t="n">
        <v>0</v>
      </c>
      <c r="P39" s="275" t="n">
        <v>0</v>
      </c>
    </row>
    <row r="40" customFormat="false" ht="15.35" hidden="false" customHeight="false" outlineLevel="0" collapsed="false">
      <c r="A40" s="271" t="s">
        <v>395</v>
      </c>
      <c r="B40" s="273" t="n">
        <v>185.192085072198</v>
      </c>
      <c r="C40" s="273" t="n">
        <v>123.4832439</v>
      </c>
      <c r="D40" s="273" t="n">
        <v>145.738186453345</v>
      </c>
      <c r="E40" s="273" t="n">
        <v>-19.4923571385987</v>
      </c>
      <c r="F40" s="273" t="n">
        <v>-68.11802669</v>
      </c>
      <c r="G40" s="273" t="n">
        <v>6.44393102</v>
      </c>
      <c r="H40" s="273" t="n">
        <v>3.6266026</v>
      </c>
      <c r="I40" s="273" t="n">
        <v>0.90883649</v>
      </c>
      <c r="J40" s="273" t="n">
        <v>0</v>
      </c>
      <c r="K40" s="273"/>
      <c r="L40" s="273" t="n">
        <v>2.64810969001455</v>
      </c>
      <c r="M40" s="273" t="n">
        <v>7.18354878001455</v>
      </c>
      <c r="N40" s="273" t="n">
        <v>-54.4905468899855</v>
      </c>
      <c r="O40" s="273" t="n">
        <v>-54.4905468899855</v>
      </c>
      <c r="P40" s="273" t="n">
        <v>-73.9829040285842</v>
      </c>
    </row>
    <row r="41" customFormat="false" ht="15.35" hidden="false" customHeight="false" outlineLevel="0" collapsed="false">
      <c r="A41" s="271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</row>
    <row r="42" customFormat="false" ht="15.35" hidden="false" customHeight="false" outlineLevel="0" collapsed="false">
      <c r="A42" s="271" t="s">
        <v>396</v>
      </c>
      <c r="B42" s="273" t="n">
        <v>107.487675538261</v>
      </c>
      <c r="C42" s="273" t="n">
        <v>-106.196402878597</v>
      </c>
      <c r="D42" s="273" t="n">
        <v>199.617725119421</v>
      </c>
      <c r="E42" s="273" t="n">
        <v>-102.049835895652</v>
      </c>
      <c r="F42" s="273" t="n">
        <v>4.68228269682641</v>
      </c>
      <c r="G42" s="273" t="n">
        <v>19.7612146997641</v>
      </c>
      <c r="H42" s="273" t="n">
        <v>-75.2837026967598</v>
      </c>
      <c r="I42" s="273" t="n">
        <v>81.7049157949542</v>
      </c>
      <c r="J42" s="273" t="n">
        <v>-32.7682046674807</v>
      </c>
      <c r="K42" s="273"/>
      <c r="L42" s="273" t="n">
        <v>-62.0469444187448</v>
      </c>
      <c r="M42" s="273" t="n">
        <v>-55.6257313205504</v>
      </c>
      <c r="N42" s="273" t="n">
        <v>-31.1822339239599</v>
      </c>
      <c r="O42" s="273" t="n">
        <v>-31.1822339239599</v>
      </c>
      <c r="P42" s="273" t="n">
        <v>-133.232069819612</v>
      </c>
    </row>
    <row r="43" customFormat="false" ht="15.35" hidden="false" customHeight="false" outlineLevel="0" collapsed="false">
      <c r="A43" s="271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customFormat="false" ht="15.35" hidden="false" customHeight="false" outlineLevel="0" collapsed="false">
      <c r="A44" s="271" t="s">
        <v>397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3"/>
      <c r="L44" s="273" t="n">
        <v>0</v>
      </c>
      <c r="M44" s="273" t="n">
        <v>0</v>
      </c>
      <c r="N44" s="273" t="n">
        <v>0</v>
      </c>
      <c r="O44" s="273" t="n">
        <v>0</v>
      </c>
      <c r="P44" s="273" t="n">
        <v>0</v>
      </c>
    </row>
    <row r="45" customFormat="false" ht="15.35" hidden="false" customHeight="false" outlineLevel="0" collapsed="false">
      <c r="A45" s="271"/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</row>
    <row r="46" customFormat="false" ht="15.35" hidden="false" customHeight="false" outlineLevel="0" collapsed="false">
      <c r="A46" s="271" t="s">
        <v>398</v>
      </c>
      <c r="B46" s="273" t="n">
        <v>48</v>
      </c>
      <c r="C46" s="273" t="n">
        <v>6.5</v>
      </c>
      <c r="D46" s="273" t="n">
        <v>-85.5</v>
      </c>
      <c r="E46" s="273" t="n">
        <v>26.5</v>
      </c>
      <c r="F46" s="273" t="n">
        <v>-18</v>
      </c>
      <c r="G46" s="273" t="n">
        <v>16.4</v>
      </c>
      <c r="H46" s="273" t="n">
        <v>50.6</v>
      </c>
      <c r="I46" s="273" t="n">
        <v>-73</v>
      </c>
      <c r="J46" s="273" t="n">
        <v>34</v>
      </c>
      <c r="K46" s="273"/>
      <c r="L46" s="273" t="n">
        <v>35</v>
      </c>
      <c r="M46" s="273" t="n">
        <v>12.6</v>
      </c>
      <c r="N46" s="273" t="n">
        <v>11</v>
      </c>
      <c r="O46" s="273" t="n">
        <v>11</v>
      </c>
      <c r="P46" s="273" t="n">
        <v>37.5</v>
      </c>
    </row>
    <row r="47" customFormat="false" ht="15.35" hidden="false" customHeight="false" outlineLevel="0" collapsed="false">
      <c r="A47" s="271"/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 t="n">
        <v>0</v>
      </c>
      <c r="O47" s="273"/>
      <c r="P47" s="273"/>
    </row>
    <row r="48" customFormat="false" ht="15.35" hidden="false" customHeight="false" outlineLevel="0" collapsed="false">
      <c r="A48" s="276" t="s">
        <v>399</v>
      </c>
      <c r="B48" s="273" t="n">
        <v>71.092237</v>
      </c>
      <c r="C48" s="273" t="n">
        <v>8.64072699999996</v>
      </c>
      <c r="D48" s="273" t="n">
        <v>-290.8400693</v>
      </c>
      <c r="E48" s="273" t="n">
        <v>-128.9256855</v>
      </c>
      <c r="F48" s="273" t="n">
        <v>2.392385</v>
      </c>
      <c r="G48" s="273" t="n">
        <v>-0.945884999999999</v>
      </c>
      <c r="H48" s="273" t="n">
        <v>0</v>
      </c>
      <c r="I48" s="273" t="n">
        <v>-0.69825</v>
      </c>
      <c r="J48" s="273" t="n">
        <v>0</v>
      </c>
      <c r="K48" s="273"/>
      <c r="L48" s="273" t="n">
        <v>0</v>
      </c>
      <c r="M48" s="273" t="n">
        <v>-0.69825</v>
      </c>
      <c r="N48" s="273" t="n">
        <v>0.748250000000001</v>
      </c>
      <c r="O48" s="273" t="n">
        <v>0.748250000000001</v>
      </c>
      <c r="P48" s="273" t="n">
        <v>-128.1774355</v>
      </c>
    </row>
    <row r="49" customFormat="false" ht="15.35" hidden="false" customHeight="false" outlineLevel="0" collapsed="false">
      <c r="A49" s="278" t="s">
        <v>400</v>
      </c>
      <c r="B49" s="275" t="n">
        <v>0</v>
      </c>
      <c r="C49" s="275" t="n">
        <v>0</v>
      </c>
      <c r="D49" s="275" t="n">
        <v>0</v>
      </c>
      <c r="E49" s="275" t="n">
        <v>0</v>
      </c>
      <c r="F49" s="275" t="n">
        <v>0</v>
      </c>
      <c r="G49" s="275" t="n">
        <v>0</v>
      </c>
      <c r="H49" s="275" t="n">
        <v>0</v>
      </c>
      <c r="I49" s="275" t="n">
        <v>0</v>
      </c>
      <c r="J49" s="275" t="n">
        <v>0</v>
      </c>
      <c r="K49" s="275"/>
      <c r="L49" s="275" t="n">
        <v>0</v>
      </c>
      <c r="M49" s="275" t="n">
        <v>0</v>
      </c>
      <c r="N49" s="275" t="n">
        <v>0</v>
      </c>
      <c r="O49" s="275" t="n">
        <v>0</v>
      </c>
      <c r="P49" s="275" t="n">
        <v>0</v>
      </c>
    </row>
    <row r="50" customFormat="false" ht="15.35" hidden="false" customHeight="false" outlineLevel="0" collapsed="false">
      <c r="A50" s="278" t="s">
        <v>401</v>
      </c>
      <c r="B50" s="275" t="n">
        <v>71.822237</v>
      </c>
      <c r="C50" s="275" t="n">
        <v>10.140727</v>
      </c>
      <c r="D50" s="275" t="n">
        <v>-290.5700693</v>
      </c>
      <c r="E50" s="275" t="n">
        <v>-128.9956855</v>
      </c>
      <c r="F50" s="275" t="n">
        <v>2.492385</v>
      </c>
      <c r="G50" s="275" t="n">
        <v>-1.095885</v>
      </c>
      <c r="H50" s="275" t="n">
        <v>0</v>
      </c>
      <c r="I50" s="275" t="n">
        <v>-0.69825</v>
      </c>
      <c r="J50" s="275" t="n">
        <v>0</v>
      </c>
      <c r="K50" s="275"/>
      <c r="L50" s="275" t="n">
        <v>0</v>
      </c>
      <c r="M50" s="275" t="n">
        <v>-0.69825</v>
      </c>
      <c r="N50" s="275" t="n">
        <v>0.698250000000002</v>
      </c>
      <c r="O50" s="275" t="n">
        <v>0.698250000000002</v>
      </c>
      <c r="P50" s="275" t="n">
        <v>-128.2974355</v>
      </c>
    </row>
    <row r="51" customFormat="false" ht="15.35" hidden="false" customHeight="false" outlineLevel="0" collapsed="false">
      <c r="A51" s="278" t="s">
        <v>402</v>
      </c>
      <c r="B51" s="275" t="n">
        <v>-0.730000000000001</v>
      </c>
      <c r="C51" s="275" t="n">
        <v>-1.51</v>
      </c>
      <c r="D51" s="275" t="n">
        <v>-0.27</v>
      </c>
      <c r="E51" s="275" t="n">
        <v>0.07</v>
      </c>
      <c r="F51" s="275" t="n">
        <v>-0.1</v>
      </c>
      <c r="G51" s="275" t="n">
        <v>0.15</v>
      </c>
      <c r="H51" s="275" t="n">
        <v>0</v>
      </c>
      <c r="I51" s="275" t="n">
        <v>0</v>
      </c>
      <c r="J51" s="275" t="n">
        <v>0</v>
      </c>
      <c r="K51" s="275"/>
      <c r="L51" s="275" t="n">
        <v>0</v>
      </c>
      <c r="M51" s="275" t="n">
        <v>0</v>
      </c>
      <c r="N51" s="275" t="n">
        <v>0.05</v>
      </c>
      <c r="O51" s="275" t="n">
        <v>0.05</v>
      </c>
      <c r="P51" s="275" t="n">
        <v>0.12</v>
      </c>
    </row>
    <row r="52" customFormat="false" ht="15.35" hidden="false" customHeight="false" outlineLevel="0" collapsed="false">
      <c r="A52" s="276"/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</row>
    <row r="53" customFormat="false" ht="15.35" hidden="false" customHeight="false" outlineLevel="0" collapsed="false">
      <c r="A53" s="276" t="s">
        <v>403</v>
      </c>
      <c r="B53" s="273" t="n">
        <v>-338.81350519903</v>
      </c>
      <c r="C53" s="273" t="n">
        <v>-169.213878870955</v>
      </c>
      <c r="D53" s="273" t="n">
        <v>-367.169559559762</v>
      </c>
      <c r="E53" s="273" t="n">
        <v>-62.4033975295968</v>
      </c>
      <c r="F53" s="273" t="n">
        <v>26.735766031</v>
      </c>
      <c r="G53" s="273" t="n">
        <v>-6.43083478039889</v>
      </c>
      <c r="H53" s="273" t="n">
        <v>-35.67370464</v>
      </c>
      <c r="I53" s="273" t="n">
        <v>6.46843802</v>
      </c>
      <c r="J53" s="273" t="n">
        <v>22.6877546699868</v>
      </c>
      <c r="K53" s="273"/>
      <c r="L53" s="273" t="n">
        <v>63.2859280202284</v>
      </c>
      <c r="M53" s="273" t="n">
        <v>34.0806614002284</v>
      </c>
      <c r="N53" s="273" t="n">
        <v>54.3855926508296</v>
      </c>
      <c r="O53" s="273" t="n">
        <v>54.3855926508296</v>
      </c>
      <c r="P53" s="273" t="n">
        <v>-8.01780487876722</v>
      </c>
    </row>
    <row r="54" customFormat="false" ht="15.35" hidden="false" customHeight="false" outlineLevel="0" collapsed="false">
      <c r="A54" s="276" t="s">
        <v>404</v>
      </c>
      <c r="B54" s="273" t="n">
        <v>-490.88136533702</v>
      </c>
      <c r="C54" s="273" t="n">
        <v>-410.747247055</v>
      </c>
      <c r="D54" s="273" t="n">
        <v>-511.129018609971</v>
      </c>
      <c r="E54" s="273" t="n">
        <v>-199.66591924</v>
      </c>
      <c r="F54" s="273" t="n">
        <v>-44.45714755</v>
      </c>
      <c r="G54" s="273" t="n">
        <v>-36.79478057</v>
      </c>
      <c r="H54" s="273" t="n">
        <v>-6.36641399</v>
      </c>
      <c r="I54" s="273" t="n">
        <v>-2.01914633</v>
      </c>
      <c r="J54" s="273" t="n">
        <v>0</v>
      </c>
      <c r="K54" s="273"/>
      <c r="L54" s="273" t="n">
        <v>-3.62017307</v>
      </c>
      <c r="M54" s="273" t="n">
        <v>-12.00573339</v>
      </c>
      <c r="N54" s="273" t="n">
        <v>-93.25766151</v>
      </c>
      <c r="O54" s="273" t="n">
        <v>-93.25766151</v>
      </c>
      <c r="P54" s="273" t="n">
        <v>-292.92358075</v>
      </c>
    </row>
    <row r="55" customFormat="false" ht="15.35" hidden="false" customHeight="false" outlineLevel="0" collapsed="false">
      <c r="A55" s="276" t="s">
        <v>405</v>
      </c>
      <c r="B55" s="273" t="n">
        <v>152.067860137991</v>
      </c>
      <c r="C55" s="273" t="n">
        <v>241.533368184045</v>
      </c>
      <c r="D55" s="273" t="n">
        <v>143.959459050209</v>
      </c>
      <c r="E55" s="273" t="n">
        <v>137.262521710403</v>
      </c>
      <c r="F55" s="273" t="n">
        <v>71.192913581</v>
      </c>
      <c r="G55" s="273" t="n">
        <v>30.3639457896011</v>
      </c>
      <c r="H55" s="273" t="n">
        <v>-29.30729065</v>
      </c>
      <c r="I55" s="273" t="n">
        <v>8.48758435</v>
      </c>
      <c r="J55" s="273" t="n">
        <v>22.6877546699868</v>
      </c>
      <c r="K55" s="273"/>
      <c r="L55" s="273" t="n">
        <v>66.9061010902285</v>
      </c>
      <c r="M55" s="273" t="n">
        <v>46.0863947902284</v>
      </c>
      <c r="N55" s="273" t="n">
        <v>147.64325416083</v>
      </c>
      <c r="O55" s="273" t="n">
        <v>147.64325416083</v>
      </c>
      <c r="P55" s="273" t="n">
        <v>284.905775871233</v>
      </c>
    </row>
    <row r="56" customFormat="false" ht="15.35" hidden="false" customHeight="false" outlineLevel="0" collapsed="false">
      <c r="A56" s="278" t="s">
        <v>406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5"/>
      <c r="L56" s="275" t="n">
        <v>0</v>
      </c>
      <c r="M56" s="275" t="n">
        <v>0</v>
      </c>
      <c r="N56" s="275" t="n">
        <v>0</v>
      </c>
      <c r="O56" s="275" t="n">
        <v>0</v>
      </c>
      <c r="P56" s="275" t="n">
        <v>0</v>
      </c>
    </row>
    <row r="57" customFormat="false" ht="15.35" hidden="false" customHeight="false" outlineLevel="0" collapsed="false">
      <c r="A57" s="278" t="s">
        <v>407</v>
      </c>
      <c r="B57" s="275" t="n">
        <v>0</v>
      </c>
      <c r="C57" s="275" t="n">
        <v>0</v>
      </c>
      <c r="D57" s="275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75" t="n">
        <v>0</v>
      </c>
      <c r="J57" s="275" t="n">
        <v>0</v>
      </c>
      <c r="K57" s="275"/>
      <c r="L57" s="275" t="n">
        <v>0</v>
      </c>
      <c r="M57" s="275" t="n">
        <v>0</v>
      </c>
      <c r="N57" s="275" t="n">
        <v>0</v>
      </c>
      <c r="O57" s="275" t="n">
        <v>0</v>
      </c>
      <c r="P57" s="275" t="n">
        <v>0</v>
      </c>
    </row>
    <row r="58" customFormat="false" ht="15.35" hidden="false" customHeight="false" outlineLevel="0" collapsed="false">
      <c r="A58" s="271"/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</row>
    <row r="59" customFormat="false" ht="15.35" hidden="false" customHeight="false" outlineLevel="0" collapsed="false">
      <c r="A59" s="276" t="s">
        <v>408</v>
      </c>
      <c r="B59" s="273" t="n">
        <v>44.4443000606219</v>
      </c>
      <c r="C59" s="273" t="n">
        <v>28.8039535806951</v>
      </c>
      <c r="D59" s="273" t="n">
        <v>53.4036895920141</v>
      </c>
      <c r="E59" s="273" t="n">
        <v>8.16260842758578</v>
      </c>
      <c r="F59" s="273" t="n">
        <v>8.50884748510564</v>
      </c>
      <c r="G59" s="273" t="n">
        <v>6.21268383079409</v>
      </c>
      <c r="H59" s="273" t="n">
        <v>0.759439024822272</v>
      </c>
      <c r="I59" s="273" t="n">
        <v>-0.755620753626026</v>
      </c>
      <c r="J59" s="273" t="n">
        <v>1.64928447429529</v>
      </c>
      <c r="K59" s="273"/>
      <c r="L59" s="273" t="n">
        <v>4.61368373273263</v>
      </c>
      <c r="M59" s="273" t="n">
        <v>4.61750200392887</v>
      </c>
      <c r="N59" s="273" t="n">
        <v>19.3390333198286</v>
      </c>
      <c r="O59" s="273" t="n">
        <v>19.3390333198286</v>
      </c>
      <c r="P59" s="273" t="n">
        <v>27.5016417474144</v>
      </c>
    </row>
    <row r="60" customFormat="false" ht="15.35" hidden="false" customHeight="false" outlineLevel="0" collapsed="false">
      <c r="A60" s="276" t="s">
        <v>409</v>
      </c>
      <c r="B60" s="273" t="n">
        <v>10.3406551011417</v>
      </c>
      <c r="C60" s="273" t="n">
        <v>12.9455872502332</v>
      </c>
      <c r="D60" s="273" t="n">
        <v>24.9333545988739</v>
      </c>
      <c r="E60" s="273" t="n">
        <v>14.407457869502</v>
      </c>
      <c r="F60" s="273" t="n">
        <v>2.05045809012051</v>
      </c>
      <c r="G60" s="273" t="n">
        <v>1.87029382022314</v>
      </c>
      <c r="H60" s="273" t="n">
        <v>0.202686029767165</v>
      </c>
      <c r="I60" s="273" t="n">
        <v>0.429341329936676</v>
      </c>
      <c r="J60" s="273" t="n">
        <v>0</v>
      </c>
      <c r="K60" s="273"/>
      <c r="L60" s="273" t="n">
        <v>0.416633730064405</v>
      </c>
      <c r="M60" s="273" t="n">
        <v>1.04866108976825</v>
      </c>
      <c r="N60" s="273" t="n">
        <v>4.9694130001119</v>
      </c>
      <c r="O60" s="273" t="n">
        <v>4.9694130001119</v>
      </c>
      <c r="P60" s="273" t="n">
        <v>19.3768708696139</v>
      </c>
    </row>
    <row r="61" customFormat="false" ht="15.35" hidden="false" customHeight="false" outlineLevel="0" collapsed="false">
      <c r="A61" s="276" t="s">
        <v>410</v>
      </c>
      <c r="B61" s="273" t="n">
        <v>-0.206662400953137</v>
      </c>
      <c r="C61" s="273" t="n">
        <v>0.0121438436203727</v>
      </c>
      <c r="D61" s="273" t="n">
        <v>0.0990872928293319</v>
      </c>
      <c r="E61" s="273" t="n">
        <v>-0.24452984088773</v>
      </c>
      <c r="F61" s="273" t="n">
        <v>0.20756101867961</v>
      </c>
      <c r="G61" s="273" t="n">
        <v>0.315980153891247</v>
      </c>
      <c r="H61" s="273" t="n">
        <v>0.0228083555060606</v>
      </c>
      <c r="I61" s="273" t="n">
        <v>-0.0805432353858892</v>
      </c>
      <c r="J61" s="273" t="n">
        <v>-0.0170881911044605</v>
      </c>
      <c r="K61" s="273"/>
      <c r="L61" s="273" t="n">
        <v>0.0367563458400818</v>
      </c>
      <c r="M61" s="273" t="n">
        <v>-0.0209785340397468</v>
      </c>
      <c r="N61" s="273" t="n">
        <v>0.50256263853111</v>
      </c>
      <c r="O61" s="273" t="n">
        <v>0.50256263853111</v>
      </c>
      <c r="P61" s="273" t="n">
        <v>0.25803279764338</v>
      </c>
    </row>
    <row r="62" customFormat="false" ht="15.35" hidden="false" customHeight="false" outlineLevel="0" collapsed="false">
      <c r="A62" s="278" t="s">
        <v>411</v>
      </c>
      <c r="B62" s="275" t="n">
        <v>0.00227573298755498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 t="n">
        <v>0</v>
      </c>
      <c r="K62" s="275"/>
      <c r="L62" s="275" t="n">
        <v>0</v>
      </c>
      <c r="M62" s="275" t="n">
        <v>0</v>
      </c>
      <c r="N62" s="275" t="n">
        <v>0</v>
      </c>
      <c r="O62" s="275" t="n">
        <v>0</v>
      </c>
      <c r="P62" s="275" t="n">
        <v>0</v>
      </c>
    </row>
    <row r="63" customFormat="false" ht="15.35" hidden="false" customHeight="false" outlineLevel="0" collapsed="false">
      <c r="A63" s="278" t="s">
        <v>412</v>
      </c>
      <c r="B63" s="275" t="n">
        <v>0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 t="n">
        <v>0</v>
      </c>
      <c r="I63" s="275" t="n">
        <v>0</v>
      </c>
      <c r="J63" s="275" t="n">
        <v>0</v>
      </c>
      <c r="K63" s="275"/>
      <c r="L63" s="275" t="n">
        <v>0</v>
      </c>
      <c r="M63" s="275" t="n">
        <v>0</v>
      </c>
      <c r="N63" s="275" t="n">
        <v>0</v>
      </c>
      <c r="O63" s="275" t="n">
        <v>0</v>
      </c>
      <c r="P63" s="275" t="n">
        <v>0</v>
      </c>
    </row>
    <row r="64" customFormat="false" ht="15.35" hidden="false" customHeight="false" outlineLevel="0" collapsed="false">
      <c r="A64" s="276" t="s">
        <v>413</v>
      </c>
      <c r="B64" s="273" t="n">
        <v>0</v>
      </c>
      <c r="C64" s="273" t="n">
        <v>0</v>
      </c>
      <c r="D64" s="273" t="n">
        <v>0</v>
      </c>
      <c r="E64" s="273" t="n">
        <v>0</v>
      </c>
      <c r="F64" s="273" t="n">
        <v>0</v>
      </c>
      <c r="G64" s="273" t="n">
        <v>0</v>
      </c>
      <c r="H64" s="273" t="n">
        <v>0</v>
      </c>
      <c r="I64" s="273" t="n">
        <v>0</v>
      </c>
      <c r="J64" s="273" t="n">
        <v>0</v>
      </c>
      <c r="K64" s="273"/>
      <c r="L64" s="273" t="n">
        <v>0</v>
      </c>
      <c r="M64" s="273" t="n">
        <v>0</v>
      </c>
      <c r="N64" s="273" t="n">
        <v>0</v>
      </c>
      <c r="O64" s="273" t="n">
        <v>0</v>
      </c>
      <c r="P64" s="273" t="n">
        <v>0</v>
      </c>
    </row>
    <row r="65" customFormat="false" ht="15.35" hidden="false" customHeight="false" outlineLevel="0" collapsed="false">
      <c r="A65" s="276" t="s">
        <v>414</v>
      </c>
      <c r="B65" s="273" t="n">
        <v>34.3080316274458</v>
      </c>
      <c r="C65" s="273" t="n">
        <v>15.8374152014037</v>
      </c>
      <c r="D65" s="273" t="n">
        <v>28.3712477003109</v>
      </c>
      <c r="E65" s="273" t="n">
        <v>-6.00031960102846</v>
      </c>
      <c r="F65" s="273" t="n">
        <v>6.25082837630552</v>
      </c>
      <c r="G65" s="273" t="n">
        <v>4.02640985667971</v>
      </c>
      <c r="H65" s="273" t="n">
        <v>0.533944639549047</v>
      </c>
      <c r="I65" s="273" t="n">
        <v>-1.10441884817681</v>
      </c>
      <c r="J65" s="273" t="n">
        <v>1.66637266539975</v>
      </c>
      <c r="K65" s="273" t="s">
        <v>415</v>
      </c>
      <c r="L65" s="273" t="n">
        <v>4.16029365682814</v>
      </c>
      <c r="M65" s="273" t="n">
        <v>3.58981944820037</v>
      </c>
      <c r="N65" s="273" t="n">
        <v>13.8670576811856</v>
      </c>
      <c r="O65" s="273" t="n">
        <v>13.8670576811856</v>
      </c>
      <c r="P65" s="273" t="n">
        <v>7.86673808015714</v>
      </c>
    </row>
    <row r="66" customFormat="false" ht="15.35" hidden="false" customHeight="false" outlineLevel="0" collapsed="false">
      <c r="A66" s="271"/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</row>
    <row r="67" customFormat="false" ht="15.35" hidden="false" customHeight="false" outlineLevel="0" collapsed="false">
      <c r="A67" s="280" t="s">
        <v>416</v>
      </c>
      <c r="B67" s="281" t="n">
        <v>881.052242255258</v>
      </c>
      <c r="C67" s="281" t="n">
        <v>401.874538559548</v>
      </c>
      <c r="D67" s="281" t="n">
        <v>1086.56872531691</v>
      </c>
      <c r="E67" s="281" t="n">
        <v>451.849388188253</v>
      </c>
      <c r="F67" s="281" t="n">
        <v>8.1353602558911</v>
      </c>
      <c r="G67" s="281" t="n">
        <v>85.6623901286505</v>
      </c>
      <c r="H67" s="281" t="n">
        <v>-39.5969763211115</v>
      </c>
      <c r="I67" s="281" t="n">
        <v>7.60244973132819</v>
      </c>
      <c r="J67" s="281" t="n">
        <v>27.4661659667809</v>
      </c>
      <c r="K67" s="281"/>
      <c r="L67" s="281" t="n">
        <v>82.3335115692753</v>
      </c>
      <c r="M67" s="281" t="n">
        <v>50.338984979492</v>
      </c>
      <c r="N67" s="281" t="n">
        <v>144.136735364034</v>
      </c>
      <c r="O67" s="281" t="n">
        <v>144.136735364034</v>
      </c>
      <c r="P67" s="281" t="n">
        <v>595.986123552287</v>
      </c>
    </row>
    <row r="68" customFormat="false" ht="14.25" hidden="false" customHeight="true" outlineLevel="0" collapsed="false">
      <c r="A68" s="276" t="s">
        <v>417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</row>
    <row r="69" customFormat="false" ht="15.35" hidden="false" customHeight="false" outlineLevel="0" collapsed="false">
      <c r="A69" s="271"/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</row>
    <row r="70" customFormat="false" ht="15.35" hidden="false" customHeight="false" outlineLevel="0" collapsed="false">
      <c r="A70" s="276" t="s">
        <v>418</v>
      </c>
      <c r="B70" s="273" t="n">
        <v>-107.487675538261</v>
      </c>
      <c r="C70" s="273" t="n">
        <v>106.196402878597</v>
      </c>
      <c r="D70" s="273" t="n">
        <v>-199.617725119421</v>
      </c>
      <c r="E70" s="273" t="n">
        <v>102.049835895652</v>
      </c>
      <c r="F70" s="273" t="n">
        <v>-4.68228269682641</v>
      </c>
      <c r="G70" s="273" t="n">
        <v>-19.7612146997641</v>
      </c>
      <c r="H70" s="273" t="n">
        <v>75.2837026967598</v>
      </c>
      <c r="I70" s="273" t="n">
        <v>-81.7049157949542</v>
      </c>
      <c r="J70" s="273" t="n">
        <v>32.7682046674807</v>
      </c>
      <c r="K70" s="273"/>
      <c r="L70" s="273" t="n">
        <v>62.0469444187448</v>
      </c>
      <c r="M70" s="273" t="n">
        <v>55.6257313205504</v>
      </c>
      <c r="N70" s="273" t="n">
        <v>31.1822339239599</v>
      </c>
      <c r="O70" s="273" t="n">
        <v>31.1822339239599</v>
      </c>
      <c r="P70" s="273" t="n">
        <v>133.232069819612</v>
      </c>
    </row>
    <row r="71" customFormat="false" ht="15.35" hidden="false" customHeight="false" outlineLevel="0" collapsed="false">
      <c r="A71" s="276" t="s">
        <v>419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/>
      <c r="L71" s="273" t="n">
        <v>0</v>
      </c>
      <c r="M71" s="273" t="n">
        <v>0</v>
      </c>
      <c r="N71" s="273" t="n">
        <v>0</v>
      </c>
      <c r="O71" s="273" t="n">
        <v>0</v>
      </c>
      <c r="P71" s="273" t="n">
        <v>0</v>
      </c>
    </row>
    <row r="72" customFormat="false" ht="15.35" hidden="false" customHeight="false" outlineLevel="0" collapsed="false">
      <c r="A72" s="278" t="s">
        <v>420</v>
      </c>
      <c r="B72" s="275" t="n">
        <v>0</v>
      </c>
      <c r="C72" s="275" t="n">
        <v>0</v>
      </c>
      <c r="D72" s="275" t="n">
        <v>0</v>
      </c>
      <c r="E72" s="275" t="n">
        <v>0</v>
      </c>
      <c r="F72" s="275" t="n">
        <v>0</v>
      </c>
      <c r="G72" s="275" t="n">
        <v>0</v>
      </c>
      <c r="H72" s="275" t="n">
        <v>0</v>
      </c>
      <c r="I72" s="275" t="n">
        <v>0</v>
      </c>
      <c r="J72" s="275" t="n">
        <v>0</v>
      </c>
      <c r="K72" s="275"/>
      <c r="L72" s="275" t="n">
        <v>0</v>
      </c>
      <c r="M72" s="275" t="n">
        <v>0</v>
      </c>
      <c r="N72" s="275" t="n">
        <v>0</v>
      </c>
      <c r="O72" s="275" t="n">
        <v>0</v>
      </c>
      <c r="P72" s="275" t="n">
        <v>0</v>
      </c>
    </row>
    <row r="73" customFormat="false" ht="15.35" hidden="false" customHeight="false" outlineLevel="0" collapsed="false">
      <c r="A73" s="278" t="s">
        <v>421</v>
      </c>
      <c r="B73" s="275" t="n">
        <v>-10.3406551011755</v>
      </c>
      <c r="C73" s="275" t="n">
        <v>-12.9455872501076</v>
      </c>
      <c r="D73" s="275" t="n">
        <v>-24.9333545988739</v>
      </c>
      <c r="E73" s="275" t="n">
        <v>-14.407457869502</v>
      </c>
      <c r="F73" s="275" t="n">
        <v>-2.05045809012051</v>
      </c>
      <c r="G73" s="275" t="n">
        <v>-1.87029382022314</v>
      </c>
      <c r="H73" s="275" t="n">
        <v>-0.202686029767165</v>
      </c>
      <c r="I73" s="275" t="n">
        <v>-0.429341329936676</v>
      </c>
      <c r="J73" s="275" t="n">
        <v>0</v>
      </c>
      <c r="K73" s="275"/>
      <c r="L73" s="275" t="n">
        <v>-0.416633730064405</v>
      </c>
      <c r="M73" s="275" t="n">
        <v>-1.04866108976825</v>
      </c>
      <c r="N73" s="275" t="n">
        <v>-4.9694130001119</v>
      </c>
      <c r="O73" s="275" t="n">
        <v>-4.9694130001119</v>
      </c>
      <c r="P73" s="275" t="n">
        <v>-19.3768708696139</v>
      </c>
    </row>
    <row r="74" customFormat="false" ht="15.35" hidden="false" customHeight="false" outlineLevel="0" collapsed="false">
      <c r="A74" s="276" t="s">
        <v>422</v>
      </c>
      <c r="B74" s="273" t="n">
        <v>-71.822237</v>
      </c>
      <c r="C74" s="273" t="n">
        <v>-10.140727</v>
      </c>
      <c r="D74" s="273" t="n">
        <v>290.5700693</v>
      </c>
      <c r="E74" s="273" t="n">
        <v>128.9956855</v>
      </c>
      <c r="F74" s="273" t="n">
        <v>-2.492385</v>
      </c>
      <c r="G74" s="273" t="n">
        <v>1.095885</v>
      </c>
      <c r="H74" s="273" t="n">
        <v>0</v>
      </c>
      <c r="I74" s="273" t="n">
        <v>0.69825</v>
      </c>
      <c r="J74" s="273" t="n">
        <v>0</v>
      </c>
      <c r="K74" s="273"/>
      <c r="L74" s="273" t="n">
        <v>0</v>
      </c>
      <c r="M74" s="273" t="n">
        <v>0.69825</v>
      </c>
      <c r="N74" s="273" t="n">
        <v>-0.698250000000002</v>
      </c>
      <c r="O74" s="273" t="n">
        <v>-0.698250000000002</v>
      </c>
      <c r="P74" s="273" t="n">
        <v>128.2974355</v>
      </c>
    </row>
    <row r="75" customFormat="false" ht="15.35" hidden="false" customHeight="false" outlineLevel="0" collapsed="false">
      <c r="A75" s="276" t="s">
        <v>423</v>
      </c>
      <c r="B75" s="273" t="n">
        <v>-48</v>
      </c>
      <c r="C75" s="273" t="n">
        <v>-6.5</v>
      </c>
      <c r="D75" s="273" t="n">
        <v>85.5</v>
      </c>
      <c r="E75" s="273" t="n">
        <v>-26.5</v>
      </c>
      <c r="F75" s="273" t="n">
        <v>18</v>
      </c>
      <c r="G75" s="273" t="n">
        <v>-16.4</v>
      </c>
      <c r="H75" s="273" t="n">
        <v>-50.6</v>
      </c>
      <c r="I75" s="273" t="n">
        <v>73</v>
      </c>
      <c r="J75" s="273" t="n">
        <v>-34</v>
      </c>
      <c r="K75" s="273"/>
      <c r="L75" s="273" t="n">
        <v>-35</v>
      </c>
      <c r="M75" s="273" t="n">
        <v>-12.6</v>
      </c>
      <c r="N75" s="273" t="n">
        <v>-11</v>
      </c>
      <c r="O75" s="273" t="n">
        <v>-11</v>
      </c>
      <c r="P75" s="273" t="n">
        <v>-37.5</v>
      </c>
    </row>
    <row r="76" customFormat="false" ht="15.35" hidden="false" customHeight="false" outlineLevel="0" collapsed="false">
      <c r="A76" s="276" t="s">
        <v>424</v>
      </c>
      <c r="B76" s="273" t="n">
        <v>0.730000000000001</v>
      </c>
      <c r="C76" s="273" t="n">
        <v>1.51</v>
      </c>
      <c r="D76" s="273" t="n">
        <v>0.27</v>
      </c>
      <c r="E76" s="273" t="n">
        <v>-0.07</v>
      </c>
      <c r="F76" s="273" t="n">
        <v>0.1</v>
      </c>
      <c r="G76" s="273" t="n">
        <v>-0.15</v>
      </c>
      <c r="H76" s="273" t="n">
        <v>0</v>
      </c>
      <c r="I76" s="273" t="n">
        <v>0</v>
      </c>
      <c r="J76" s="273" t="n">
        <v>0</v>
      </c>
      <c r="K76" s="273"/>
      <c r="L76" s="273" t="n">
        <v>0</v>
      </c>
      <c r="M76" s="273" t="n">
        <v>0</v>
      </c>
      <c r="N76" s="273" t="n">
        <v>-0.05</v>
      </c>
      <c r="O76" s="273" t="n">
        <v>-0.05</v>
      </c>
      <c r="P76" s="273" t="n">
        <v>-0.12</v>
      </c>
    </row>
    <row r="77" customFormat="false" ht="15.35" hidden="false" customHeight="false" outlineLevel="0" collapsed="false">
      <c r="A77" s="276" t="s">
        <v>425</v>
      </c>
      <c r="B77" s="273" t="n">
        <v>0</v>
      </c>
      <c r="C77" s="273" t="n">
        <v>0</v>
      </c>
      <c r="D77" s="273" t="n">
        <v>0</v>
      </c>
      <c r="E77" s="273" t="n">
        <v>0</v>
      </c>
      <c r="F77" s="273" t="n">
        <v>0</v>
      </c>
      <c r="G77" s="273" t="n">
        <v>0</v>
      </c>
      <c r="H77" s="273" t="n">
        <v>0</v>
      </c>
      <c r="I77" s="273" t="n">
        <v>0</v>
      </c>
      <c r="J77" s="273" t="n">
        <v>0</v>
      </c>
      <c r="K77" s="273"/>
      <c r="L77" s="273" t="n">
        <v>0</v>
      </c>
      <c r="M77" s="273" t="n">
        <v>0</v>
      </c>
      <c r="N77" s="273" t="n">
        <v>0</v>
      </c>
      <c r="O77" s="273" t="n">
        <v>0</v>
      </c>
      <c r="P77" s="273" t="n">
        <v>0</v>
      </c>
    </row>
    <row r="78" customFormat="false" ht="15.35" hidden="false" customHeight="false" outlineLevel="0" collapsed="false">
      <c r="A78" s="271"/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</row>
    <row r="79" customFormat="false" ht="15.35" hidden="false" customHeight="false" outlineLevel="0" collapsed="false">
      <c r="A79" s="280" t="s">
        <v>426</v>
      </c>
      <c r="B79" s="281" t="n">
        <v>644.131674615822</v>
      </c>
      <c r="C79" s="281" t="n">
        <v>479.994627188038</v>
      </c>
      <c r="D79" s="281" t="n">
        <v>1238.35771489862</v>
      </c>
      <c r="E79" s="281" t="n">
        <v>641.917451714404</v>
      </c>
      <c r="F79" s="281" t="n">
        <v>17.0102344689442</v>
      </c>
      <c r="G79" s="281" t="n">
        <v>48.5767666086633</v>
      </c>
      <c r="H79" s="281" t="n">
        <v>-15.1159596541189</v>
      </c>
      <c r="I79" s="281" t="n">
        <v>-0.8335573935627</v>
      </c>
      <c r="J79" s="281" t="n">
        <v>26.2343706342616</v>
      </c>
      <c r="K79" s="281"/>
      <c r="L79" s="281" t="n">
        <v>108.963822257956</v>
      </c>
      <c r="M79" s="281" t="n">
        <v>93.0143052102741</v>
      </c>
      <c r="N79" s="281" t="n">
        <v>158.601306287882</v>
      </c>
      <c r="O79" s="281" t="n">
        <v>158.601306287882</v>
      </c>
      <c r="P79" s="281" t="n">
        <v>800.518758002285</v>
      </c>
    </row>
    <row r="80" customFormat="false" ht="15.7" hidden="false" customHeight="false" outlineLevel="0" collapsed="false">
      <c r="A80" s="282" t="s">
        <v>427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</row>
    <row r="81" customFormat="false" ht="15" hidden="false" customHeight="true" outlineLevel="0" collapsed="false">
      <c r="A81" s="284" t="s">
        <v>165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</row>
    <row r="82" customFormat="false" ht="15" hidden="false" customHeight="true" outlineLevel="0" collapsed="false">
      <c r="A82" s="284" t="s">
        <v>428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</row>
    <row r="83" customFormat="false" ht="15" hidden="false" customHeight="true" outlineLevel="0" collapsed="false">
      <c r="A83" s="284" t="s">
        <v>429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</row>
    <row r="84" customFormat="false" ht="15" hidden="false" customHeight="true" outlineLevel="0" collapsed="false">
      <c r="A84" s="284" t="s">
        <v>430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</row>
    <row r="85" customFormat="false" ht="15" hidden="false" customHeight="true" outlineLevel="0" collapsed="false">
      <c r="A85" s="284" t="s">
        <v>431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</row>
    <row r="86" customFormat="false" ht="15" hidden="false" customHeight="true" outlineLevel="0" collapsed="false">
      <c r="A86" s="284" t="s">
        <v>432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</row>
    <row r="87" customFormat="false" ht="15" hidden="false" customHeight="true" outlineLevel="0" collapsed="false">
      <c r="A87" s="284" t="s">
        <v>433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</row>
    <row r="88" customFormat="false" ht="15" hidden="false" customHeight="true" outlineLevel="0" collapsed="false">
      <c r="A88" s="284" t="s">
        <v>434</v>
      </c>
      <c r="B88" s="285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</row>
    <row r="89" customFormat="false" ht="15" hidden="false" customHeight="true" outlineLevel="0" collapsed="false">
      <c r="A89" s="284" t="s">
        <v>435</v>
      </c>
      <c r="B89" s="285"/>
      <c r="C89" s="284"/>
      <c r="D89" s="286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</row>
    <row r="90" customFormat="false" ht="15" hidden="false" customHeight="true" outlineLevel="0" collapsed="false">
      <c r="A90" s="284" t="s">
        <v>436</v>
      </c>
      <c r="B90" s="285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</row>
    <row r="91" customFormat="false" ht="15" hidden="false" customHeight="true" outlineLevel="0" collapsed="false">
      <c r="A91" s="284" t="s">
        <v>437</v>
      </c>
      <c r="B91" s="287"/>
      <c r="C91" s="284"/>
    </row>
    <row r="92" customFormat="false" ht="15" hidden="false" customHeight="true" outlineLevel="0" collapsed="false">
      <c r="A92" s="284" t="s">
        <v>438</v>
      </c>
      <c r="B92" s="285"/>
      <c r="C92" s="284"/>
    </row>
    <row r="93" customFormat="false" ht="15" hidden="false" customHeight="true" outlineLevel="0" collapsed="false">
      <c r="A93" s="284" t="s">
        <v>439</v>
      </c>
      <c r="B93" s="285"/>
      <c r="C93" s="284"/>
    </row>
    <row r="94" customFormat="false" ht="15" hidden="false" customHeight="true" outlineLevel="0" collapsed="false">
      <c r="A94" s="284" t="s">
        <v>173</v>
      </c>
      <c r="B94" s="285"/>
      <c r="C94" s="285"/>
      <c r="D94" s="287"/>
      <c r="N94" s="284"/>
      <c r="O94" s="284"/>
    </row>
    <row r="95" customFormat="false" ht="15" hidden="false" customHeight="true" outlineLevel="0" collapsed="false">
      <c r="A95" s="284"/>
      <c r="B95" s="285"/>
      <c r="C95" s="285"/>
      <c r="N95" s="284"/>
      <c r="O95" s="284"/>
    </row>
    <row r="96" customFormat="false" ht="15" hidden="false" customHeight="true" outlineLevel="0" collapsed="false">
      <c r="A96" s="284"/>
      <c r="B96" s="285"/>
      <c r="C96" s="284"/>
      <c r="N96" s="284"/>
      <c r="O96" s="284"/>
    </row>
    <row r="97" customFormat="false" ht="15" hidden="false" customHeight="true" outlineLevel="0" collapsed="false">
      <c r="A97" s="284"/>
      <c r="B97" s="285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</row>
    <row r="98" customFormat="false" ht="15" hidden="false" customHeight="true" outlineLevel="0" collapsed="false">
      <c r="A98" s="284"/>
      <c r="B98" s="285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</row>
    <row r="99" customFormat="false" ht="15" hidden="false" customHeight="false" outlineLevel="0" collapsed="false">
      <c r="A99" s="284"/>
      <c r="B99" s="285"/>
      <c r="C99" s="285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</row>
    <row r="100" customFormat="false" ht="15" hidden="false" customHeight="false" outlineLevel="0" collapsed="false">
      <c r="A100" s="284"/>
      <c r="B100" s="285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</row>
    <row r="101" customFormat="false" ht="15" hidden="false" customHeight="false" outlineLevel="0" collapsed="false">
      <c r="B101" s="285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</row>
    <row r="102" customFormat="false" ht="15" hidden="false" customHeight="false" outlineLevel="0" collapsed="false">
      <c r="B102" s="285"/>
      <c r="C102" s="284"/>
    </row>
    <row r="103" customFormat="false" ht="15" hidden="false" customHeight="false" outlineLevel="0" collapsed="false">
      <c r="A103" s="284"/>
      <c r="N103" s="288"/>
      <c r="O103" s="288"/>
    </row>
    <row r="104" customFormat="false" ht="15" hidden="false" customHeight="false" outlineLevel="0" collapsed="false">
      <c r="A104" s="284"/>
      <c r="N104" s="288"/>
      <c r="O104" s="288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  <row r="121" customFormat="false" ht="15" hidden="false" customHeight="false" outlineLevel="0" collapsed="false">
      <c r="A121" s="284"/>
    </row>
    <row r="122" customFormat="false" ht="15" hidden="false" customHeight="false" outlineLevel="0" collapsed="false">
      <c r="A122" s="284"/>
    </row>
    <row r="123" customFormat="false" ht="15" hidden="false" customHeight="false" outlineLevel="0" collapsed="false">
      <c r="A123" s="284"/>
    </row>
    <row r="124" customFormat="false" ht="15" hidden="false" customHeight="false" outlineLevel="0" collapsed="false">
      <c r="A124" s="284"/>
    </row>
  </sheetData>
  <mergeCells count="4">
    <mergeCell ref="H4:M4"/>
    <mergeCell ref="N4:N7"/>
    <mergeCell ref="O4:O7"/>
    <mergeCell ref="P4:P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8" activeCellId="0" sqref="F28"/>
    </sheetView>
  </sheetViews>
  <sheetFormatPr defaultColWidth="9.94140625" defaultRowHeight="15.35" zeroHeight="false" outlineLevelRow="0" outlineLevelCol="0"/>
  <cols>
    <col collapsed="false" customWidth="true" hidden="false" outlineLevel="0" max="1" min="1" style="289" width="17.28"/>
    <col collapsed="false" customWidth="true" hidden="false" outlineLevel="0" max="2" min="2" style="289" width="12.89"/>
    <col collapsed="false" customWidth="true" hidden="false" outlineLevel="0" max="3" min="3" style="289" width="13.24"/>
    <col collapsed="false" customWidth="true" hidden="false" outlineLevel="0" max="4" min="4" style="289" width="12.04"/>
    <col collapsed="false" customWidth="true" hidden="false" outlineLevel="0" max="5" min="5" style="289" width="17.84"/>
    <col collapsed="false" customWidth="true" hidden="false" outlineLevel="0" max="6" min="6" style="289" width="20.54"/>
    <col collapsed="false" customWidth="true" hidden="false" outlineLevel="0" max="9" min="7" style="289" width="17.14"/>
    <col collapsed="false" customWidth="true" hidden="false" outlineLevel="0" max="10" min="10" style="289" width="12.5"/>
    <col collapsed="false" customWidth="true" hidden="false" outlineLevel="0" max="11" min="11" style="289" width="0.99"/>
    <col collapsed="false" customWidth="true" hidden="false" outlineLevel="0" max="12" min="12" style="289" width="14.94"/>
    <col collapsed="false" customWidth="true" hidden="false" outlineLevel="0" max="13" min="13" style="289" width="13.74"/>
    <col collapsed="false" customWidth="true" hidden="false" outlineLevel="0" max="14" min="14" style="289" width="13.24"/>
    <col collapsed="false" customWidth="true" hidden="false" outlineLevel="0" max="15" min="15" style="289" width="0.99"/>
    <col collapsed="false" customWidth="true" hidden="false" outlineLevel="0" max="16" min="16" style="289" width="12.39"/>
    <col collapsed="false" customWidth="true" hidden="false" outlineLevel="0" max="17" min="17" style="289" width="14.19"/>
    <col collapsed="false" customWidth="true" hidden="false" outlineLevel="0" max="18" min="18" style="289" width="14.59"/>
    <col collapsed="false" customWidth="true" hidden="false" outlineLevel="0" max="203" min="19" style="289" width="9.64"/>
    <col collapsed="false" customWidth="true" hidden="false" outlineLevel="0" max="204" min="204" style="289" width="17.28"/>
    <col collapsed="false" customWidth="true" hidden="false" outlineLevel="0" max="205" min="205" style="289" width="12.89"/>
    <col collapsed="false" customWidth="true" hidden="false" outlineLevel="0" max="206" min="206" style="289" width="13.24"/>
    <col collapsed="false" customWidth="true" hidden="false" outlineLevel="0" max="207" min="207" style="289" width="12.04"/>
    <col collapsed="false" customWidth="true" hidden="false" outlineLevel="0" max="208" min="208" style="289" width="17.84"/>
    <col collapsed="false" customWidth="true" hidden="false" outlineLevel="0" max="209" min="209" style="289" width="20.54"/>
    <col collapsed="false" customWidth="true" hidden="false" outlineLevel="0" max="212" min="210" style="289" width="17.14"/>
    <col collapsed="false" customWidth="true" hidden="false" outlineLevel="0" max="213" min="213" style="289" width="12.5"/>
    <col collapsed="false" customWidth="true" hidden="false" outlineLevel="0" max="214" min="214" style="289" width="0.99"/>
    <col collapsed="false" customWidth="true" hidden="false" outlineLevel="0" max="215" min="215" style="289" width="14.94"/>
    <col collapsed="false" customWidth="true" hidden="false" outlineLevel="0" max="216" min="216" style="289" width="13.74"/>
    <col collapsed="false" customWidth="true" hidden="false" outlineLevel="0" max="217" min="217" style="289" width="13.24"/>
    <col collapsed="false" customWidth="true" hidden="false" outlineLevel="0" max="218" min="218" style="289" width="0.99"/>
    <col collapsed="false" customWidth="true" hidden="false" outlineLevel="0" max="219" min="219" style="289" width="12.39"/>
    <col collapsed="false" customWidth="true" hidden="false" outlineLevel="0" max="220" min="220" style="289" width="14.19"/>
    <col collapsed="false" customWidth="true" hidden="false" outlineLevel="0" max="221" min="221" style="289" width="14.59"/>
    <col collapsed="false" customWidth="true" hidden="false" outlineLevel="0" max="222" min="222" style="289" width="22.79"/>
    <col collapsed="false" customWidth="true" hidden="false" outlineLevel="0" max="223" min="223" style="289" width="24.09"/>
    <col collapsed="false" customWidth="true" hidden="false" outlineLevel="0" max="224" min="224" style="289" width="22.39"/>
    <col collapsed="false" customWidth="true" hidden="false" outlineLevel="0" max="225" min="225" style="289" width="23.79"/>
    <col collapsed="false" customWidth="true" hidden="false" outlineLevel="0" max="226" min="226" style="289" width="22.09"/>
    <col collapsed="false" customWidth="true" hidden="false" outlineLevel="0" max="227" min="227" style="289" width="18.14"/>
    <col collapsed="false" customWidth="true" hidden="false" outlineLevel="0" max="228" min="228" style="289" width="22.94"/>
    <col collapsed="false" customWidth="true" hidden="false" outlineLevel="0" max="229" min="229" style="289" width="16.45"/>
    <col collapsed="false" customWidth="true" hidden="false" outlineLevel="0" max="230" min="230" style="289" width="16.99"/>
    <col collapsed="false" customWidth="true" hidden="false" outlineLevel="0" max="231" min="231" style="289" width="14.44"/>
    <col collapsed="false" customWidth="true" hidden="false" outlineLevel="0" max="232" min="232" style="289" width="16.14"/>
    <col collapsed="false" customWidth="true" hidden="false" outlineLevel="0" max="233" min="233" style="289" width="16.64"/>
    <col collapsed="false" customWidth="true" hidden="false" outlineLevel="0" max="234" min="234" style="289" width="14.28"/>
    <col collapsed="false" customWidth="true" hidden="false" outlineLevel="0" max="235" min="235" style="289" width="14.44"/>
    <col collapsed="false" customWidth="false" hidden="true" outlineLevel="0" max="236" min="236" style="289" width="9.94"/>
    <col collapsed="false" customWidth="true" hidden="false" outlineLevel="0" max="237" min="237" style="289" width="4.84"/>
    <col collapsed="false" customWidth="true" hidden="false" outlineLevel="0" max="238" min="238" style="289" width="13.74"/>
    <col collapsed="false" customWidth="true" hidden="false" outlineLevel="0" max="239" min="239" style="289" width="12.75"/>
    <col collapsed="false" customWidth="true" hidden="false" outlineLevel="0" max="240" min="240" style="289" width="18.44"/>
    <col collapsed="false" customWidth="true" hidden="false" outlineLevel="0" max="241" min="241" style="289" width="11.19"/>
    <col collapsed="false" customWidth="true" hidden="false" outlineLevel="0" max="242" min="242" style="289" width="9.64"/>
    <col collapsed="false" customWidth="true" hidden="false" outlineLevel="0" max="243" min="243" style="289" width="12.19"/>
    <col collapsed="false" customWidth="true" hidden="false" outlineLevel="0" max="244" min="244" style="289" width="9.64"/>
    <col collapsed="false" customWidth="false" hidden="false" outlineLevel="0" max="246" min="245" style="289" width="9.94"/>
    <col collapsed="false" customWidth="true" hidden="false" outlineLevel="0" max="247" min="247" style="289" width="13.04"/>
    <col collapsed="false" customWidth="false" hidden="false" outlineLevel="0" max="248" min="248" style="289" width="9.94"/>
    <col collapsed="false" customWidth="true" hidden="false" outlineLevel="0" max="249" min="249" style="289" width="9.64"/>
    <col collapsed="false" customWidth="true" hidden="false" outlineLevel="0" max="250" min="250" style="289" width="13.74"/>
    <col collapsed="false" customWidth="true" hidden="false" outlineLevel="0" max="251" min="251" style="289" width="9.64"/>
    <col collapsed="false" customWidth="true" hidden="false" outlineLevel="0" max="253" min="252" style="289" width="11.64"/>
    <col collapsed="false" customWidth="true" hidden="false" outlineLevel="0" max="255" min="254" style="289" width="10.19"/>
    <col collapsed="false" customWidth="false" hidden="false" outlineLevel="0" max="257" min="256" style="289" width="9.94"/>
  </cols>
  <sheetData>
    <row r="1" customFormat="false" ht="16" hidden="false" customHeight="false" outlineLevel="0" collapsed="false">
      <c r="A1" s="290" t="s">
        <v>440</v>
      </c>
      <c r="B1" s="291"/>
      <c r="C1" s="291"/>
      <c r="D1" s="291"/>
      <c r="E1" s="291"/>
      <c r="F1" s="292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7.7" hidden="false" customHeight="false" outlineLevel="0" collapsed="false">
      <c r="A2" s="293" t="s">
        <v>44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" hidden="false" customHeight="false" outlineLevel="0" collapsed="false">
      <c r="A3" s="295" t="s">
        <v>442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.35" hidden="false" customHeight="false" outlineLevel="0" collapsed="false">
      <c r="A4" s="298"/>
      <c r="B4" s="299" t="s">
        <v>443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44</v>
      </c>
      <c r="M4" s="299"/>
      <c r="N4" s="299"/>
      <c r="O4" s="300"/>
      <c r="P4" s="299" t="s">
        <v>445</v>
      </c>
      <c r="Q4" s="299"/>
      <c r="R4" s="299"/>
    </row>
    <row r="5" customFormat="false" ht="30" hidden="false" customHeight="true" outlineLevel="0" collapsed="false">
      <c r="A5" s="301" t="s">
        <v>446</v>
      </c>
      <c r="B5" s="302" t="s">
        <v>447</v>
      </c>
      <c r="C5" s="302" t="s">
        <v>448</v>
      </c>
      <c r="D5" s="303" t="s">
        <v>449</v>
      </c>
      <c r="E5" s="302" t="s">
        <v>450</v>
      </c>
      <c r="F5" s="304" t="s">
        <v>451</v>
      </c>
      <c r="G5" s="304" t="s">
        <v>452</v>
      </c>
      <c r="H5" s="304" t="s">
        <v>453</v>
      </c>
      <c r="I5" s="304" t="s">
        <v>454</v>
      </c>
      <c r="J5" s="302" t="s">
        <v>455</v>
      </c>
      <c r="K5" s="305"/>
      <c r="L5" s="302" t="s">
        <v>456</v>
      </c>
      <c r="M5" s="302" t="s">
        <v>457</v>
      </c>
      <c r="N5" s="302" t="s">
        <v>455</v>
      </c>
      <c r="O5" s="305"/>
      <c r="P5" s="302" t="s">
        <v>456</v>
      </c>
      <c r="Q5" s="302" t="s">
        <v>457</v>
      </c>
      <c r="R5" s="302" t="s">
        <v>455</v>
      </c>
    </row>
    <row r="6" customFormat="false" ht="39" hidden="false" customHeight="true" outlineLevel="0" collapsed="false">
      <c r="A6" s="306"/>
      <c r="B6" s="302"/>
      <c r="C6" s="302"/>
      <c r="D6" s="307" t="s">
        <v>458</v>
      </c>
      <c r="E6" s="302"/>
      <c r="F6" s="304"/>
      <c r="G6" s="304"/>
      <c r="H6" s="304"/>
      <c r="I6" s="304"/>
      <c r="J6" s="302"/>
      <c r="K6" s="308"/>
      <c r="L6" s="302" t="s">
        <v>456</v>
      </c>
      <c r="M6" s="302" t="s">
        <v>457</v>
      </c>
      <c r="N6" s="302" t="s">
        <v>459</v>
      </c>
      <c r="O6" s="308"/>
      <c r="P6" s="302"/>
      <c r="Q6" s="302" t="s">
        <v>457</v>
      </c>
      <c r="R6" s="302" t="s">
        <v>459</v>
      </c>
    </row>
    <row r="7" customFormat="false" ht="15.35" hidden="false" customHeight="false" outlineLevel="0" collapsed="false">
      <c r="A7" s="309" t="s">
        <v>460</v>
      </c>
      <c r="B7" s="310" t="n">
        <v>670.4</v>
      </c>
      <c r="C7" s="311" t="n">
        <v>451.1</v>
      </c>
      <c r="D7" s="310" t="n">
        <v>-240.3</v>
      </c>
      <c r="E7" s="310" t="s">
        <v>461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.35" hidden="false" customHeight="false" outlineLevel="0" collapsed="false">
      <c r="A8" s="309" t="s">
        <v>462</v>
      </c>
      <c r="B8" s="310" t="n">
        <v>729.9</v>
      </c>
      <c r="C8" s="311" t="n">
        <v>536.6</v>
      </c>
      <c r="D8" s="310" t="n">
        <v>-254.8</v>
      </c>
      <c r="E8" s="310" t="s">
        <v>461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.35" hidden="false" customHeight="false" outlineLevel="0" collapsed="false">
      <c r="A9" s="312" t="s">
        <v>463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.35" hidden="false" customHeight="false" outlineLevel="0" collapsed="false">
      <c r="A10" s="312" t="s">
        <v>464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.35" hidden="false" customHeight="false" outlineLevel="0" collapsed="false">
      <c r="A11" s="309" t="s">
        <v>465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.35" hidden="false" customHeight="false" outlineLevel="0" collapsed="false">
      <c r="A12" s="309" t="s">
        <v>466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.35" hidden="false" customHeight="false" outlineLevel="0" collapsed="false">
      <c r="A13" s="312" t="s">
        <v>467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.35" hidden="false" customHeight="false" outlineLevel="0" collapsed="false">
      <c r="A14" s="312" t="s">
        <v>468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.35" hidden="false" customHeight="false" outlineLevel="0" collapsed="false">
      <c r="A15" s="309" t="s">
        <v>469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2" hidden="false" customHeight="true" outlineLevel="0" collapsed="false">
      <c r="A16" s="309" t="s">
        <v>470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2" hidden="false" customHeight="true" outlineLevel="0" collapsed="false">
      <c r="A17" s="312" t="s">
        <v>471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2" hidden="false" customHeight="true" outlineLevel="0" collapsed="false">
      <c r="A18" s="312" t="s">
        <v>472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2" hidden="false" customHeight="true" outlineLevel="0" collapsed="false">
      <c r="A19" s="309" t="s">
        <v>473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2" hidden="false" customHeight="true" outlineLevel="0" collapsed="false">
      <c r="A20" s="309" t="s">
        <v>474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7.2" hidden="false" customHeight="true" outlineLevel="0" collapsed="false">
      <c r="A21" s="312" t="s">
        <v>475</v>
      </c>
      <c r="B21" s="313" t="n">
        <v>2261.14335955971</v>
      </c>
      <c r="C21" s="314" t="n">
        <v>2038.9115563289</v>
      </c>
      <c r="D21" s="313" t="n">
        <v>-628.33017809023</v>
      </c>
      <c r="E21" s="313" t="n">
        <v>-180.86312439987</v>
      </c>
      <c r="F21" s="313" t="n">
        <v>-58.94115</v>
      </c>
      <c r="G21" s="313" t="n">
        <v>-25</v>
      </c>
      <c r="H21" s="313" t="n">
        <v>-0.24</v>
      </c>
      <c r="I21" s="313" t="n">
        <v>0</v>
      </c>
      <c r="J21" s="313" t="n">
        <v>1145.5371038388</v>
      </c>
      <c r="K21" s="313"/>
      <c r="L21" s="313" t="n">
        <v>395.99509752264</v>
      </c>
      <c r="M21" s="313" t="n">
        <v>89.2441132976817</v>
      </c>
      <c r="N21" s="313" t="n">
        <v>717.574291387911</v>
      </c>
      <c r="O21" s="313"/>
      <c r="P21" s="313" t="n">
        <v>2657.13845708235</v>
      </c>
      <c r="Q21" s="313" t="n">
        <v>2128.15566962658</v>
      </c>
      <c r="R21" s="313" t="n">
        <v>1863.11139522671</v>
      </c>
    </row>
    <row r="22" customFormat="false" ht="17.2" hidden="false" customHeight="true" outlineLevel="0" collapsed="false">
      <c r="A22" s="312" t="s">
        <v>476</v>
      </c>
      <c r="B22" s="313" t="n">
        <v>2397.44466836176</v>
      </c>
      <c r="C22" s="314" t="n">
        <v>2208.53235748045</v>
      </c>
      <c r="D22" s="313" t="n">
        <v>-473.713255076616</v>
      </c>
      <c r="E22" s="313" t="n">
        <v>-198.183543260112</v>
      </c>
      <c r="F22" s="313" t="n">
        <v>-3.99676</v>
      </c>
      <c r="G22" s="313" t="n">
        <v>-82</v>
      </c>
      <c r="H22" s="313" t="n">
        <v>-8.72</v>
      </c>
      <c r="I22" s="313" t="n">
        <v>-67.56761293</v>
      </c>
      <c r="J22" s="313" t="n">
        <v>1374.35118621372</v>
      </c>
      <c r="K22" s="313"/>
      <c r="L22" s="313" t="n">
        <v>728.786072470937</v>
      </c>
      <c r="M22" s="313" t="n">
        <v>590.397938663956</v>
      </c>
      <c r="N22" s="313" t="n">
        <v>1064.11119374057</v>
      </c>
      <c r="O22" s="313"/>
      <c r="P22" s="313" t="n">
        <v>3126.2307408327</v>
      </c>
      <c r="Q22" s="313" t="n">
        <v>2798.9302961444</v>
      </c>
      <c r="R22" s="313" t="n">
        <v>2438.46237995429</v>
      </c>
    </row>
    <row r="23" customFormat="false" ht="17.2" hidden="false" customHeight="true" outlineLevel="0" collapsed="false">
      <c r="A23" s="309" t="s">
        <v>477</v>
      </c>
      <c r="B23" s="310" t="n">
        <v>3211.90336136666</v>
      </c>
      <c r="C23" s="311" t="n">
        <v>3073.5053143707</v>
      </c>
      <c r="D23" s="310" t="n">
        <v>-588.430358796755</v>
      </c>
      <c r="E23" s="310" t="n">
        <v>-208.54107527976</v>
      </c>
      <c r="F23" s="310" t="n">
        <v>-347.605146</v>
      </c>
      <c r="G23" s="310" t="n">
        <v>-39.5</v>
      </c>
      <c r="H23" s="310" t="n">
        <v>-2.69</v>
      </c>
      <c r="I23" s="310" t="n">
        <v>0</v>
      </c>
      <c r="J23" s="310" t="n">
        <v>1886.73873429418</v>
      </c>
      <c r="K23" s="310" t="n">
        <v>19.8850101387331</v>
      </c>
      <c r="L23" s="310" t="n">
        <v>561.994906441184</v>
      </c>
      <c r="M23" s="310" t="n">
        <v>447.299485492894</v>
      </c>
      <c r="N23" s="310" t="n">
        <v>1035.72984428965</v>
      </c>
      <c r="O23" s="310"/>
      <c r="P23" s="310" t="n">
        <v>3773.89826780784</v>
      </c>
      <c r="Q23" s="310" t="n">
        <v>3520.80479986359</v>
      </c>
      <c r="R23" s="310" t="n">
        <v>2922.46857858383</v>
      </c>
    </row>
    <row r="24" customFormat="false" ht="15.75" hidden="false" customHeight="true" outlineLevel="0" collapsed="false">
      <c r="A24" s="309" t="s">
        <v>3</v>
      </c>
      <c r="B24" s="310" t="n">
        <v>4046.55620314056</v>
      </c>
      <c r="C24" s="311" t="n">
        <v>3954.55620314056</v>
      </c>
      <c r="D24" s="310" t="n">
        <v>-695.91903829905</v>
      </c>
      <c r="E24" s="310" t="n">
        <v>-218.881648859829</v>
      </c>
      <c r="F24" s="310" t="n">
        <v>-419.427383</v>
      </c>
      <c r="G24" s="310" t="n">
        <v>-87.5</v>
      </c>
      <c r="H24" s="310" t="n">
        <v>-1.96</v>
      </c>
      <c r="I24" s="310" t="n">
        <v>0</v>
      </c>
      <c r="J24" s="310" t="n">
        <v>2530.86813298168</v>
      </c>
      <c r="K24" s="310"/>
      <c r="L24" s="310" t="n">
        <v>551.905530897264</v>
      </c>
      <c r="M24" s="310" t="n">
        <v>453.233480387168</v>
      </c>
      <c r="N24" s="310" t="n">
        <v>1149.15251868622</v>
      </c>
      <c r="O24" s="310"/>
      <c r="P24" s="310" t="n">
        <v>4598.46173403782</v>
      </c>
      <c r="Q24" s="310" t="n">
        <v>4407.78968352773</v>
      </c>
      <c r="R24" s="310" t="n">
        <v>3680.0206516679</v>
      </c>
    </row>
    <row r="25" customFormat="false" ht="15.75" hidden="false" customHeight="true" outlineLevel="0" collapsed="false">
      <c r="A25" s="309"/>
      <c r="B25" s="310"/>
      <c r="C25" s="311"/>
      <c r="D25" s="310"/>
      <c r="E25" s="310"/>
      <c r="F25" s="310"/>
      <c r="G25" s="315"/>
      <c r="H25" s="315"/>
      <c r="I25" s="315"/>
      <c r="J25" s="310"/>
      <c r="K25" s="310"/>
      <c r="L25" s="310"/>
      <c r="M25" s="310"/>
      <c r="N25" s="310"/>
      <c r="O25" s="310"/>
      <c r="P25" s="310"/>
      <c r="Q25" s="310"/>
      <c r="R25" s="310"/>
    </row>
    <row r="26" customFormat="false" ht="15.75" hidden="false" customHeight="true" outlineLevel="0" collapsed="false">
      <c r="A26" s="316" t="s">
        <v>4</v>
      </c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7"/>
    </row>
    <row r="27" customFormat="false" ht="15.75" hidden="false" customHeight="true" outlineLevel="0" collapsed="false">
      <c r="A27" s="312" t="s">
        <v>178</v>
      </c>
      <c r="B27" s="313" t="n">
        <v>4086.55772472224</v>
      </c>
      <c r="C27" s="314" t="n">
        <v>4001.55772472224</v>
      </c>
      <c r="D27" s="313" t="n">
        <v>-592.840464920393</v>
      </c>
      <c r="E27" s="313" t="n">
        <v>-219.884845550256</v>
      </c>
      <c r="F27" s="313" t="n">
        <v>-538.184685</v>
      </c>
      <c r="G27" s="313" t="n">
        <v>-98</v>
      </c>
      <c r="H27" s="313" t="n">
        <v>-1.96</v>
      </c>
      <c r="I27" s="313" t="n">
        <v>0</v>
      </c>
      <c r="J27" s="313" t="n">
        <v>2550.68772925159</v>
      </c>
      <c r="K27" s="313"/>
      <c r="L27" s="313" t="n">
        <v>599.87235798382</v>
      </c>
      <c r="M27" s="313" t="n">
        <v>496.933973447237</v>
      </c>
      <c r="N27" s="313" t="n">
        <v>1089.77443836763</v>
      </c>
      <c r="O27" s="313"/>
      <c r="P27" s="313" t="n">
        <v>4686.43008270606</v>
      </c>
      <c r="Q27" s="313" t="n">
        <v>4498.49169816948</v>
      </c>
      <c r="R27" s="313" t="n">
        <v>3640.46216761922</v>
      </c>
    </row>
    <row r="28" customFormat="false" ht="15.75" hidden="false" customHeight="true" outlineLevel="0" collapsed="false">
      <c r="A28" s="312" t="s">
        <v>179</v>
      </c>
      <c r="B28" s="313" t="n">
        <v>4135.44464140244</v>
      </c>
      <c r="C28" s="314" t="n">
        <v>4055.44464140244</v>
      </c>
      <c r="D28" s="313" t="n">
        <v>-594.081391761347</v>
      </c>
      <c r="E28" s="313" t="n">
        <v>-220.834173090069</v>
      </c>
      <c r="F28" s="313" t="n">
        <v>-518.15164</v>
      </c>
      <c r="G28" s="313" t="n">
        <v>-73</v>
      </c>
      <c r="H28" s="313" t="n">
        <v>-1.96</v>
      </c>
      <c r="I28" s="313" t="n">
        <v>0</v>
      </c>
      <c r="J28" s="313" t="n">
        <v>2647.41743655102</v>
      </c>
      <c r="K28" s="313"/>
      <c r="L28" s="313" t="n">
        <v>637.482792584395</v>
      </c>
      <c r="M28" s="313" t="n">
        <v>546.6861665134</v>
      </c>
      <c r="N28" s="313" t="n">
        <v>1140.76755827475</v>
      </c>
      <c r="O28" s="313"/>
      <c r="P28" s="313" t="n">
        <v>4772.92743398683</v>
      </c>
      <c r="Q28" s="313" t="n">
        <v>4602.13080791584</v>
      </c>
      <c r="R28" s="313" t="n">
        <v>3788.18499482577</v>
      </c>
    </row>
    <row r="29" customFormat="false" ht="15.75" hidden="false" customHeight="true" outlineLevel="0" collapsed="false">
      <c r="A29" s="309" t="s">
        <v>180</v>
      </c>
      <c r="B29" s="310" t="n">
        <v>4208.76861921628</v>
      </c>
      <c r="C29" s="311" t="n">
        <v>4128.76861921628</v>
      </c>
      <c r="D29" s="310" t="n">
        <v>-570.835047132395</v>
      </c>
      <c r="E29" s="310" t="n">
        <v>-221.803647440243</v>
      </c>
      <c r="F29" s="310" t="n">
        <v>-550.327457</v>
      </c>
      <c r="G29" s="310" t="n">
        <v>-83</v>
      </c>
      <c r="H29" s="310" t="n">
        <v>-2</v>
      </c>
      <c r="I29" s="310" t="n">
        <v>0</v>
      </c>
      <c r="J29" s="310" t="n">
        <v>2700.80246764364</v>
      </c>
      <c r="K29" s="310"/>
      <c r="L29" s="310" t="n">
        <v>604.753307182525</v>
      </c>
      <c r="M29" s="310" t="n">
        <v>510.893181582772</v>
      </c>
      <c r="N29" s="310" t="n">
        <v>1081.72822871517</v>
      </c>
      <c r="O29" s="310"/>
      <c r="P29" s="310" t="n">
        <v>4813.5219263988</v>
      </c>
      <c r="Q29" s="310" t="n">
        <v>4639.66180079905</v>
      </c>
      <c r="R29" s="310" t="n">
        <v>3782.53069635881</v>
      </c>
    </row>
    <row r="30" customFormat="false" ht="15.75" hidden="false" customHeight="true" outlineLevel="0" collapsed="false">
      <c r="A30" s="309" t="s">
        <v>182</v>
      </c>
      <c r="B30" s="310" t="n">
        <v>4320.71505907292</v>
      </c>
      <c r="C30" s="311" t="n">
        <v>4245.71505907292</v>
      </c>
      <c r="D30" s="310" t="n">
        <v>-598.642060225073</v>
      </c>
      <c r="E30" s="310" t="n">
        <v>-222.7934545199</v>
      </c>
      <c r="F30" s="310" t="n">
        <v>-585.589726</v>
      </c>
      <c r="G30" s="310" t="n">
        <v>-58.5</v>
      </c>
      <c r="H30" s="310" t="n">
        <v>-2.01</v>
      </c>
      <c r="I30" s="310" t="n">
        <v>0</v>
      </c>
      <c r="J30" s="310" t="n">
        <v>2778.17981832794</v>
      </c>
      <c r="K30" s="310"/>
      <c r="L30" s="310" t="n">
        <v>551.68553350068</v>
      </c>
      <c r="M30" s="310" t="n">
        <v>459.238457425034</v>
      </c>
      <c r="N30" s="310" t="n">
        <v>1057.88051765011</v>
      </c>
      <c r="O30" s="310"/>
      <c r="P30" s="310" t="n">
        <v>4872.4005925736</v>
      </c>
      <c r="Q30" s="310" t="n">
        <v>4704.95351649795</v>
      </c>
      <c r="R30" s="310" t="n">
        <v>3836.06033597805</v>
      </c>
    </row>
    <row r="31" customFormat="false" ht="15.75" hidden="false" customHeight="true" outlineLevel="0" collapsed="false">
      <c r="A31" s="312" t="s">
        <v>183</v>
      </c>
      <c r="B31" s="313" t="n">
        <v>4354.29654086272</v>
      </c>
      <c r="C31" s="314" t="n">
        <v>4284.29654086272</v>
      </c>
      <c r="D31" s="313" t="n">
        <v>-560.055658473765</v>
      </c>
      <c r="E31" s="313" t="n">
        <v>-223.801647269854</v>
      </c>
      <c r="F31" s="313" t="n">
        <v>-595.481611</v>
      </c>
      <c r="G31" s="313" t="n">
        <v>-57.5</v>
      </c>
      <c r="H31" s="313" t="n">
        <v>-1.68</v>
      </c>
      <c r="I31" s="313" t="n">
        <v>0</v>
      </c>
      <c r="J31" s="313" t="n">
        <v>2845.7776241191</v>
      </c>
      <c r="K31" s="313"/>
      <c r="L31" s="313" t="n">
        <v>526.468557219082</v>
      </c>
      <c r="M31" s="313" t="n">
        <v>436.578859683739</v>
      </c>
      <c r="N31" s="313" t="n">
        <v>996.634518157503</v>
      </c>
      <c r="O31" s="313"/>
      <c r="P31" s="313" t="n">
        <v>4880.7650980818</v>
      </c>
      <c r="Q31" s="313" t="n">
        <v>4720.87540054646</v>
      </c>
      <c r="R31" s="313" t="n">
        <v>3842.41214227661</v>
      </c>
    </row>
    <row r="32" customFormat="false" ht="15.75" hidden="false" customHeight="true" outlineLevel="0" collapsed="false">
      <c r="A32" s="312" t="s">
        <v>184</v>
      </c>
      <c r="B32" s="313" t="n">
        <v>4348.42697608209</v>
      </c>
      <c r="C32" s="314" t="n">
        <v>4278.42697608209</v>
      </c>
      <c r="D32" s="313" t="n">
        <v>-585.024328432854</v>
      </c>
      <c r="E32" s="313" t="n">
        <v>-224.813487219938</v>
      </c>
      <c r="F32" s="313" t="n">
        <v>-528.287542</v>
      </c>
      <c r="G32" s="313" t="n">
        <v>-114</v>
      </c>
      <c r="H32" s="313" t="n">
        <v>-1.68</v>
      </c>
      <c r="I32" s="313" t="n">
        <v>0</v>
      </c>
      <c r="J32" s="313" t="n">
        <v>2824.6216184293</v>
      </c>
      <c r="K32" s="313"/>
      <c r="L32" s="313" t="n">
        <v>486.729332404495</v>
      </c>
      <c r="M32" s="313" t="n">
        <v>387.261850937803</v>
      </c>
      <c r="N32" s="313" t="n">
        <v>972.286179370656</v>
      </c>
      <c r="O32" s="313"/>
      <c r="P32" s="313" t="n">
        <v>4835.15630848658</v>
      </c>
      <c r="Q32" s="313" t="n">
        <v>4665.68882701989</v>
      </c>
      <c r="R32" s="313" t="n">
        <v>3796.90779779995</v>
      </c>
    </row>
    <row r="33" customFormat="false" ht="15.75" hidden="false" customHeight="true" outlineLevel="0" collapsed="false">
      <c r="A33" s="309" t="s">
        <v>7</v>
      </c>
      <c r="B33" s="310" t="n">
        <v>4334.29497506032</v>
      </c>
      <c r="C33" s="311" t="n">
        <v>4271.29497506032</v>
      </c>
      <c r="D33" s="310" t="n">
        <v>-571.493447240724</v>
      </c>
      <c r="E33" s="310" t="n">
        <v>-225.84710504009</v>
      </c>
      <c r="F33" s="310" t="n">
        <v>-541.3624</v>
      </c>
      <c r="G33" s="310" t="n">
        <v>-84</v>
      </c>
      <c r="H33" s="310" t="n">
        <v>-1.09</v>
      </c>
      <c r="I33" s="310" t="n">
        <v>0</v>
      </c>
      <c r="J33" s="310" t="n">
        <v>2847.50202277951</v>
      </c>
      <c r="K33" s="310"/>
      <c r="L33" s="310" t="n">
        <v>499.207262611034</v>
      </c>
      <c r="M33" s="310" t="n">
        <v>394.453107603148</v>
      </c>
      <c r="N33" s="310" t="n">
        <v>965.946554843872</v>
      </c>
      <c r="O33" s="310"/>
      <c r="P33" s="310" t="n">
        <v>4833.50223767136</v>
      </c>
      <c r="Q33" s="310" t="n">
        <v>4665.74808266347</v>
      </c>
      <c r="R33" s="310" t="n">
        <v>3813.44857762338</v>
      </c>
    </row>
    <row r="34" customFormat="false" ht="15.75" hidden="false" customHeight="true" outlineLevel="0" collapsed="false">
      <c r="A34" s="309" t="s">
        <v>8</v>
      </c>
      <c r="B34" s="310" t="n">
        <v>4328.16257762812</v>
      </c>
      <c r="C34" s="311" t="n">
        <v>4270.16257762812</v>
      </c>
      <c r="D34" s="310" t="n">
        <v>-588.156617725237</v>
      </c>
      <c r="E34" s="310" t="n">
        <v>-227.068176960072</v>
      </c>
      <c r="F34" s="310" t="n">
        <v>-555.473582</v>
      </c>
      <c r="G34" s="310" t="n">
        <v>-83.5</v>
      </c>
      <c r="H34" s="310" t="n">
        <v>-1.09</v>
      </c>
      <c r="I34" s="310" t="n">
        <v>0</v>
      </c>
      <c r="J34" s="310" t="n">
        <v>2814.87420094281</v>
      </c>
      <c r="K34" s="310"/>
      <c r="L34" s="310" t="n">
        <v>424.868003350811</v>
      </c>
      <c r="M34" s="310" t="n">
        <v>353.701933175941</v>
      </c>
      <c r="N34" s="310" t="n">
        <v>941.858550901178</v>
      </c>
      <c r="O34" s="310"/>
      <c r="P34" s="310" t="n">
        <v>4753.03058097893</v>
      </c>
      <c r="Q34" s="310" t="n">
        <v>4623.86451080406</v>
      </c>
      <c r="R34" s="310" t="n">
        <v>3756.73275184399</v>
      </c>
    </row>
    <row r="35" customFormat="false" ht="15.75" hidden="false" customHeight="true" outlineLevel="0" collapsed="false">
      <c r="A35" s="312" t="s">
        <v>9</v>
      </c>
      <c r="B35" s="313" t="n">
        <v>4243.72671415917</v>
      </c>
      <c r="C35" s="314" t="n">
        <v>4185.72671415917</v>
      </c>
      <c r="D35" s="313" t="n">
        <v>-642.614992748349</v>
      </c>
      <c r="E35" s="313" t="n">
        <v>-228.327696220077</v>
      </c>
      <c r="F35" s="313" t="n">
        <v>-493.68391</v>
      </c>
      <c r="G35" s="313" t="n">
        <v>-52.5</v>
      </c>
      <c r="H35" s="313" t="n">
        <v>-0.45</v>
      </c>
      <c r="I35" s="313" t="n">
        <v>0</v>
      </c>
      <c r="J35" s="313" t="n">
        <v>2768.15011519075</v>
      </c>
      <c r="K35" s="313"/>
      <c r="L35" s="313" t="n">
        <v>434.59503693715</v>
      </c>
      <c r="M35" s="313" t="n">
        <v>357.551547963865</v>
      </c>
      <c r="N35" s="313" t="n">
        <v>1000.16654071221</v>
      </c>
      <c r="O35" s="313"/>
      <c r="P35" s="313" t="n">
        <v>4678.32175109632</v>
      </c>
      <c r="Q35" s="313" t="n">
        <v>4543.27826212304</v>
      </c>
      <c r="R35" s="313" t="n">
        <v>3768.31665590296</v>
      </c>
    </row>
    <row r="36" customFormat="false" ht="15.75" hidden="false" customHeight="true" outlineLevel="0" collapsed="false">
      <c r="A36" s="312" t="s">
        <v>478</v>
      </c>
      <c r="B36" s="313" t="n">
        <v>4203.17200758102</v>
      </c>
      <c r="C36" s="314" t="n">
        <v>4150.17200758102</v>
      </c>
      <c r="D36" s="313" t="n">
        <v>-564.036195511856</v>
      </c>
      <c r="E36" s="313" t="n">
        <v>-229.756464090032</v>
      </c>
      <c r="F36" s="313" t="n">
        <v>-471.459377</v>
      </c>
      <c r="G36" s="313" t="n">
        <v>-58</v>
      </c>
      <c r="H36" s="313" t="n">
        <v>-0.45</v>
      </c>
      <c r="I36" s="313" t="n">
        <v>0</v>
      </c>
      <c r="J36" s="313" t="n">
        <v>2826.46997097914</v>
      </c>
      <c r="K36" s="313"/>
      <c r="L36" s="313" t="n">
        <v>460.578545217154</v>
      </c>
      <c r="M36" s="313" t="n">
        <v>366.580410473969</v>
      </c>
      <c r="N36" s="313" t="n">
        <v>930.616605985825</v>
      </c>
      <c r="O36" s="313"/>
      <c r="P36" s="313" t="n">
        <v>4663.75055279818</v>
      </c>
      <c r="Q36" s="313" t="n">
        <v>4516.75241805499</v>
      </c>
      <c r="R36" s="313" t="n">
        <v>3757.08657696496</v>
      </c>
    </row>
    <row r="37" customFormat="false" ht="15.75" hidden="false" customHeight="true" outlineLevel="0" collapsed="false">
      <c r="A37" s="309" t="s">
        <v>479</v>
      </c>
      <c r="B37" s="310" t="n">
        <v>4254.99596562269</v>
      </c>
      <c r="C37" s="311" t="n">
        <v>4206.99596562269</v>
      </c>
      <c r="D37" s="310" t="n">
        <v>-599.270549180668</v>
      </c>
      <c r="E37" s="310" t="n">
        <v>-230.68075472996</v>
      </c>
      <c r="F37" s="310" t="n">
        <v>-413.73581</v>
      </c>
      <c r="G37" s="310" t="n">
        <v>-53.5</v>
      </c>
      <c r="H37" s="310" t="n">
        <v>-0.45</v>
      </c>
      <c r="I37" s="310" t="n">
        <v>0</v>
      </c>
      <c r="J37" s="310" t="n">
        <v>2909.35885171206</v>
      </c>
      <c r="K37" s="310"/>
      <c r="L37" s="310" t="n">
        <v>526.258698041686</v>
      </c>
      <c r="M37" s="310" t="n">
        <v>428.677989007173</v>
      </c>
      <c r="N37" s="310" t="n">
        <v>1027.94853818784</v>
      </c>
      <c r="O37" s="310"/>
      <c r="P37" s="310" t="n">
        <v>4781.25466366437</v>
      </c>
      <c r="Q37" s="310" t="n">
        <v>4635.67395462986</v>
      </c>
      <c r="R37" s="310" t="n">
        <v>3937.3073898999</v>
      </c>
    </row>
    <row r="38" customFormat="false" ht="15.75" hidden="false" customHeight="true" outlineLevel="0" collapsed="false">
      <c r="A38" s="309" t="s">
        <v>480</v>
      </c>
      <c r="B38" s="310" t="n">
        <v>4404.43074177747</v>
      </c>
      <c r="C38" s="311" t="n">
        <v>4356.43074177747</v>
      </c>
      <c r="D38" s="310" t="n">
        <v>-589.722635420452</v>
      </c>
      <c r="E38" s="310" t="n">
        <v>-231.827236189879</v>
      </c>
      <c r="F38" s="310" t="n">
        <v>-429.56811</v>
      </c>
      <c r="G38" s="310" t="n">
        <v>-94</v>
      </c>
      <c r="H38" s="310" t="n">
        <v>-0.45</v>
      </c>
      <c r="I38" s="310" t="n">
        <v>0</v>
      </c>
      <c r="J38" s="310" t="n">
        <v>3010.86276016714</v>
      </c>
      <c r="K38" s="310"/>
      <c r="L38" s="310" t="n">
        <v>567.824166933378</v>
      </c>
      <c r="M38" s="310" t="n">
        <v>475.760528449235</v>
      </c>
      <c r="N38" s="310" t="n">
        <v>1065.48316386969</v>
      </c>
      <c r="O38" s="310"/>
      <c r="P38" s="310" t="n">
        <v>4972.25490871085</v>
      </c>
      <c r="Q38" s="310" t="n">
        <v>4832.19127022671</v>
      </c>
      <c r="R38" s="310" t="n">
        <v>4076.34592403683</v>
      </c>
    </row>
    <row r="39" customFormat="false" ht="15.75" hidden="false" customHeight="true" outlineLevel="0" collapsed="false">
      <c r="A39" s="309"/>
      <c r="B39" s="310"/>
      <c r="C39" s="311"/>
      <c r="D39" s="310"/>
      <c r="E39" s="310"/>
      <c r="F39" s="310"/>
      <c r="G39" s="310"/>
      <c r="H39" s="315"/>
      <c r="I39" s="315"/>
      <c r="J39" s="310"/>
      <c r="K39" s="310"/>
      <c r="L39" s="310"/>
      <c r="M39" s="310"/>
      <c r="N39" s="310"/>
      <c r="O39" s="310"/>
      <c r="P39" s="310"/>
      <c r="Q39" s="310"/>
      <c r="R39" s="310"/>
    </row>
    <row r="40" customFormat="false" ht="15.75" hidden="false" customHeight="true" outlineLevel="0" collapsed="false">
      <c r="A40" s="316" t="s">
        <v>5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7"/>
    </row>
    <row r="41" customFormat="false" ht="15.75" hidden="false" customHeight="true" outlineLevel="0" collapsed="false">
      <c r="A41" s="312" t="s">
        <v>178</v>
      </c>
      <c r="B41" s="313" t="n">
        <v>4523.99938995235</v>
      </c>
      <c r="C41" s="314" t="n">
        <v>4482.99938995235</v>
      </c>
      <c r="D41" s="313" t="n">
        <v>-602.376081184792</v>
      </c>
      <c r="E41" s="313" t="n">
        <v>-234.251206580166</v>
      </c>
      <c r="F41" s="313" t="n">
        <v>-497.588862</v>
      </c>
      <c r="G41" s="313" t="n">
        <v>-45.5</v>
      </c>
      <c r="H41" s="313" t="n">
        <v>-0.45</v>
      </c>
      <c r="I41" s="313" t="n">
        <v>0</v>
      </c>
      <c r="J41" s="313" t="n">
        <v>3102.83324018739</v>
      </c>
      <c r="K41" s="313"/>
      <c r="L41" s="313" t="n">
        <v>546.086089204659</v>
      </c>
      <c r="M41" s="313" t="n">
        <v>456.247000305253</v>
      </c>
      <c r="N41" s="313" t="n">
        <v>1058.62308149005</v>
      </c>
      <c r="O41" s="313"/>
      <c r="P41" s="313" t="n">
        <v>5070.08547915701</v>
      </c>
      <c r="Q41" s="313" t="n">
        <v>4939.2463902576</v>
      </c>
      <c r="R41" s="313" t="n">
        <v>4161.45632167744</v>
      </c>
    </row>
    <row r="42" customFormat="false" ht="15.75" hidden="false" customHeight="true" outlineLevel="0" collapsed="false">
      <c r="A42" s="312" t="s">
        <v>179</v>
      </c>
      <c r="B42" s="313" t="n">
        <v>4681.57307744004</v>
      </c>
      <c r="C42" s="314" t="n">
        <v>4645.57307744004</v>
      </c>
      <c r="D42" s="313" t="n">
        <v>-604.626556934486</v>
      </c>
      <c r="E42" s="313" t="n">
        <v>-236.559402770092</v>
      </c>
      <c r="F42" s="313" t="n">
        <v>-531.479401</v>
      </c>
      <c r="G42" s="313" t="n">
        <v>-58.3</v>
      </c>
      <c r="H42" s="313" t="n">
        <v>-0.45</v>
      </c>
      <c r="I42" s="313" t="n">
        <v>0</v>
      </c>
      <c r="J42" s="313" t="n">
        <v>3214.15771673547</v>
      </c>
      <c r="K42" s="313"/>
      <c r="L42" s="313" t="n">
        <v>491.645919076561</v>
      </c>
      <c r="M42" s="313" t="n">
        <v>401.875041918933</v>
      </c>
      <c r="N42" s="313" t="n">
        <v>1006.50159885342</v>
      </c>
      <c r="O42" s="313"/>
      <c r="P42" s="313" t="n">
        <v>5173.2189965166</v>
      </c>
      <c r="Q42" s="313" t="n">
        <v>5047.44811935898</v>
      </c>
      <c r="R42" s="313" t="n">
        <v>4220.65931558889</v>
      </c>
    </row>
    <row r="43" customFormat="false" ht="15.75" hidden="false" customHeight="true" outlineLevel="0" collapsed="false">
      <c r="A43" s="309" t="s">
        <v>180</v>
      </c>
      <c r="B43" s="310" t="n">
        <v>4853.77417893824</v>
      </c>
      <c r="C43" s="311" t="n">
        <v>4817.77417893824</v>
      </c>
      <c r="D43" s="310" t="n">
        <v>-614.461933025571</v>
      </c>
      <c r="E43" s="310" t="n">
        <v>-238.373373760137</v>
      </c>
      <c r="F43" s="310" t="n">
        <v>-512.368336</v>
      </c>
      <c r="G43" s="310" t="n">
        <v>-54</v>
      </c>
      <c r="H43" s="310" t="n">
        <v>-0.4</v>
      </c>
      <c r="I43" s="310" t="n">
        <v>0</v>
      </c>
      <c r="J43" s="310" t="n">
        <v>3398.17053615253</v>
      </c>
      <c r="K43" s="310"/>
      <c r="L43" s="310" t="n">
        <v>444.217712693655</v>
      </c>
      <c r="M43" s="310" t="n">
        <v>351.337915159867</v>
      </c>
      <c r="N43" s="310" t="n">
        <v>965.799848185438</v>
      </c>
      <c r="O43" s="310"/>
      <c r="P43" s="310" t="n">
        <v>5297.99189163189</v>
      </c>
      <c r="Q43" s="310" t="n">
        <v>5169.1120940981</v>
      </c>
      <c r="R43" s="310" t="n">
        <v>4363.97038433797</v>
      </c>
    </row>
    <row r="44" customFormat="false" ht="15.75" hidden="false" customHeight="true" outlineLevel="0" collapsed="false">
      <c r="A44" s="309" t="s">
        <v>182</v>
      </c>
      <c r="B44" s="310" t="n">
        <v>4915.43453640886</v>
      </c>
      <c r="C44" s="311" t="n">
        <v>4884.43453640886</v>
      </c>
      <c r="D44" s="310" t="n">
        <v>-637.731584608114</v>
      </c>
      <c r="E44" s="310" t="n">
        <v>-240.310791210126</v>
      </c>
      <c r="F44" s="310" t="n">
        <v>-416.9546986</v>
      </c>
      <c r="G44" s="310" t="n">
        <v>-41.5</v>
      </c>
      <c r="H44" s="310" t="n">
        <v>-0.4</v>
      </c>
      <c r="I44" s="310" t="n">
        <v>0</v>
      </c>
      <c r="J44" s="310" t="n">
        <v>3547.53746199062</v>
      </c>
      <c r="K44" s="310"/>
      <c r="L44" s="310" t="n">
        <v>487.501148282869</v>
      </c>
      <c r="M44" s="310" t="n">
        <v>383.701004619319</v>
      </c>
      <c r="N44" s="310" t="n">
        <v>1021.43258922743</v>
      </c>
      <c r="O44" s="310"/>
      <c r="P44" s="310" t="n">
        <v>5402.93568469173</v>
      </c>
      <c r="Q44" s="310" t="n">
        <v>5268.13554102818</v>
      </c>
      <c r="R44" s="310" t="n">
        <v>4568.97005121806</v>
      </c>
    </row>
    <row r="45" customFormat="false" ht="15.75" hidden="false" customHeight="true" outlineLevel="0" collapsed="false">
      <c r="A45" s="312" t="s">
        <v>183</v>
      </c>
      <c r="B45" s="313" t="n">
        <v>4974.37664177444</v>
      </c>
      <c r="C45" s="314" t="n">
        <v>4948.37664177444</v>
      </c>
      <c r="D45" s="313" t="n">
        <v>-618.532444070448</v>
      </c>
      <c r="E45" s="313" t="n">
        <v>-242.354315539956</v>
      </c>
      <c r="F45" s="313" t="n">
        <v>-441.942193</v>
      </c>
      <c r="G45" s="313" t="n">
        <v>-45.5</v>
      </c>
      <c r="H45" s="313" t="n">
        <v>-0.4</v>
      </c>
      <c r="I45" s="313" t="n">
        <v>0</v>
      </c>
      <c r="J45" s="313" t="n">
        <v>3599.64768916403</v>
      </c>
      <c r="K45" s="313"/>
      <c r="L45" s="313" t="n">
        <v>532.294464965678</v>
      </c>
      <c r="M45" s="313" t="n">
        <v>440.569847945165</v>
      </c>
      <c r="N45" s="313" t="n">
        <v>1059.10229201561</v>
      </c>
      <c r="O45" s="313"/>
      <c r="P45" s="313" t="n">
        <v>5506.67110674012</v>
      </c>
      <c r="Q45" s="313" t="n">
        <v>5388.9464897196</v>
      </c>
      <c r="R45" s="313" t="n">
        <v>4658.74998117965</v>
      </c>
    </row>
    <row r="46" customFormat="false" ht="15.75" hidden="false" customHeight="true" outlineLevel="0" collapsed="false">
      <c r="A46" s="312" t="s">
        <v>184</v>
      </c>
      <c r="B46" s="313" t="n">
        <v>4989.11868666205</v>
      </c>
      <c r="C46" s="314" t="n">
        <v>4968.11868666205</v>
      </c>
      <c r="D46" s="313" t="n">
        <v>-596.095717164152</v>
      </c>
      <c r="E46" s="313" t="n">
        <v>-244.159781170162</v>
      </c>
      <c r="F46" s="313" t="n">
        <v>-445.245723</v>
      </c>
      <c r="G46" s="313" t="n">
        <v>-57</v>
      </c>
      <c r="H46" s="313" t="n">
        <v>-0.36</v>
      </c>
      <c r="I46" s="313" t="n">
        <v>0</v>
      </c>
      <c r="J46" s="313" t="n">
        <v>3625.25746532774</v>
      </c>
      <c r="K46" s="313"/>
      <c r="L46" s="313" t="n">
        <v>547.402073808513</v>
      </c>
      <c r="M46" s="313" t="n">
        <v>454.441230081745</v>
      </c>
      <c r="N46" s="313" t="n">
        <v>1050.5369472459</v>
      </c>
      <c r="O46" s="313"/>
      <c r="P46" s="313" t="n">
        <v>5536.52076047057</v>
      </c>
      <c r="Q46" s="313" t="n">
        <v>5422.5599167438</v>
      </c>
      <c r="R46" s="313" t="n">
        <v>4675.79441257364</v>
      </c>
    </row>
    <row r="47" customFormat="false" ht="15.75" hidden="false" customHeight="true" outlineLevel="0" collapsed="false">
      <c r="A47" s="309" t="s">
        <v>7</v>
      </c>
      <c r="B47" s="310" t="n">
        <v>5115.47791959012</v>
      </c>
      <c r="C47" s="311" t="n">
        <v>5096.47791959012</v>
      </c>
      <c r="D47" s="310" t="n">
        <v>-616.460924635179</v>
      </c>
      <c r="E47" s="310" t="n">
        <v>-246.631085180098</v>
      </c>
      <c r="F47" s="310" t="n">
        <v>-472.091053</v>
      </c>
      <c r="G47" s="310" t="n">
        <v>-101</v>
      </c>
      <c r="H47" s="318" t="n">
        <v>-0.4</v>
      </c>
      <c r="I47" s="310" t="n">
        <v>0</v>
      </c>
      <c r="J47" s="310" t="n">
        <v>3659.89485677485</v>
      </c>
      <c r="K47" s="310"/>
      <c r="L47" s="310" t="n">
        <v>605.693886222816</v>
      </c>
      <c r="M47" s="310" t="n">
        <v>508.970378246923</v>
      </c>
      <c r="N47" s="310" t="n">
        <v>1125.4313028821</v>
      </c>
      <c r="O47" s="310"/>
      <c r="P47" s="310" t="n">
        <v>5721.17180581294</v>
      </c>
      <c r="Q47" s="310" t="n">
        <v>5605.44829783705</v>
      </c>
      <c r="R47" s="310" t="n">
        <v>4785.32615965695</v>
      </c>
    </row>
    <row r="48" customFormat="false" ht="15.75" hidden="false" customHeight="true" outlineLevel="0" collapsed="false">
      <c r="A48" s="309" t="s">
        <v>8</v>
      </c>
      <c r="B48" s="310" t="n">
        <v>5157.33987251169</v>
      </c>
      <c r="C48" s="311" t="n">
        <v>5143.33987251169</v>
      </c>
      <c r="D48" s="310" t="n">
        <v>-672.77856272696</v>
      </c>
      <c r="E48" s="310" t="n">
        <v>-248.612499660025</v>
      </c>
      <c r="F48" s="310" t="n">
        <v>-353.082973</v>
      </c>
      <c r="G48" s="310" t="n">
        <v>-72.5</v>
      </c>
      <c r="H48" s="310" t="n">
        <v>-0.5</v>
      </c>
      <c r="I48" s="310" t="n">
        <v>0</v>
      </c>
      <c r="J48" s="310" t="n">
        <v>3795.86583712471</v>
      </c>
      <c r="K48" s="310"/>
      <c r="L48" s="310" t="n">
        <v>619.886219474954</v>
      </c>
      <c r="M48" s="310" t="n">
        <v>516.8390989123</v>
      </c>
      <c r="N48" s="310" t="n">
        <v>1189.61766163926</v>
      </c>
      <c r="O48" s="310"/>
      <c r="P48" s="310" t="n">
        <v>5777.22609198665</v>
      </c>
      <c r="Q48" s="310" t="n">
        <v>5660.17897142399</v>
      </c>
      <c r="R48" s="310" t="n">
        <v>4985.48349876397</v>
      </c>
    </row>
    <row r="49" customFormat="false" ht="15.75" hidden="false" customHeight="true" outlineLevel="0" collapsed="false">
      <c r="A49" s="312" t="s">
        <v>9</v>
      </c>
      <c r="B49" s="313" t="n">
        <v>5159.61589036031</v>
      </c>
      <c r="C49" s="314" t="n">
        <v>5150.61589036031</v>
      </c>
      <c r="D49" s="313" t="n">
        <v>-644.949585403559</v>
      </c>
      <c r="E49" s="313" t="n">
        <v>-250.39977302007</v>
      </c>
      <c r="F49" s="313" t="n">
        <v>-286.441973</v>
      </c>
      <c r="G49" s="313" t="n">
        <v>-18</v>
      </c>
      <c r="H49" s="313" t="n">
        <v>-0.2</v>
      </c>
      <c r="I49" s="313" t="n">
        <v>0</v>
      </c>
      <c r="J49" s="313" t="n">
        <v>3950.62455893668</v>
      </c>
      <c r="K49" s="313"/>
      <c r="L49" s="313" t="n">
        <v>622.77410241894</v>
      </c>
      <c r="M49" s="313" t="n">
        <v>514.095182227125</v>
      </c>
      <c r="N49" s="313" t="n">
        <v>1159.04476763068</v>
      </c>
      <c r="O49" s="313"/>
      <c r="P49" s="313" t="n">
        <v>5782.38999277925</v>
      </c>
      <c r="Q49" s="313" t="n">
        <v>5664.71107258744</v>
      </c>
      <c r="R49" s="313" t="n">
        <v>5109.66932656737</v>
      </c>
    </row>
    <row r="50" customFormat="false" ht="15.75" hidden="false" customHeight="true" outlineLevel="0" collapsed="false">
      <c r="A50" s="312" t="s">
        <v>478</v>
      </c>
      <c r="B50" s="313" t="n">
        <v>5288.63090741282</v>
      </c>
      <c r="C50" s="314" t="n">
        <v>5284.63090741282</v>
      </c>
      <c r="D50" s="313" t="n">
        <v>-615.683629917869</v>
      </c>
      <c r="E50" s="313" t="n">
        <v>-252.503290210182</v>
      </c>
      <c r="F50" s="313" t="n">
        <v>-213.2605276</v>
      </c>
      <c r="G50" s="313" t="n">
        <v>-81.5</v>
      </c>
      <c r="H50" s="313" t="n">
        <v>-0.2</v>
      </c>
      <c r="I50" s="313" t="n">
        <v>0</v>
      </c>
      <c r="J50" s="313" t="n">
        <v>4121.48345968477</v>
      </c>
      <c r="K50" s="313"/>
      <c r="L50" s="313" t="n">
        <v>608.530190507586</v>
      </c>
      <c r="M50" s="313" t="n">
        <v>497.829062269933</v>
      </c>
      <c r="N50" s="313" t="n">
        <v>1113.5126921878</v>
      </c>
      <c r="O50" s="313"/>
      <c r="P50" s="313" t="n">
        <v>5897.1610979204</v>
      </c>
      <c r="Q50" s="313" t="n">
        <v>5782.45996968275</v>
      </c>
      <c r="R50" s="313" t="n">
        <v>5234.99615187257</v>
      </c>
    </row>
    <row r="51" customFormat="false" ht="15.75" hidden="false" customHeight="true" outlineLevel="0" collapsed="false">
      <c r="A51" s="309" t="s">
        <v>479</v>
      </c>
      <c r="B51" s="310" t="n">
        <v>5360.55103044404</v>
      </c>
      <c r="C51" s="311" t="n">
        <v>5356.55103044404</v>
      </c>
      <c r="D51" s="310" t="n">
        <v>-591.208115492745</v>
      </c>
      <c r="E51" s="310" t="n">
        <v>-254.975383709904</v>
      </c>
      <c r="F51" s="310" t="n">
        <v>-207.9018407</v>
      </c>
      <c r="G51" s="310" t="n">
        <v>-49.5</v>
      </c>
      <c r="H51" s="310" t="n">
        <v>-0.2</v>
      </c>
      <c r="I51" s="310" t="n">
        <v>0</v>
      </c>
      <c r="J51" s="310" t="n">
        <v>4252.76569054139</v>
      </c>
      <c r="K51" s="310"/>
      <c r="L51" s="310" t="n">
        <v>639.148128061587</v>
      </c>
      <c r="M51" s="310" t="n">
        <v>511.692991403205</v>
      </c>
      <c r="N51" s="310" t="n">
        <v>1102.90110689595</v>
      </c>
      <c r="O51" s="310"/>
      <c r="P51" s="310" t="n">
        <v>5999.69915850562</v>
      </c>
      <c r="Q51" s="310" t="n">
        <v>5868.24402184724</v>
      </c>
      <c r="R51" s="310" t="n">
        <v>5355.66679743734</v>
      </c>
    </row>
    <row r="52" customFormat="false" ht="15.75" hidden="false" customHeight="true" outlineLevel="0" collapsed="false">
      <c r="A52" s="309" t="s">
        <v>480</v>
      </c>
      <c r="B52" s="310" t="n">
        <v>5446.99887725181</v>
      </c>
      <c r="C52" s="311" t="n">
        <v>5442.99887725181</v>
      </c>
      <c r="D52" s="310" t="n">
        <v>-789.343518893139</v>
      </c>
      <c r="E52" s="310" t="n">
        <v>-256.760590789995</v>
      </c>
      <c r="F52" s="310" t="n">
        <v>-138.9980407</v>
      </c>
      <c r="G52" s="310" t="n">
        <v>-8.5</v>
      </c>
      <c r="H52" s="310" t="n">
        <v>-0.18</v>
      </c>
      <c r="I52" s="310" t="n">
        <v>0</v>
      </c>
      <c r="J52" s="310" t="n">
        <v>4249.21672686867</v>
      </c>
      <c r="K52" s="310"/>
      <c r="L52" s="310" t="n">
        <v>534.101227240146</v>
      </c>
      <c r="M52" s="310" t="n">
        <v>395.891352162366</v>
      </c>
      <c r="N52" s="310" t="n">
        <v>1185.23487105551</v>
      </c>
      <c r="O52" s="310"/>
      <c r="P52" s="310" t="n">
        <v>5981.10010449195</v>
      </c>
      <c r="Q52" s="310" t="n">
        <v>5838.89022941417</v>
      </c>
      <c r="R52" s="310" t="n">
        <v>5434.45159792418</v>
      </c>
    </row>
    <row r="53" customFormat="false" ht="15.75" hidden="false" customHeight="true" outlineLevel="0" collapsed="false">
      <c r="A53" s="309"/>
      <c r="B53" s="310"/>
      <c r="C53" s="311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</row>
    <row r="54" customFormat="false" ht="15.75" hidden="false" customHeight="true" outlineLevel="0" collapsed="false">
      <c r="A54" s="316" t="s">
        <v>481</v>
      </c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7"/>
    </row>
    <row r="55" customFormat="false" ht="15.75" hidden="false" customHeight="true" outlineLevel="0" collapsed="false">
      <c r="A55" s="312" t="s">
        <v>178</v>
      </c>
      <c r="B55" s="313" t="n">
        <v>5471.59816226795</v>
      </c>
      <c r="C55" s="314" t="n">
        <v>5469.59816226795</v>
      </c>
      <c r="D55" s="313" t="n">
        <v>-682.253766277512</v>
      </c>
      <c r="E55" s="313" t="n">
        <v>-260.020603850176</v>
      </c>
      <c r="F55" s="313" t="n">
        <v>-49.9704676</v>
      </c>
      <c r="G55" s="313" t="n">
        <v>-40</v>
      </c>
      <c r="H55" s="313" t="n">
        <v>-0.18</v>
      </c>
      <c r="I55" s="313" t="n">
        <v>0</v>
      </c>
      <c r="J55" s="313" t="n">
        <v>4437.17332454026</v>
      </c>
      <c r="K55" s="313"/>
      <c r="L55" s="313" t="n">
        <v>606.682514817406</v>
      </c>
      <c r="M55" s="313" t="n">
        <v>477.276024296919</v>
      </c>
      <c r="N55" s="313" t="n">
        <v>1159.52979057443</v>
      </c>
      <c r="O55" s="313"/>
      <c r="P55" s="313" t="n">
        <v>6078.28067708535</v>
      </c>
      <c r="Q55" s="313" t="n">
        <v>5946.87418656487</v>
      </c>
      <c r="R55" s="313" t="n">
        <v>5596.70311511469</v>
      </c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</row>
    <row r="56" customFormat="false" ht="15.75" hidden="false" customHeight="true" outlineLevel="0" collapsed="false">
      <c r="A56" s="312" t="s">
        <v>179</v>
      </c>
      <c r="B56" s="313" t="n">
        <v>5607.1304904072</v>
      </c>
      <c r="C56" s="314" t="n">
        <v>5605.1304904072</v>
      </c>
      <c r="D56" s="313" t="n">
        <v>-670.975548356464</v>
      </c>
      <c r="E56" s="313" t="n">
        <v>-261.915515509921</v>
      </c>
      <c r="F56" s="313" t="n">
        <v>-37.0857076</v>
      </c>
      <c r="G56" s="313" t="n">
        <v>-19</v>
      </c>
      <c r="H56" s="313" t="n">
        <v>-0.2</v>
      </c>
      <c r="I56" s="313" t="n">
        <v>0</v>
      </c>
      <c r="J56" s="313" t="n">
        <v>4615.95371894081</v>
      </c>
      <c r="K56" s="313"/>
      <c r="L56" s="313" t="n">
        <v>636.0027034567</v>
      </c>
      <c r="M56" s="313" t="n">
        <v>529.815652009367</v>
      </c>
      <c r="N56" s="313" t="n">
        <v>1200.79120036583</v>
      </c>
      <c r="O56" s="313"/>
      <c r="P56" s="313" t="n">
        <v>6243.13319386389</v>
      </c>
      <c r="Q56" s="313" t="n">
        <v>6134.94614241656</v>
      </c>
      <c r="R56" s="313" t="n">
        <v>5816.74491930664</v>
      </c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</row>
    <row r="57" customFormat="false" ht="15.75" hidden="false" customHeight="true" outlineLevel="0" collapsed="false">
      <c r="A57" s="309" t="s">
        <v>180</v>
      </c>
      <c r="B57" s="310" t="n">
        <v>5704.46534768111</v>
      </c>
      <c r="C57" s="311" t="n">
        <v>5702.46534768111</v>
      </c>
      <c r="D57" s="310" t="n">
        <v>-675.179428959584</v>
      </c>
      <c r="E57" s="310" t="n">
        <v>-263.846489499868</v>
      </c>
      <c r="F57" s="310" t="n">
        <v>-1.796196</v>
      </c>
      <c r="G57" s="310" t="n">
        <v>-14.5</v>
      </c>
      <c r="H57" s="310" t="n">
        <v>-0.2</v>
      </c>
      <c r="I57" s="310" t="n">
        <v>0</v>
      </c>
      <c r="J57" s="310" t="n">
        <v>4746.94323322166</v>
      </c>
      <c r="K57" s="310"/>
      <c r="L57" s="310" t="n">
        <v>580.318596623253</v>
      </c>
      <c r="M57" s="310" t="n">
        <v>487.869733342431</v>
      </c>
      <c r="N57" s="310" t="n">
        <v>1163.04916230202</v>
      </c>
      <c r="O57" s="310"/>
      <c r="P57" s="310" t="n">
        <v>6284.78394430436</v>
      </c>
      <c r="Q57" s="310" t="n">
        <v>6190.33508102354</v>
      </c>
      <c r="R57" s="310" t="n">
        <v>5909.99239552367</v>
      </c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</row>
    <row r="58" customFormat="false" ht="15.75" hidden="false" customHeight="true" outlineLevel="0" collapsed="false">
      <c r="A58" s="309" t="s">
        <v>182</v>
      </c>
      <c r="B58" s="310" t="n">
        <v>5778.3616327748</v>
      </c>
      <c r="C58" s="311" t="n">
        <v>5776.3616327748</v>
      </c>
      <c r="D58" s="310" t="n">
        <v>-653.936070380012</v>
      </c>
      <c r="E58" s="310" t="n">
        <v>-266.168206679991</v>
      </c>
      <c r="F58" s="310" t="n">
        <v>0</v>
      </c>
      <c r="G58" s="310" t="n">
        <v>-11</v>
      </c>
      <c r="H58" s="310" t="n">
        <v>-0.24</v>
      </c>
      <c r="I58" s="310" t="n">
        <v>0</v>
      </c>
      <c r="J58" s="310" t="n">
        <v>4845.0173557148</v>
      </c>
      <c r="K58" s="310"/>
      <c r="L58" s="310" t="n">
        <v>573.943709220346</v>
      </c>
      <c r="M58" s="310" t="n">
        <v>497.708864338359</v>
      </c>
      <c r="N58" s="310" t="n">
        <v>1151.64493471837</v>
      </c>
      <c r="O58" s="310"/>
      <c r="P58" s="310" t="n">
        <v>6352.30534199515</v>
      </c>
      <c r="Q58" s="310" t="n">
        <v>6274.07049711316</v>
      </c>
      <c r="R58" s="310" t="n">
        <v>5996.66229043317</v>
      </c>
      <c r="S58" s="320"/>
      <c r="T58" s="320"/>
      <c r="U58" s="319"/>
      <c r="V58" s="319"/>
      <c r="W58" s="319"/>
      <c r="X58" s="319"/>
      <c r="Y58" s="319"/>
      <c r="Z58" s="319"/>
      <c r="AA58" s="319"/>
      <c r="AB58" s="319"/>
      <c r="AC58" s="319"/>
    </row>
    <row r="59" customFormat="false" ht="15.75" hidden="false" customHeight="true" outlineLevel="0" collapsed="false">
      <c r="A59" s="312" t="s">
        <v>183</v>
      </c>
      <c r="B59" s="313" t="n">
        <v>5894.26603681218</v>
      </c>
      <c r="C59" s="314" t="n">
        <v>5892.26603681218</v>
      </c>
      <c r="D59" s="313" t="n">
        <v>-636.373625759239</v>
      </c>
      <c r="E59" s="313" t="n">
        <v>-268.514700140071</v>
      </c>
      <c r="F59" s="313" t="n">
        <v>0</v>
      </c>
      <c r="G59" s="313" t="n">
        <v>-108.3</v>
      </c>
      <c r="H59" s="313" t="n">
        <v>-0.24</v>
      </c>
      <c r="I59" s="313" t="n">
        <v>0</v>
      </c>
      <c r="J59" s="313" t="n">
        <v>4878.83771091287</v>
      </c>
      <c r="K59" s="313"/>
      <c r="L59" s="313" t="n">
        <v>541.488351836117</v>
      </c>
      <c r="M59" s="313" t="n">
        <v>434.692419813019</v>
      </c>
      <c r="N59" s="313" t="n">
        <v>1071.06604557226</v>
      </c>
      <c r="O59" s="313"/>
      <c r="P59" s="313" t="n">
        <v>6435.7543886483</v>
      </c>
      <c r="Q59" s="313" t="n">
        <v>6326.9584566252</v>
      </c>
      <c r="R59" s="313" t="n">
        <v>5949.90375648513</v>
      </c>
      <c r="S59" s="320"/>
      <c r="T59" s="320"/>
      <c r="U59" s="319"/>
      <c r="V59" s="319"/>
      <c r="W59" s="319"/>
      <c r="X59" s="319"/>
      <c r="Y59" s="319"/>
      <c r="Z59" s="319"/>
      <c r="AA59" s="319"/>
      <c r="AB59" s="319"/>
      <c r="AC59" s="319"/>
    </row>
    <row r="60" customFormat="false" ht="15.75" hidden="false" customHeight="true" outlineLevel="0" collapsed="false">
      <c r="A60" s="312" t="s">
        <v>184</v>
      </c>
      <c r="B60" s="313" t="n">
        <v>5896.85548137617</v>
      </c>
      <c r="C60" s="314" t="n">
        <v>5894.85548137617</v>
      </c>
      <c r="D60" s="313" t="n">
        <v>-687.293682997487</v>
      </c>
      <c r="E60" s="313" t="n">
        <v>-271.168048660043</v>
      </c>
      <c r="F60" s="313" t="n">
        <v>-10.0023552</v>
      </c>
      <c r="G60" s="313" t="n">
        <v>-35</v>
      </c>
      <c r="H60" s="313" t="n">
        <v>-0.25</v>
      </c>
      <c r="I60" s="313" t="n">
        <v>0</v>
      </c>
      <c r="J60" s="313" t="n">
        <v>4891.14139451864</v>
      </c>
      <c r="K60" s="313"/>
      <c r="L60" s="313" t="n">
        <v>471.712778221135</v>
      </c>
      <c r="M60" s="313" t="n">
        <v>364.916846198038</v>
      </c>
      <c r="N60" s="313" t="n">
        <v>1052.21052919552</v>
      </c>
      <c r="O60" s="313"/>
      <c r="P60" s="313" t="n">
        <v>6368.5682595973</v>
      </c>
      <c r="Q60" s="313" t="n">
        <v>6259.7723275742</v>
      </c>
      <c r="R60" s="313" t="n">
        <v>5943.35192371416</v>
      </c>
      <c r="S60" s="320"/>
      <c r="T60" s="320"/>
      <c r="U60" s="319"/>
      <c r="V60" s="319"/>
      <c r="W60" s="319"/>
      <c r="X60" s="319"/>
      <c r="Y60" s="319"/>
      <c r="Z60" s="319"/>
      <c r="AA60" s="319"/>
      <c r="AB60" s="319"/>
      <c r="AC60" s="319"/>
    </row>
    <row r="61" customFormat="false" ht="15.75" hidden="false" customHeight="true" outlineLevel="0" collapsed="false">
      <c r="A61" s="309" t="s">
        <v>7</v>
      </c>
      <c r="B61" s="310" t="n">
        <v>5902.99084163178</v>
      </c>
      <c r="C61" s="311" t="n">
        <v>5902.99084163178</v>
      </c>
      <c r="D61" s="310" t="n">
        <v>-691.975965694313</v>
      </c>
      <c r="E61" s="310" t="n">
        <v>-273.21850674989</v>
      </c>
      <c r="F61" s="310" t="n">
        <v>-12.4947402</v>
      </c>
      <c r="G61" s="310" t="n">
        <v>-17</v>
      </c>
      <c r="H61" s="310" t="n">
        <v>-0.15</v>
      </c>
      <c r="I61" s="310" t="n">
        <v>0</v>
      </c>
      <c r="J61" s="310" t="n">
        <v>4908.15162898758</v>
      </c>
      <c r="K61" s="310"/>
      <c r="L61" s="310" t="n">
        <v>519.816475141714</v>
      </c>
      <c r="M61" s="310" t="n">
        <v>413.020543118616</v>
      </c>
      <c r="N61" s="310" t="n">
        <v>1104.99650881293</v>
      </c>
      <c r="O61" s="310"/>
      <c r="P61" s="310" t="n">
        <v>6422.8073167735</v>
      </c>
      <c r="Q61" s="310" t="n">
        <v>6316.0113847504</v>
      </c>
      <c r="R61" s="310" t="n">
        <v>6013.14813780051</v>
      </c>
      <c r="S61" s="320"/>
      <c r="T61" s="320"/>
      <c r="U61" s="319"/>
      <c r="V61" s="319"/>
      <c r="W61" s="319"/>
      <c r="X61" s="319"/>
      <c r="Y61" s="319"/>
      <c r="Z61" s="319"/>
      <c r="AA61" s="319"/>
      <c r="AB61" s="319"/>
      <c r="AC61" s="319"/>
    </row>
    <row r="62" customFormat="false" ht="15.75" hidden="false" customHeight="true" outlineLevel="0" collapsed="false">
      <c r="A62" s="309" t="s">
        <v>8</v>
      </c>
      <c r="B62" s="310" t="n">
        <v>5988.65330176044</v>
      </c>
      <c r="C62" s="311" t="n">
        <v>5988.65330176044</v>
      </c>
      <c r="D62" s="310" t="n">
        <v>-711.737180394077</v>
      </c>
      <c r="E62" s="310" t="n">
        <v>-275.088800570113</v>
      </c>
      <c r="F62" s="310" t="n">
        <v>-11.3988552</v>
      </c>
      <c r="G62" s="310" t="n">
        <v>-33.4</v>
      </c>
      <c r="H62" s="310" t="n">
        <v>-0.3</v>
      </c>
      <c r="I62" s="310" t="n">
        <v>0</v>
      </c>
      <c r="J62" s="310" t="n">
        <v>4956.72846559624</v>
      </c>
      <c r="K62" s="310"/>
      <c r="L62" s="310" t="n">
        <v>524.439865045603</v>
      </c>
      <c r="M62" s="310" t="n">
        <v>420.639721382053</v>
      </c>
      <c r="N62" s="310" t="n">
        <v>1132.37690177613</v>
      </c>
      <c r="O62" s="310"/>
      <c r="P62" s="310" t="n">
        <v>6513.09316680604</v>
      </c>
      <c r="Q62" s="310" t="n">
        <v>6409.29302314249</v>
      </c>
      <c r="R62" s="310" t="n">
        <v>6089.10536737237</v>
      </c>
      <c r="S62" s="320"/>
      <c r="T62" s="320"/>
      <c r="U62" s="320"/>
      <c r="V62" s="320"/>
      <c r="W62" s="320"/>
      <c r="X62" s="319"/>
      <c r="Y62" s="319"/>
      <c r="Z62" s="319"/>
      <c r="AA62" s="319"/>
      <c r="AB62" s="319"/>
      <c r="AC62" s="319"/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</row>
    <row r="64" customFormat="false" ht="15.75" hidden="false" customHeight="true" outlineLevel="0" collapsed="false">
      <c r="A64" s="309" t="s">
        <v>9</v>
      </c>
      <c r="B64" s="310"/>
      <c r="C64" s="311"/>
      <c r="D64" s="310"/>
      <c r="E64" s="310"/>
      <c r="F64" s="310"/>
      <c r="G64" s="310"/>
      <c r="H64" s="315"/>
      <c r="I64" s="315"/>
      <c r="J64" s="310"/>
      <c r="K64" s="310"/>
      <c r="L64" s="310"/>
      <c r="M64" s="310"/>
      <c r="N64" s="310"/>
      <c r="O64" s="310"/>
      <c r="P64" s="310"/>
      <c r="Q64" s="310"/>
      <c r="R64" s="310"/>
    </row>
    <row r="65" customFormat="false" ht="15.75" hidden="false" customHeight="true" outlineLevel="0" collapsed="false">
      <c r="A65" s="312" t="s">
        <v>187</v>
      </c>
      <c r="B65" s="313" t="n">
        <v>5996.77893001354</v>
      </c>
      <c r="C65" s="314" t="n">
        <v>5996.77893001354</v>
      </c>
      <c r="D65" s="313" t="n">
        <v>-716.461672757784</v>
      </c>
      <c r="E65" s="313" t="n">
        <v>-275.088800570113</v>
      </c>
      <c r="F65" s="313" t="n">
        <v>-11.3988552</v>
      </c>
      <c r="G65" s="313" t="n">
        <v>-35.5</v>
      </c>
      <c r="H65" s="313" t="n">
        <v>-0.3</v>
      </c>
      <c r="I65" s="313" t="n">
        <v>0</v>
      </c>
      <c r="J65" s="313" t="n">
        <v>4958.02960148564</v>
      </c>
      <c r="K65" s="313"/>
      <c r="L65" s="313" t="n">
        <v>467.457267119326</v>
      </c>
      <c r="M65" s="313" t="n">
        <v>360.661335096228</v>
      </c>
      <c r="N65" s="313" t="n">
        <v>1077.12300785401</v>
      </c>
      <c r="O65" s="313"/>
      <c r="P65" s="313" t="n">
        <v>6464.23619713286</v>
      </c>
      <c r="Q65" s="313" t="n">
        <v>6357.44026510976</v>
      </c>
      <c r="R65" s="313" t="n">
        <v>6035.15260933965</v>
      </c>
    </row>
    <row r="66" customFormat="false" ht="15.75" hidden="false" customHeight="true" outlineLevel="0" collapsed="false">
      <c r="A66" s="312" t="s">
        <v>188</v>
      </c>
      <c r="B66" s="313" t="n">
        <v>5993.03157594779</v>
      </c>
      <c r="C66" s="314" t="n">
        <v>5993.03157594779</v>
      </c>
      <c r="D66" s="313" t="n">
        <v>-697.372580607288</v>
      </c>
      <c r="E66" s="313" t="n">
        <v>-275.088800570113</v>
      </c>
      <c r="F66" s="313" t="n">
        <v>-11.3988552</v>
      </c>
      <c r="G66" s="313" t="n">
        <v>-37</v>
      </c>
      <c r="H66" s="313" t="n">
        <v>-0.3</v>
      </c>
      <c r="I66" s="313" t="n">
        <v>0</v>
      </c>
      <c r="J66" s="313" t="n">
        <v>4971.87133957039</v>
      </c>
      <c r="K66" s="313"/>
      <c r="L66" s="313" t="n">
        <v>445.86814000365</v>
      </c>
      <c r="M66" s="313" t="n">
        <v>339.072207980552</v>
      </c>
      <c r="N66" s="313" t="n">
        <v>1036.44478858784</v>
      </c>
      <c r="O66" s="313"/>
      <c r="P66" s="313" t="n">
        <v>6438.89971595144</v>
      </c>
      <c r="Q66" s="313" t="n">
        <v>6332.10378392834</v>
      </c>
      <c r="R66" s="313" t="n">
        <v>6008.31612815823</v>
      </c>
    </row>
    <row r="67" customFormat="false" ht="15.75" hidden="false" customHeight="true" outlineLevel="0" collapsed="false">
      <c r="A67" s="309" t="s">
        <v>189</v>
      </c>
      <c r="B67" s="310" t="n">
        <v>5950.36476155708</v>
      </c>
      <c r="C67" s="311" t="n">
        <v>5950.36476155708</v>
      </c>
      <c r="D67" s="310" t="n">
        <v>-695.289598027288</v>
      </c>
      <c r="E67" s="310" t="n">
        <v>-275.29148659988</v>
      </c>
      <c r="F67" s="310" t="n">
        <v>-11.3988552</v>
      </c>
      <c r="G67" s="310" t="n">
        <v>-30.5</v>
      </c>
      <c r="H67" s="310" t="n">
        <v>-0.3</v>
      </c>
      <c r="I67" s="310" t="n">
        <v>0</v>
      </c>
      <c r="J67" s="310" t="n">
        <v>4937.58482172991</v>
      </c>
      <c r="K67" s="310"/>
      <c r="L67" s="310" t="n">
        <v>461.297328887734</v>
      </c>
      <c r="M67" s="310" t="n">
        <v>354.501396864636</v>
      </c>
      <c r="N67" s="310" t="n">
        <v>1049.79099489192</v>
      </c>
      <c r="O67" s="310"/>
      <c r="P67" s="310" t="n">
        <v>6411.66209044482</v>
      </c>
      <c r="Q67" s="310" t="n">
        <v>6304.86615842172</v>
      </c>
      <c r="R67" s="310" t="n">
        <v>5987.37581662184</v>
      </c>
    </row>
    <row r="68" customFormat="false" ht="15.75" hidden="false" customHeight="true" outlineLevel="0" collapsed="false">
      <c r="A68" s="309" t="s">
        <v>190</v>
      </c>
      <c r="B68" s="310" t="n">
        <v>5949.05632543932</v>
      </c>
      <c r="C68" s="311" t="n">
        <v>5949.05632543932</v>
      </c>
      <c r="D68" s="310" t="n">
        <v>-636.453477697318</v>
      </c>
      <c r="E68" s="310" t="n">
        <v>-275.29148659988</v>
      </c>
      <c r="F68" s="310" t="n">
        <v>-11.3988552</v>
      </c>
      <c r="G68" s="310" t="n">
        <v>-84</v>
      </c>
      <c r="H68" s="310" t="n">
        <v>-0.3</v>
      </c>
      <c r="I68" s="310" t="n">
        <v>0</v>
      </c>
      <c r="J68" s="310" t="n">
        <v>4941.61250594213</v>
      </c>
      <c r="K68" s="310"/>
      <c r="L68" s="310" t="n">
        <v>464.677751707861</v>
      </c>
      <c r="M68" s="310" t="n">
        <v>357.881819684763</v>
      </c>
      <c r="N68" s="310" t="n">
        <v>994.335297382081</v>
      </c>
      <c r="O68" s="310"/>
      <c r="P68" s="310" t="n">
        <v>6413.73407714718</v>
      </c>
      <c r="Q68" s="310" t="n">
        <v>6306.93814512409</v>
      </c>
      <c r="R68" s="310" t="n">
        <v>5935.94780332421</v>
      </c>
    </row>
    <row r="69" customFormat="false" ht="15.75" hidden="false" customHeight="true" outlineLevel="0" collapsed="false">
      <c r="A69" s="312" t="s">
        <v>192</v>
      </c>
      <c r="B69" s="313" t="n">
        <v>5960.06799239365</v>
      </c>
      <c r="C69" s="314" t="n">
        <v>5960.06799239365</v>
      </c>
      <c r="D69" s="313" t="n">
        <v>-667.631589895101</v>
      </c>
      <c r="E69" s="313" t="n">
        <v>-275.720827929817</v>
      </c>
      <c r="F69" s="313" t="n">
        <v>-10.7006052</v>
      </c>
      <c r="G69" s="313" t="n">
        <v>-65</v>
      </c>
      <c r="H69" s="313" t="n">
        <v>-0.3</v>
      </c>
      <c r="I69" s="313" t="n">
        <v>0</v>
      </c>
      <c r="J69" s="313" t="n">
        <v>4940.71496936873</v>
      </c>
      <c r="K69" s="313"/>
      <c r="L69" s="313" t="n">
        <v>440.143880656297</v>
      </c>
      <c r="M69" s="313" t="n">
        <v>333.347948633199</v>
      </c>
      <c r="N69" s="313" t="n">
        <v>1000.9795385283</v>
      </c>
      <c r="O69" s="313"/>
      <c r="P69" s="313" t="n">
        <v>6400.21187304995</v>
      </c>
      <c r="Q69" s="313" t="n">
        <v>6293.41594102685</v>
      </c>
      <c r="R69" s="313" t="n">
        <v>5941.69450789704</v>
      </c>
    </row>
    <row r="70" customFormat="false" ht="15.75" hidden="false" customHeight="true" outlineLevel="0" collapsed="false">
      <c r="A70" s="312" t="s">
        <v>193</v>
      </c>
      <c r="B70" s="313" t="n">
        <v>5952.94051194835</v>
      </c>
      <c r="C70" s="314" t="n">
        <v>5952.94051194835</v>
      </c>
      <c r="D70" s="313" t="n">
        <v>-697.980731739868</v>
      </c>
      <c r="E70" s="313" t="n">
        <v>-275.720827929817</v>
      </c>
      <c r="F70" s="313" t="n">
        <v>-10.7006052</v>
      </c>
      <c r="G70" s="313" t="n">
        <v>-24</v>
      </c>
      <c r="H70" s="313" t="n">
        <v>-0.3</v>
      </c>
      <c r="I70" s="313" t="n">
        <v>0</v>
      </c>
      <c r="J70" s="313" t="n">
        <v>4944.23834707866</v>
      </c>
      <c r="K70" s="313"/>
      <c r="L70" s="313" t="n">
        <v>454.747915566902</v>
      </c>
      <c r="M70" s="313" t="n">
        <v>347.951983543804</v>
      </c>
      <c r="N70" s="313" t="n">
        <v>1045.93271528367</v>
      </c>
      <c r="O70" s="313"/>
      <c r="P70" s="313" t="n">
        <v>6407.68842751525</v>
      </c>
      <c r="Q70" s="313" t="n">
        <v>6300.89249549215</v>
      </c>
      <c r="R70" s="313" t="n">
        <v>5990.17106236233</v>
      </c>
    </row>
    <row r="71" customFormat="false" ht="15.75" hidden="false" customHeight="true" outlineLevel="0" collapsed="false">
      <c r="A71" s="309" t="s">
        <v>194</v>
      </c>
      <c r="B71" s="310" t="n">
        <v>5967.48550259845</v>
      </c>
      <c r="C71" s="311" t="n">
        <v>5967.48550259845</v>
      </c>
      <c r="D71" s="310" t="n">
        <v>-715.989592970234</v>
      </c>
      <c r="E71" s="310" t="n">
        <v>-275.720827929817</v>
      </c>
      <c r="F71" s="310" t="n">
        <v>-10.7006052</v>
      </c>
      <c r="G71" s="310" t="n">
        <v>-13.7</v>
      </c>
      <c r="H71" s="310" t="n">
        <v>-0.3</v>
      </c>
      <c r="I71" s="310" t="n">
        <v>0</v>
      </c>
      <c r="J71" s="310" t="n">
        <v>4951.0744764984</v>
      </c>
      <c r="K71" s="310"/>
      <c r="L71" s="310" t="n">
        <v>464.292770727446</v>
      </c>
      <c r="M71" s="310" t="n">
        <v>357.496838704349</v>
      </c>
      <c r="N71" s="310" t="n">
        <v>1073.48643167458</v>
      </c>
      <c r="O71" s="310"/>
      <c r="P71" s="310" t="n">
        <v>6431.7782733259</v>
      </c>
      <c r="Q71" s="310" t="n">
        <v>6324.9823413028</v>
      </c>
      <c r="R71" s="310" t="n">
        <v>6024.56090817298</v>
      </c>
    </row>
    <row r="72" customFormat="false" ht="15.75" hidden="false" customHeight="true" outlineLevel="0" collapsed="false">
      <c r="A72" s="309" t="s">
        <v>195</v>
      </c>
      <c r="B72" s="310" t="n">
        <v>5950.16151999964</v>
      </c>
      <c r="C72" s="311" t="n">
        <v>5950.16151999964</v>
      </c>
      <c r="D72" s="310" t="n">
        <v>-711.619262772272</v>
      </c>
      <c r="E72" s="310" t="n">
        <v>-275.720827929817</v>
      </c>
      <c r="F72" s="310" t="n">
        <v>-10.7006052</v>
      </c>
      <c r="G72" s="310" t="n">
        <v>-12</v>
      </c>
      <c r="H72" s="310" t="n">
        <v>-0.3</v>
      </c>
      <c r="I72" s="310" t="n">
        <v>0</v>
      </c>
      <c r="J72" s="310" t="n">
        <v>4939.82082409756</v>
      </c>
      <c r="K72" s="310"/>
      <c r="L72" s="310" t="n">
        <v>492.02742326496</v>
      </c>
      <c r="M72" s="310" t="n">
        <v>385.231491241862</v>
      </c>
      <c r="N72" s="310" t="n">
        <v>1096.85075401413</v>
      </c>
      <c r="O72" s="310"/>
      <c r="P72" s="310" t="n">
        <v>6442.1889432646</v>
      </c>
      <c r="Q72" s="310" t="n">
        <v>6335.39301124151</v>
      </c>
      <c r="R72" s="310" t="n">
        <v>6036.67157811169</v>
      </c>
    </row>
    <row r="73" customFormat="false" ht="15.75" hidden="false" customHeight="true" outlineLevel="0" collapsed="false">
      <c r="A73" s="312" t="s">
        <v>196</v>
      </c>
      <c r="B73" s="313" t="n">
        <v>5956.65877517065</v>
      </c>
      <c r="C73" s="314" t="n">
        <v>5956.65877517065</v>
      </c>
      <c r="D73" s="313" t="n">
        <v>-718.158393492272</v>
      </c>
      <c r="E73" s="313" t="n">
        <v>-275.720827929817</v>
      </c>
      <c r="F73" s="313" t="n">
        <v>-10.7006052</v>
      </c>
      <c r="G73" s="313" t="n">
        <v>-11</v>
      </c>
      <c r="H73" s="313" t="n">
        <v>-0.3</v>
      </c>
      <c r="I73" s="313" t="n">
        <v>0</v>
      </c>
      <c r="J73" s="313" t="n">
        <v>4940.77894854856</v>
      </c>
      <c r="K73" s="313"/>
      <c r="L73" s="313" t="n">
        <v>469.205398296262</v>
      </c>
      <c r="M73" s="313" t="n">
        <v>365.405254632713</v>
      </c>
      <c r="N73" s="313" t="n">
        <v>1083.56364812498</v>
      </c>
      <c r="O73" s="313"/>
      <c r="P73" s="313" t="n">
        <v>6425.86417346691</v>
      </c>
      <c r="Q73" s="313" t="n">
        <v>6322.06402980337</v>
      </c>
      <c r="R73" s="313" t="n">
        <v>6024.34259667355</v>
      </c>
      <c r="AA73" s="319"/>
      <c r="AB73" s="319"/>
      <c r="AC73" s="319"/>
    </row>
    <row r="74" customFormat="false" ht="15.75" hidden="false" customHeight="true" outlineLevel="0" collapsed="false">
      <c r="A74" s="312" t="s">
        <v>198</v>
      </c>
      <c r="B74" s="313" t="n">
        <v>5974.13702190678</v>
      </c>
      <c r="C74" s="314" t="n">
        <v>5974.13702190678</v>
      </c>
      <c r="D74" s="313" t="n">
        <v>-708.217381622077</v>
      </c>
      <c r="E74" s="313" t="n">
        <v>-276.137461660155</v>
      </c>
      <c r="F74" s="313" t="n">
        <v>-10.7006052</v>
      </c>
      <c r="G74" s="313" t="n">
        <v>-13</v>
      </c>
      <c r="H74" s="313" t="n">
        <v>-0.3</v>
      </c>
      <c r="I74" s="313" t="n">
        <v>0</v>
      </c>
      <c r="J74" s="313" t="n">
        <v>4965.78157342455</v>
      </c>
      <c r="K74" s="313"/>
      <c r="L74" s="313" t="n">
        <v>439.304552745986</v>
      </c>
      <c r="M74" s="313" t="n">
        <v>332.508620722888</v>
      </c>
      <c r="N74" s="313" t="n">
        <v>1040.72600234497</v>
      </c>
      <c r="O74" s="313"/>
      <c r="P74" s="313" t="n">
        <v>6413.44157465277</v>
      </c>
      <c r="Q74" s="313" t="n">
        <v>6306.64564262967</v>
      </c>
      <c r="R74" s="313" t="n">
        <v>6006.50757576952</v>
      </c>
      <c r="AA74" s="319"/>
      <c r="AB74" s="319"/>
      <c r="AC74" s="319"/>
    </row>
    <row r="75" customFormat="false" ht="15.75" hidden="false" customHeight="true" outlineLevel="0" collapsed="false">
      <c r="A75" s="312" t="s">
        <v>482</v>
      </c>
      <c r="B75" s="313" t="n">
        <v>5995.37579681446</v>
      </c>
      <c r="C75" s="314" t="n">
        <v>5995.37579681446</v>
      </c>
      <c r="D75" s="313" t="n">
        <v>-677.799324514377</v>
      </c>
      <c r="E75" s="313" t="n">
        <v>-276.137461659882</v>
      </c>
      <c r="F75" s="313" t="n">
        <v>-10.7006052</v>
      </c>
      <c r="G75" s="313" t="n">
        <v>-13</v>
      </c>
      <c r="H75" s="313" t="n">
        <v>-0.3</v>
      </c>
      <c r="I75" s="313" t="n">
        <v>0</v>
      </c>
      <c r="J75" s="313" t="n">
        <v>5017.43840544021</v>
      </c>
      <c r="K75" s="313"/>
      <c r="L75" s="313" t="n">
        <v>450.769635959579</v>
      </c>
      <c r="M75" s="313" t="n">
        <v>343.973703936481</v>
      </c>
      <c r="N75" s="313" t="n">
        <v>1021.77302845086</v>
      </c>
      <c r="O75" s="313"/>
      <c r="P75" s="313" t="n">
        <v>6446.14543277404</v>
      </c>
      <c r="Q75" s="313" t="n">
        <v>6339.34950075095</v>
      </c>
      <c r="R75" s="313" t="n">
        <v>6039.21143389106</v>
      </c>
      <c r="AA75" s="319"/>
      <c r="AB75" s="319"/>
      <c r="AC75" s="319"/>
    </row>
    <row r="76" s="320" customFormat="true" ht="15.75" hidden="false" customHeight="true" outlineLevel="0" collapsed="false">
      <c r="A76" s="309" t="s">
        <v>13</v>
      </c>
      <c r="B76" s="310" t="n">
        <v>6011.52612077315</v>
      </c>
      <c r="C76" s="311" t="n">
        <v>6011.52612077315</v>
      </c>
      <c r="D76" s="310" t="n">
        <v>-688.879653741008</v>
      </c>
      <c r="E76" s="310" t="n">
        <v>-276.137461659882</v>
      </c>
      <c r="F76" s="310" t="n">
        <v>-10.7006052</v>
      </c>
      <c r="G76" s="310" t="n">
        <v>-12</v>
      </c>
      <c r="H76" s="310" t="n">
        <v>-0.3</v>
      </c>
      <c r="I76" s="310" t="n">
        <v>0</v>
      </c>
      <c r="J76" s="310" t="n">
        <v>5023.50840017226</v>
      </c>
      <c r="K76" s="310"/>
      <c r="L76" s="310" t="n">
        <v>448.699164021881</v>
      </c>
      <c r="M76" s="310" t="n">
        <v>341.903231998783</v>
      </c>
      <c r="N76" s="310" t="n">
        <v>1030.78288573979</v>
      </c>
      <c r="O76" s="310"/>
      <c r="P76" s="310" t="n">
        <v>6460.22528479503</v>
      </c>
      <c r="Q76" s="310" t="n">
        <v>6353.42935277193</v>
      </c>
      <c r="R76" s="310" t="n">
        <v>6054.29128591205</v>
      </c>
    </row>
    <row r="77" s="320" customFormat="true" ht="15.75" hidden="false" customHeight="true" outlineLevel="0" collapsed="false">
      <c r="A77" s="309" t="s">
        <v>14</v>
      </c>
      <c r="B77" s="310" t="n">
        <v>6038.99228673993</v>
      </c>
      <c r="C77" s="311" t="n">
        <v>6038.99228673993</v>
      </c>
      <c r="D77" s="310" t="n">
        <v>-656.111449073527</v>
      </c>
      <c r="E77" s="310" t="n">
        <v>-276.137461659882</v>
      </c>
      <c r="F77" s="310" t="n">
        <v>-10.7006052</v>
      </c>
      <c r="G77" s="310" t="n">
        <v>-46</v>
      </c>
      <c r="H77" s="310" t="n">
        <v>-0.3</v>
      </c>
      <c r="I77" s="310" t="n">
        <v>0</v>
      </c>
      <c r="J77" s="310" t="n">
        <v>5049.74277080652</v>
      </c>
      <c r="K77" s="310"/>
      <c r="L77" s="310" t="n">
        <v>413.059399896815</v>
      </c>
      <c r="M77" s="310" t="n">
        <v>306.263467873717</v>
      </c>
      <c r="N77" s="310" t="n">
        <v>962.374916947244</v>
      </c>
      <c r="O77" s="310"/>
      <c r="P77" s="310" t="n">
        <v>6452.05168663674</v>
      </c>
      <c r="Q77" s="310" t="n">
        <v>6345.25575461364</v>
      </c>
      <c r="R77" s="310" t="n">
        <v>6012.11768775376</v>
      </c>
    </row>
    <row r="78" s="320" customFormat="true" ht="6.7" hidden="false" customHeight="true" outlineLevel="0" collapsed="false">
      <c r="A78" s="321"/>
      <c r="B78" s="322"/>
      <c r="C78" s="323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</row>
    <row r="79" customFormat="false" ht="6.7" hidden="false" customHeight="true" outlineLevel="0" collapsed="false">
      <c r="A79" s="309"/>
      <c r="B79" s="310"/>
      <c r="C79" s="311"/>
      <c r="D79" s="310"/>
      <c r="E79" s="310"/>
      <c r="F79" s="310"/>
      <c r="G79" s="315"/>
      <c r="H79" s="315"/>
      <c r="I79" s="315"/>
      <c r="J79" s="310"/>
      <c r="K79" s="310"/>
      <c r="L79" s="324"/>
      <c r="M79" s="310"/>
      <c r="N79" s="310"/>
      <c r="O79" s="310"/>
      <c r="P79" s="318"/>
      <c r="Q79" s="310"/>
      <c r="R79" s="310"/>
    </row>
    <row r="80" customFormat="false" ht="17.2" hidden="false" customHeight="true" outlineLevel="0" collapsed="false">
      <c r="A80" s="325" t="s">
        <v>483</v>
      </c>
      <c r="B80" s="326"/>
      <c r="C80" s="326"/>
      <c r="D80" s="310"/>
      <c r="E80" s="310"/>
      <c r="F80" s="310"/>
      <c r="G80" s="310"/>
      <c r="H80" s="310"/>
      <c r="I80" s="310"/>
      <c r="J80" s="327"/>
      <c r="K80" s="328"/>
      <c r="L80" s="327"/>
      <c r="M80" s="328"/>
      <c r="N80" s="328"/>
      <c r="O80" s="328"/>
      <c r="P80" s="329"/>
      <c r="Q80" s="328"/>
      <c r="R80" s="328"/>
    </row>
    <row r="81" customFormat="false" ht="17.2" hidden="false" customHeight="true" outlineLevel="0" collapsed="false">
      <c r="A81" s="325" t="s">
        <v>484</v>
      </c>
      <c r="B81" s="330"/>
      <c r="C81" s="296"/>
      <c r="D81" s="331"/>
      <c r="E81" s="296"/>
      <c r="F81" s="296"/>
      <c r="G81" s="332"/>
      <c r="H81" s="332"/>
      <c r="I81" s="332"/>
      <c r="J81" s="296"/>
      <c r="K81" s="296"/>
      <c r="L81" s="310"/>
      <c r="M81" s="296"/>
      <c r="N81" s="296"/>
      <c r="O81" s="296"/>
      <c r="P81" s="310"/>
      <c r="Q81" s="296"/>
      <c r="R81" s="296"/>
    </row>
    <row r="82" customFormat="false" ht="17.2" hidden="false" customHeight="true" outlineLevel="0" collapsed="false">
      <c r="A82" s="333" t="s">
        <v>485</v>
      </c>
      <c r="B82" s="330"/>
      <c r="C82" s="296"/>
      <c r="D82" s="296"/>
      <c r="E82" s="296"/>
      <c r="F82" s="296"/>
      <c r="G82" s="332"/>
      <c r="H82" s="332"/>
      <c r="I82" s="332"/>
      <c r="J82" s="296"/>
      <c r="K82" s="334"/>
      <c r="L82" s="335"/>
      <c r="M82" s="335"/>
      <c r="N82" s="335"/>
      <c r="O82" s="335"/>
      <c r="P82" s="335"/>
      <c r="Q82" s="335"/>
    </row>
    <row r="83" customFormat="false" ht="15.35" hidden="false" customHeight="false" outlineLevel="0" collapsed="false">
      <c r="A83" s="336" t="s">
        <v>486</v>
      </c>
      <c r="B83" s="337"/>
      <c r="C83" s="337"/>
      <c r="D83" s="337"/>
      <c r="E83" s="337"/>
      <c r="F83" s="337"/>
      <c r="G83" s="337"/>
      <c r="H83" s="337"/>
      <c r="I83" s="337"/>
      <c r="J83" s="337"/>
      <c r="K83" s="337"/>
      <c r="L83" s="334"/>
      <c r="M83" s="296"/>
      <c r="N83" s="338"/>
      <c r="O83" s="339"/>
      <c r="P83" s="296"/>
      <c r="Q83" s="339"/>
      <c r="R83" s="340"/>
    </row>
    <row r="84" customFormat="false" ht="15.35" hidden="false" customHeight="false" outlineLevel="0" collapsed="false">
      <c r="A84" s="336" t="s">
        <v>487</v>
      </c>
      <c r="B84" s="341"/>
      <c r="C84" s="341"/>
      <c r="D84" s="342"/>
      <c r="E84" s="341"/>
      <c r="F84" s="341"/>
      <c r="G84" s="341"/>
      <c r="H84" s="341"/>
      <c r="I84" s="341"/>
      <c r="J84" s="341"/>
      <c r="K84" s="341"/>
      <c r="L84" s="334"/>
      <c r="M84" s="296"/>
      <c r="N84" s="338"/>
      <c r="O84" s="343"/>
      <c r="P84" s="296"/>
      <c r="Q84" s="343"/>
      <c r="R84" s="344"/>
    </row>
    <row r="85" customFormat="false" ht="15.35" hidden="false" customHeight="false" outlineLevel="0" collapsed="false">
      <c r="A85" s="245" t="s">
        <v>488</v>
      </c>
      <c r="B85" s="341"/>
      <c r="C85" s="341"/>
      <c r="D85" s="342"/>
      <c r="E85" s="341"/>
      <c r="F85" s="341"/>
      <c r="G85" s="341"/>
      <c r="H85" s="341"/>
      <c r="I85" s="341"/>
      <c r="J85" s="341"/>
      <c r="K85" s="341"/>
      <c r="L85" s="334"/>
      <c r="M85" s="296"/>
      <c r="N85" s="338"/>
      <c r="O85" s="343"/>
      <c r="P85" s="296"/>
      <c r="Q85" s="343"/>
      <c r="R85" s="344"/>
    </row>
    <row r="86" customFormat="false" ht="15.35" hidden="false" customHeight="false" outlineLevel="0" collapsed="false">
      <c r="A86" s="245" t="s">
        <v>489</v>
      </c>
      <c r="B86" s="341"/>
      <c r="C86" s="341"/>
      <c r="D86" s="342"/>
      <c r="E86" s="341"/>
      <c r="F86" s="341"/>
      <c r="G86" s="341"/>
      <c r="H86" s="341"/>
      <c r="I86" s="341"/>
      <c r="J86" s="341"/>
      <c r="K86" s="341"/>
      <c r="L86" s="334"/>
      <c r="M86" s="296"/>
      <c r="N86" s="338"/>
      <c r="O86" s="343"/>
      <c r="P86" s="296"/>
      <c r="Q86" s="343"/>
      <c r="R86" s="344"/>
    </row>
    <row r="87" customFormat="false" ht="15.35" hidden="false" customHeight="false" outlineLevel="0" collapsed="false">
      <c r="A87" s="345" t="s">
        <v>95</v>
      </c>
      <c r="B87" s="337"/>
      <c r="C87" s="337"/>
      <c r="D87" s="337"/>
      <c r="E87" s="337"/>
      <c r="F87" s="337"/>
      <c r="J87" s="337"/>
      <c r="K87" s="346"/>
      <c r="L87" s="334"/>
      <c r="M87" s="296"/>
      <c r="N87" s="338"/>
      <c r="P87" s="296"/>
      <c r="R87" s="344"/>
    </row>
    <row r="88" customFormat="false" ht="15.35" hidden="false" customHeight="false" outlineLevel="0" collapsed="false">
      <c r="A88" s="345"/>
      <c r="B88" s="347"/>
      <c r="C88" s="347"/>
      <c r="D88" s="347"/>
      <c r="E88" s="347"/>
      <c r="F88" s="347"/>
      <c r="G88" s="347"/>
      <c r="H88" s="347"/>
      <c r="I88" s="347"/>
      <c r="J88" s="347"/>
      <c r="K88" s="337"/>
      <c r="L88" s="337"/>
      <c r="M88" s="337"/>
      <c r="N88" s="337"/>
      <c r="O88" s="337"/>
      <c r="P88" s="337"/>
      <c r="Q88" s="337"/>
      <c r="R88" s="337"/>
    </row>
    <row r="89" customFormat="false" ht="15.35" hidden="false" customHeight="false" outlineLevel="0" collapsed="false">
      <c r="A89" s="345"/>
      <c r="B89" s="348"/>
      <c r="C89" s="348"/>
      <c r="D89" s="348"/>
      <c r="E89" s="348"/>
      <c r="F89" s="348"/>
      <c r="G89" s="348"/>
      <c r="H89" s="348"/>
      <c r="I89" s="348"/>
      <c r="J89" s="348"/>
      <c r="K89" s="337"/>
      <c r="L89" s="337"/>
      <c r="M89" s="337"/>
      <c r="N89" s="337"/>
      <c r="O89" s="337"/>
      <c r="P89" s="337"/>
      <c r="Q89" s="337"/>
      <c r="R89" s="337"/>
    </row>
    <row r="90" s="292" customFormat="true" ht="15.35" hidden="false" customHeight="false" outlineLevel="0" collapsed="false">
      <c r="A90" s="349"/>
      <c r="B90" s="348"/>
      <c r="C90" s="348"/>
      <c r="D90" s="348"/>
      <c r="E90" s="348"/>
      <c r="F90" s="348"/>
      <c r="G90" s="348"/>
      <c r="H90" s="348"/>
      <c r="I90" s="348"/>
      <c r="J90" s="348"/>
    </row>
    <row r="91" customFormat="false" ht="15.35" hidden="false" customHeight="false" outlineLevel="0" collapsed="false">
      <c r="A91" s="345"/>
      <c r="B91" s="348"/>
      <c r="C91" s="348"/>
      <c r="D91" s="348"/>
      <c r="E91" s="348"/>
      <c r="F91" s="348"/>
      <c r="G91" s="348"/>
      <c r="H91" s="348"/>
      <c r="I91" s="348"/>
      <c r="J91" s="348"/>
      <c r="K91" s="346"/>
      <c r="L91" s="334"/>
      <c r="M91" s="296"/>
      <c r="N91" s="338"/>
      <c r="P91" s="296"/>
      <c r="R91" s="344"/>
    </row>
    <row r="92" customFormat="false" ht="15.35" hidden="false" customHeight="false" outlineLevel="0" collapsed="false">
      <c r="A92" s="345"/>
      <c r="B92" s="348"/>
      <c r="C92" s="348"/>
      <c r="D92" s="348"/>
      <c r="E92" s="348"/>
      <c r="F92" s="292"/>
      <c r="G92" s="348"/>
      <c r="H92" s="348"/>
      <c r="I92" s="348"/>
      <c r="J92" s="348"/>
      <c r="K92" s="346"/>
      <c r="L92" s="334"/>
      <c r="M92" s="296"/>
      <c r="N92" s="338"/>
      <c r="P92" s="296"/>
      <c r="R92" s="344"/>
    </row>
    <row r="93" customFormat="false" ht="15.35" hidden="false" customHeight="false" outlineLevel="0" collapsed="false">
      <c r="A93" s="345"/>
      <c r="B93" s="348"/>
      <c r="C93" s="348"/>
      <c r="D93" s="348"/>
      <c r="E93" s="348"/>
      <c r="F93" s="292"/>
      <c r="G93" s="348"/>
      <c r="H93" s="348"/>
      <c r="I93" s="348"/>
      <c r="J93" s="348"/>
      <c r="K93" s="346"/>
      <c r="L93" s="334"/>
      <c r="M93" s="296"/>
      <c r="N93" s="338"/>
      <c r="O93" s="346"/>
      <c r="P93" s="296"/>
      <c r="R93" s="344"/>
    </row>
    <row r="94" customFormat="false" ht="15.35" hidden="false" customHeight="false" outlineLevel="0" collapsed="false">
      <c r="A94" s="345"/>
      <c r="B94" s="292"/>
      <c r="C94" s="348"/>
      <c r="D94" s="292"/>
      <c r="E94" s="348"/>
      <c r="F94" s="292"/>
      <c r="G94" s="348"/>
      <c r="H94" s="348"/>
      <c r="I94" s="348"/>
      <c r="J94" s="348"/>
      <c r="K94" s="346"/>
      <c r="L94" s="334"/>
      <c r="M94" s="296"/>
      <c r="N94" s="338"/>
      <c r="O94" s="346"/>
      <c r="P94" s="296"/>
      <c r="R94" s="350"/>
    </row>
    <row r="95" customFormat="false" ht="15.35" hidden="false" customHeight="false" outlineLevel="0" collapsed="false">
      <c r="A95" s="345"/>
      <c r="B95" s="292"/>
      <c r="C95" s="348"/>
      <c r="D95" s="292"/>
      <c r="E95" s="348"/>
      <c r="F95" s="292"/>
      <c r="G95" s="348"/>
      <c r="J95" s="337"/>
      <c r="K95" s="346"/>
      <c r="L95" s="334"/>
      <c r="M95" s="296"/>
      <c r="N95" s="338"/>
      <c r="O95" s="346"/>
      <c r="P95" s="296"/>
      <c r="R95" s="344"/>
    </row>
    <row r="96" customFormat="false" ht="15.35" hidden="false" customHeight="false" outlineLevel="0" collapsed="false">
      <c r="A96" s="345"/>
      <c r="B96" s="292"/>
      <c r="C96" s="292"/>
      <c r="D96" s="337"/>
      <c r="E96" s="337"/>
      <c r="F96" s="337"/>
      <c r="J96" s="337"/>
      <c r="K96" s="346"/>
      <c r="L96" s="334"/>
      <c r="M96" s="296"/>
      <c r="N96" s="338"/>
      <c r="O96" s="346"/>
      <c r="P96" s="346"/>
      <c r="Q96" s="351"/>
      <c r="R96" s="352"/>
    </row>
    <row r="97" customFormat="false" ht="15.35" hidden="false" customHeight="false" outlineLevel="0" collapsed="false">
      <c r="A97" s="345"/>
      <c r="B97" s="337"/>
      <c r="C97" s="292"/>
      <c r="D97" s="337"/>
      <c r="E97" s="337"/>
      <c r="F97" s="337"/>
      <c r="I97" s="351"/>
      <c r="J97" s="337"/>
      <c r="K97" s="346"/>
      <c r="L97" s="334"/>
      <c r="M97" s="296"/>
      <c r="N97" s="338"/>
      <c r="O97" s="353"/>
      <c r="P97" s="353"/>
      <c r="Q97" s="353"/>
      <c r="R97" s="354"/>
    </row>
    <row r="98" customFormat="false" ht="15.35" hidden="false" customHeight="false" outlineLevel="0" collapsed="false">
      <c r="A98" s="345"/>
      <c r="B98" s="345"/>
      <c r="C98" s="292"/>
      <c r="D98" s="337"/>
      <c r="E98" s="337"/>
      <c r="F98" s="337"/>
      <c r="J98" s="337"/>
      <c r="K98" s="346"/>
      <c r="L98" s="334"/>
      <c r="M98" s="296"/>
      <c r="N98" s="338"/>
      <c r="O98" s="353"/>
      <c r="P98" s="353"/>
      <c r="Q98" s="353"/>
      <c r="R98" s="354"/>
    </row>
    <row r="99" customFormat="false" ht="15.35" hidden="false" customHeight="false" outlineLevel="0" collapsed="false">
      <c r="B99" s="353"/>
      <c r="C99" s="292"/>
      <c r="D99" s="337"/>
      <c r="E99" s="355"/>
      <c r="F99" s="353"/>
      <c r="G99" s="353"/>
      <c r="H99" s="353"/>
      <c r="I99" s="353"/>
      <c r="J99" s="353"/>
      <c r="K99" s="353"/>
      <c r="L99" s="356"/>
      <c r="M99" s="357"/>
      <c r="N99" s="356"/>
      <c r="O99" s="356"/>
      <c r="P99" s="356"/>
      <c r="Q99" s="356"/>
      <c r="R99" s="354"/>
    </row>
    <row r="100" customFormat="false" ht="15.35" hidden="false" customHeight="false" outlineLevel="0" collapsed="false">
      <c r="B100" s="351"/>
      <c r="C100" s="292"/>
      <c r="D100" s="337"/>
      <c r="E100" s="355"/>
      <c r="F100" s="358"/>
      <c r="G100" s="346"/>
      <c r="H100" s="346"/>
      <c r="I100" s="346"/>
      <c r="J100" s="351"/>
      <c r="M100" s="296"/>
      <c r="N100" s="358"/>
      <c r="P100" s="346"/>
      <c r="Q100" s="351"/>
      <c r="R100" s="352"/>
    </row>
    <row r="101" customFormat="false" ht="15.35" hidden="false" customHeight="false" outlineLevel="0" collapsed="false">
      <c r="C101" s="292"/>
      <c r="D101" s="337"/>
      <c r="E101" s="359"/>
      <c r="G101" s="346"/>
      <c r="H101" s="346"/>
      <c r="I101" s="346"/>
      <c r="M101" s="296"/>
      <c r="N101" s="358"/>
      <c r="P101" s="346"/>
      <c r="Q101" s="351"/>
      <c r="R101" s="352"/>
    </row>
    <row r="102" customFormat="false" ht="15.35" hidden="false" customHeight="false" outlineLevel="0" collapsed="false">
      <c r="C102" s="360"/>
      <c r="D102" s="337"/>
      <c r="E102" s="351"/>
      <c r="G102" s="346"/>
      <c r="H102" s="346"/>
      <c r="I102" s="346"/>
      <c r="M102" s="361"/>
      <c r="N102" s="358"/>
      <c r="P102" s="346"/>
      <c r="Q102" s="351"/>
      <c r="R102" s="352"/>
    </row>
    <row r="103" customFormat="false" ht="15.35" hidden="false" customHeight="false" outlineLevel="0" collapsed="false">
      <c r="C103" s="360"/>
      <c r="D103" s="337"/>
      <c r="E103" s="355"/>
      <c r="G103" s="351"/>
      <c r="H103" s="351"/>
      <c r="I103" s="351"/>
      <c r="M103" s="361"/>
      <c r="N103" s="358"/>
      <c r="P103" s="346"/>
      <c r="Q103" s="351"/>
      <c r="R103" s="351"/>
    </row>
    <row r="104" customFormat="false" ht="15.35" hidden="false" customHeight="false" outlineLevel="0" collapsed="false">
      <c r="A104" s="362"/>
      <c r="B104" s="346"/>
      <c r="C104" s="360"/>
      <c r="D104" s="337"/>
      <c r="E104" s="346"/>
      <c r="G104" s="346"/>
      <c r="H104" s="346"/>
      <c r="I104" s="346"/>
      <c r="J104" s="346"/>
      <c r="K104" s="346"/>
      <c r="L104" s="346"/>
      <c r="M104" s="361"/>
      <c r="N104" s="358"/>
      <c r="P104" s="346"/>
      <c r="Q104" s="351"/>
      <c r="R104" s="351"/>
    </row>
    <row r="105" customFormat="false" ht="15.35" hidden="false" customHeight="false" outlineLevel="0" collapsed="false">
      <c r="A105" s="362"/>
      <c r="B105" s="346"/>
      <c r="C105" s="337"/>
      <c r="D105" s="337"/>
      <c r="E105" s="346"/>
      <c r="J105" s="346"/>
      <c r="K105" s="346"/>
      <c r="L105" s="346"/>
      <c r="M105" s="363"/>
      <c r="R105" s="351"/>
    </row>
    <row r="106" customFormat="false" ht="15.35" hidden="false" customHeight="false" outlineLevel="0" collapsed="false">
      <c r="A106" s="362"/>
      <c r="B106" s="346"/>
      <c r="C106" s="337"/>
      <c r="D106" s="337"/>
      <c r="E106" s="346"/>
      <c r="J106" s="346"/>
      <c r="K106" s="346"/>
      <c r="L106" s="346"/>
      <c r="M106" s="363"/>
      <c r="Q106" s="351"/>
      <c r="R106" s="364"/>
    </row>
    <row r="107" customFormat="false" ht="15.35" hidden="false" customHeight="false" outlineLevel="0" collapsed="false">
      <c r="A107" s="362"/>
      <c r="B107" s="346"/>
      <c r="C107" s="337"/>
      <c r="D107" s="337"/>
      <c r="E107" s="346"/>
      <c r="J107" s="346"/>
      <c r="K107" s="346"/>
      <c r="L107" s="346"/>
      <c r="M107" s="363"/>
      <c r="Q107" s="351"/>
      <c r="R107" s="364"/>
    </row>
    <row r="108" customFormat="false" ht="15.35" hidden="false" customHeight="false" outlineLevel="0" collapsed="false">
      <c r="A108" s="362"/>
      <c r="B108" s="346"/>
      <c r="C108" s="337"/>
      <c r="D108" s="337"/>
      <c r="E108" s="346"/>
      <c r="J108" s="346"/>
      <c r="K108" s="346"/>
      <c r="L108" s="346"/>
      <c r="M108" s="363"/>
      <c r="Q108" s="351"/>
      <c r="R108" s="365"/>
    </row>
    <row r="109" customFormat="false" ht="15.35" hidden="false" customHeight="false" outlineLevel="0" collapsed="false">
      <c r="A109" s="362"/>
      <c r="B109" s="346"/>
      <c r="C109" s="337"/>
      <c r="D109" s="337"/>
      <c r="E109" s="346"/>
      <c r="J109" s="346"/>
      <c r="K109" s="346"/>
      <c r="L109" s="346"/>
      <c r="M109" s="363"/>
      <c r="R109" s="365"/>
    </row>
    <row r="110" customFormat="false" ht="15.35" hidden="false" customHeight="false" outlineLevel="0" collapsed="false">
      <c r="A110" s="362"/>
      <c r="B110" s="346"/>
      <c r="C110" s="337"/>
      <c r="D110" s="337"/>
      <c r="E110" s="346"/>
      <c r="J110" s="346"/>
      <c r="K110" s="346"/>
      <c r="L110" s="346"/>
      <c r="M110" s="366"/>
      <c r="R110" s="365"/>
    </row>
    <row r="111" customFormat="false" ht="15.35" hidden="false" customHeight="false" outlineLevel="0" collapsed="false">
      <c r="A111" s="362"/>
      <c r="B111" s="346"/>
      <c r="C111" s="337"/>
      <c r="D111" s="337"/>
      <c r="E111" s="346"/>
      <c r="J111" s="346"/>
      <c r="K111" s="346"/>
      <c r="L111" s="346"/>
      <c r="M111" s="366"/>
      <c r="R111" s="365"/>
    </row>
    <row r="112" customFormat="false" ht="15.35" hidden="false" customHeight="false" outlineLevel="0" collapsed="false">
      <c r="A112" s="362"/>
      <c r="B112" s="346"/>
      <c r="C112" s="337"/>
      <c r="D112" s="337"/>
      <c r="E112" s="346"/>
      <c r="J112" s="346"/>
      <c r="K112" s="346"/>
      <c r="L112" s="346"/>
      <c r="M112" s="366"/>
      <c r="R112" s="365"/>
    </row>
    <row r="113" customFormat="false" ht="15.35" hidden="false" customHeight="false" outlineLevel="0" collapsed="false">
      <c r="A113" s="362"/>
      <c r="B113" s="346"/>
      <c r="C113" s="346"/>
      <c r="D113" s="337"/>
      <c r="E113" s="346"/>
      <c r="J113" s="346"/>
      <c r="K113" s="346"/>
      <c r="L113" s="346"/>
      <c r="M113" s="366"/>
      <c r="R113" s="365"/>
    </row>
    <row r="114" customFormat="false" ht="15.35" hidden="false" customHeight="false" outlineLevel="0" collapsed="false">
      <c r="A114" s="362"/>
      <c r="B114" s="346"/>
      <c r="C114" s="346"/>
      <c r="D114" s="337"/>
      <c r="E114" s="346"/>
      <c r="J114" s="346"/>
      <c r="K114" s="346"/>
      <c r="L114" s="346"/>
      <c r="M114" s="366"/>
      <c r="R114" s="365"/>
    </row>
    <row r="115" customFormat="false" ht="15.35" hidden="false" customHeight="false" outlineLevel="0" collapsed="false">
      <c r="A115" s="362"/>
      <c r="B115" s="346"/>
      <c r="C115" s="346"/>
      <c r="D115" s="337"/>
      <c r="E115" s="346"/>
      <c r="J115" s="346"/>
      <c r="K115" s="346"/>
      <c r="L115" s="346"/>
      <c r="M115" s="366"/>
      <c r="R115" s="365"/>
    </row>
    <row r="116" customFormat="false" ht="15.35" hidden="false" customHeight="false" outlineLevel="0" collapsed="false">
      <c r="A116" s="362"/>
      <c r="B116" s="346"/>
      <c r="C116" s="346"/>
      <c r="D116" s="337"/>
      <c r="E116" s="346"/>
      <c r="J116" s="346"/>
      <c r="K116" s="346"/>
      <c r="L116" s="346"/>
      <c r="M116" s="366"/>
      <c r="R116" s="365"/>
    </row>
    <row r="117" customFormat="false" ht="15.35" hidden="false" customHeight="false" outlineLevel="0" collapsed="false">
      <c r="A117" s="362"/>
      <c r="B117" s="346"/>
      <c r="C117" s="346"/>
      <c r="D117" s="337"/>
      <c r="E117" s="346"/>
      <c r="F117" s="351"/>
      <c r="J117" s="346"/>
      <c r="K117" s="346"/>
      <c r="L117" s="346"/>
      <c r="M117" s="366"/>
      <c r="R117" s="365"/>
    </row>
    <row r="118" customFormat="false" ht="15.35" hidden="false" customHeight="false" outlineLevel="0" collapsed="false">
      <c r="A118" s="362"/>
      <c r="B118" s="346"/>
      <c r="C118" s="346"/>
      <c r="D118" s="337"/>
      <c r="E118" s="346"/>
      <c r="M118" s="366"/>
      <c r="R118" s="365"/>
    </row>
    <row r="119" customFormat="false" ht="15.35" hidden="false" customHeight="false" outlineLevel="0" collapsed="false">
      <c r="A119" s="362"/>
      <c r="B119" s="346"/>
      <c r="C119" s="346"/>
      <c r="D119" s="337"/>
      <c r="E119" s="346"/>
      <c r="M119" s="366"/>
    </row>
    <row r="120" customFormat="false" ht="15.35" hidden="false" customHeight="false" outlineLevel="0" collapsed="false">
      <c r="A120" s="362"/>
      <c r="B120" s="346"/>
      <c r="C120" s="346"/>
      <c r="D120" s="337"/>
      <c r="E120" s="346"/>
      <c r="M120" s="366"/>
    </row>
    <row r="121" customFormat="false" ht="15.35" hidden="false" customHeight="false" outlineLevel="0" collapsed="false">
      <c r="A121" s="362"/>
      <c r="B121" s="346"/>
      <c r="C121" s="346"/>
      <c r="D121" s="337"/>
      <c r="E121" s="346"/>
      <c r="M121" s="366"/>
      <c r="R121" s="364"/>
    </row>
    <row r="122" customFormat="false" ht="15.35" hidden="false" customHeight="false" outlineLevel="0" collapsed="false">
      <c r="A122" s="362"/>
      <c r="B122" s="346"/>
      <c r="C122" s="346"/>
      <c r="D122" s="337"/>
      <c r="E122" s="346"/>
      <c r="M122" s="366"/>
      <c r="Q122" s="351"/>
      <c r="R122" s="364"/>
    </row>
    <row r="123" customFormat="false" ht="15.35" hidden="false" customHeight="false" outlineLevel="0" collapsed="false">
      <c r="A123" s="362"/>
      <c r="B123" s="346"/>
      <c r="C123" s="346"/>
      <c r="D123" s="337"/>
      <c r="E123" s="346"/>
      <c r="M123" s="366"/>
      <c r="Q123" s="351"/>
      <c r="R123" s="365"/>
    </row>
    <row r="124" customFormat="false" ht="15.35" hidden="false" customHeight="false" outlineLevel="0" collapsed="false">
      <c r="A124" s="362"/>
      <c r="B124" s="346"/>
      <c r="C124" s="346"/>
      <c r="D124" s="337"/>
      <c r="E124" s="346"/>
      <c r="M124" s="366"/>
      <c r="Q124" s="351"/>
      <c r="R124" s="365"/>
    </row>
    <row r="125" customFormat="false" ht="15.35" hidden="false" customHeight="false" outlineLevel="0" collapsed="false">
      <c r="A125" s="362"/>
      <c r="B125" s="346"/>
      <c r="C125" s="346"/>
      <c r="D125" s="337"/>
      <c r="E125" s="346"/>
      <c r="M125" s="366"/>
      <c r="Q125" s="351"/>
      <c r="R125" s="365"/>
    </row>
    <row r="126" customFormat="false" ht="15.35" hidden="false" customHeight="false" outlineLevel="0" collapsed="false">
      <c r="A126" s="362"/>
      <c r="B126" s="346"/>
      <c r="C126" s="346"/>
      <c r="D126" s="337"/>
      <c r="E126" s="346"/>
      <c r="M126" s="366"/>
      <c r="Q126" s="351"/>
      <c r="R126" s="365"/>
    </row>
    <row r="127" customFormat="false" ht="15.35" hidden="false" customHeight="false" outlineLevel="0" collapsed="false">
      <c r="A127" s="362"/>
      <c r="B127" s="346"/>
      <c r="C127" s="346"/>
      <c r="D127" s="337"/>
      <c r="E127" s="346"/>
      <c r="M127" s="366"/>
      <c r="Q127" s="351"/>
      <c r="R127" s="365"/>
    </row>
    <row r="128" customFormat="false" ht="15.35" hidden="false" customHeight="false" outlineLevel="0" collapsed="false">
      <c r="D128" s="337"/>
      <c r="M128" s="366"/>
      <c r="Q128" s="351"/>
      <c r="R128" s="365"/>
    </row>
    <row r="129" customFormat="false" ht="15.35" hidden="false" customHeight="false" outlineLevel="0" collapsed="false">
      <c r="D129" s="337"/>
      <c r="M129" s="366"/>
      <c r="Q129" s="351"/>
      <c r="R129" s="365"/>
    </row>
    <row r="130" customFormat="false" ht="15.35" hidden="false" customHeight="false" outlineLevel="0" collapsed="false">
      <c r="D130" s="337"/>
      <c r="M130" s="366"/>
      <c r="Q130" s="351"/>
      <c r="R130" s="365"/>
    </row>
    <row r="131" customFormat="false" ht="15.35" hidden="false" customHeight="false" outlineLevel="0" collapsed="false">
      <c r="D131" s="337"/>
      <c r="M131" s="366"/>
      <c r="Q131" s="351"/>
      <c r="R131" s="365"/>
    </row>
    <row r="132" customFormat="false" ht="15.35" hidden="false" customHeight="false" outlineLevel="0" collapsed="false">
      <c r="D132" s="337"/>
      <c r="M132" s="366"/>
      <c r="Q132" s="351"/>
      <c r="R132" s="365"/>
    </row>
    <row r="133" customFormat="false" ht="15.35" hidden="false" customHeight="false" outlineLevel="0" collapsed="false">
      <c r="D133" s="337"/>
      <c r="M133" s="366"/>
      <c r="Q133" s="351"/>
      <c r="R133" s="365"/>
    </row>
    <row r="134" customFormat="false" ht="15.35" hidden="false" customHeight="false" outlineLevel="0" collapsed="false">
      <c r="D134" s="337"/>
      <c r="M134" s="366"/>
      <c r="R134" s="351"/>
    </row>
    <row r="135" customFormat="false" ht="15.35" hidden="false" customHeight="false" outlineLevel="0" collapsed="false">
      <c r="D135" s="337"/>
      <c r="M135" s="366"/>
      <c r="R135" s="351"/>
    </row>
    <row r="136" customFormat="false" ht="15.35" hidden="false" customHeight="false" outlineLevel="0" collapsed="false">
      <c r="D136" s="337"/>
      <c r="M136" s="366"/>
      <c r="Q136" s="351"/>
      <c r="R136" s="364"/>
    </row>
    <row r="137" customFormat="false" ht="15.35" hidden="false" customHeight="false" outlineLevel="0" collapsed="false">
      <c r="D137" s="337"/>
      <c r="M137" s="366"/>
      <c r="Q137" s="351"/>
      <c r="R137" s="364"/>
    </row>
    <row r="138" customFormat="false" ht="15.35" hidden="false" customHeight="false" outlineLevel="0" collapsed="false">
      <c r="D138" s="337"/>
      <c r="M138" s="366"/>
      <c r="Q138" s="351"/>
      <c r="R138" s="364"/>
    </row>
    <row r="139" customFormat="false" ht="15.35" hidden="false" customHeight="false" outlineLevel="0" collapsed="false">
      <c r="M139" s="366"/>
      <c r="Q139" s="351"/>
      <c r="R139" s="364"/>
    </row>
    <row r="140" customFormat="false" ht="15.35" hidden="false" customHeight="false" outlineLevel="0" collapsed="false">
      <c r="M140" s="366"/>
      <c r="Q140" s="351"/>
      <c r="R140" s="364"/>
    </row>
    <row r="141" customFormat="false" ht="15.35" hidden="false" customHeight="false" outlineLevel="0" collapsed="false">
      <c r="M141" s="366"/>
      <c r="Q141" s="351"/>
      <c r="R141" s="364"/>
    </row>
    <row r="142" customFormat="false" ht="15.35" hidden="false" customHeight="false" outlineLevel="0" collapsed="false">
      <c r="M142" s="366"/>
      <c r="Q142" s="351"/>
      <c r="R142" s="364"/>
    </row>
    <row r="143" customFormat="false" ht="15.35" hidden="false" customHeight="false" outlineLevel="0" collapsed="false">
      <c r="M143" s="366"/>
      <c r="Q143" s="351"/>
      <c r="R143" s="365"/>
    </row>
    <row r="144" customFormat="false" ht="15.35" hidden="false" customHeight="false" outlineLevel="0" collapsed="false">
      <c r="M144" s="366"/>
      <c r="Q144" s="351"/>
      <c r="R144" s="365"/>
    </row>
    <row r="145" customFormat="false" ht="15.35" hidden="false" customHeight="false" outlineLevel="0" collapsed="false">
      <c r="M145" s="366"/>
      <c r="R145" s="365"/>
    </row>
    <row r="146" customFormat="false" ht="15.35" hidden="false" customHeight="false" outlineLevel="0" collapsed="false">
      <c r="M146" s="366"/>
      <c r="N146" s="346"/>
      <c r="R146" s="365"/>
    </row>
    <row r="147" customFormat="false" ht="15.35" hidden="false" customHeight="false" outlineLevel="0" collapsed="false">
      <c r="R147" s="365"/>
    </row>
    <row r="148" customFormat="false" ht="15.35" hidden="false" customHeight="false" outlineLevel="0" collapsed="false">
      <c r="R148" s="365"/>
    </row>
    <row r="151" customFormat="false" ht="15.35" hidden="false" customHeight="false" outlineLevel="0" collapsed="false">
      <c r="R151" s="364"/>
    </row>
    <row r="152" customFormat="false" ht="15.35" hidden="false" customHeight="false" outlineLevel="0" collapsed="false">
      <c r="R152" s="364"/>
    </row>
    <row r="153" customFormat="false" ht="15.35" hidden="false" customHeight="false" outlineLevel="0" collapsed="false">
      <c r="R153" s="364"/>
    </row>
    <row r="154" customFormat="false" ht="15.35" hidden="false" customHeight="false" outlineLevel="0" collapsed="false">
      <c r="R154" s="364"/>
    </row>
    <row r="155" customFormat="false" ht="15.35" hidden="false" customHeight="false" outlineLevel="0" collapsed="false">
      <c r="R155" s="364"/>
    </row>
    <row r="156" customFormat="false" ht="15.35" hidden="false" customHeight="false" outlineLevel="0" collapsed="false">
      <c r="R156" s="364"/>
    </row>
    <row r="157" customFormat="false" ht="15.35" hidden="false" customHeight="false" outlineLevel="0" collapsed="false">
      <c r="R157" s="364"/>
    </row>
    <row r="158" customFormat="false" ht="15.35" hidden="false" customHeight="false" outlineLevel="0" collapsed="false">
      <c r="R158" s="365"/>
    </row>
    <row r="159" customFormat="false" ht="15.35" hidden="false" customHeight="false" outlineLevel="0" collapsed="false">
      <c r="R159" s="365"/>
    </row>
    <row r="160" customFormat="false" ht="15.35" hidden="false" customHeight="false" outlineLevel="0" collapsed="false">
      <c r="R160" s="365"/>
    </row>
    <row r="161" customFormat="false" ht="15.35" hidden="false" customHeight="false" outlineLevel="0" collapsed="false">
      <c r="R161" s="365"/>
    </row>
    <row r="162" customFormat="false" ht="15.35" hidden="false" customHeight="false" outlineLevel="0" collapsed="false">
      <c r="R162" s="365"/>
    </row>
    <row r="163" customFormat="false" ht="15.35" hidden="false" customHeight="false" outlineLevel="0" collapsed="false">
      <c r="R163" s="365"/>
    </row>
    <row r="166" customFormat="false" ht="15.35" hidden="false" customHeight="false" outlineLevel="0" collapsed="false">
      <c r="R166" s="364"/>
    </row>
    <row r="167" customFormat="false" ht="15.35" hidden="false" customHeight="false" outlineLevel="0" collapsed="false">
      <c r="R167" s="364"/>
    </row>
    <row r="168" customFormat="false" ht="15.35" hidden="false" customHeight="false" outlineLevel="0" collapsed="false">
      <c r="R168" s="364"/>
    </row>
    <row r="169" customFormat="false" ht="15.35" hidden="false" customHeight="false" outlineLevel="0" collapsed="false">
      <c r="R169" s="364"/>
    </row>
    <row r="170" customFormat="false" ht="15.35" hidden="false" customHeight="false" outlineLevel="0" collapsed="false">
      <c r="R170" s="364"/>
    </row>
    <row r="171" customFormat="false" ht="15.35" hidden="false" customHeight="false" outlineLevel="0" collapsed="false">
      <c r="R171" s="364"/>
    </row>
    <row r="172" customFormat="false" ht="15.35" hidden="false" customHeight="false" outlineLevel="0" collapsed="false">
      <c r="R172" s="364"/>
    </row>
    <row r="173" customFormat="false" ht="15.35" hidden="false" customHeight="false" outlineLevel="0" collapsed="false">
      <c r="R173" s="365"/>
    </row>
    <row r="174" customFormat="false" ht="15.35" hidden="false" customHeight="false" outlineLevel="0" collapsed="false">
      <c r="R174" s="365"/>
    </row>
    <row r="175" customFormat="false" ht="15.35" hidden="false" customHeight="false" outlineLevel="0" collapsed="false">
      <c r="R175" s="365"/>
    </row>
    <row r="176" customFormat="false" ht="15.35" hidden="false" customHeight="false" outlineLevel="0" collapsed="false">
      <c r="R176" s="365"/>
    </row>
    <row r="177" customFormat="false" ht="15.35" hidden="false" customHeight="false" outlineLevel="0" collapsed="false">
      <c r="R177" s="365"/>
    </row>
    <row r="178" customFormat="false" ht="15.35" hidden="false" customHeight="false" outlineLevel="0" collapsed="false">
      <c r="R178" s="365"/>
    </row>
    <row r="181" customFormat="false" ht="15.35" hidden="false" customHeight="false" outlineLevel="0" collapsed="false">
      <c r="R181" s="364"/>
    </row>
    <row r="182" customFormat="false" ht="15.35" hidden="false" customHeight="false" outlineLevel="0" collapsed="false">
      <c r="R182" s="364"/>
    </row>
    <row r="183" customFormat="false" ht="15.35" hidden="false" customHeight="false" outlineLevel="0" collapsed="false">
      <c r="R183" s="364"/>
    </row>
    <row r="184" customFormat="false" ht="15.35" hidden="false" customHeight="false" outlineLevel="0" collapsed="false">
      <c r="R184" s="364"/>
    </row>
    <row r="185" customFormat="false" ht="15.35" hidden="false" customHeight="false" outlineLevel="0" collapsed="false">
      <c r="R185" s="364"/>
    </row>
    <row r="186" customFormat="false" ht="15.35" hidden="false" customHeight="false" outlineLevel="0" collapsed="false">
      <c r="R186" s="364"/>
    </row>
    <row r="187" customFormat="false" ht="15.35" hidden="false" customHeight="false" outlineLevel="0" collapsed="false">
      <c r="R187" s="364"/>
    </row>
    <row r="188" customFormat="false" ht="15.35" hidden="false" customHeight="false" outlineLevel="0" collapsed="false">
      <c r="R188" s="365"/>
    </row>
    <row r="189" customFormat="false" ht="15.35" hidden="false" customHeight="false" outlineLevel="0" collapsed="false">
      <c r="R189" s="365"/>
    </row>
    <row r="190" customFormat="false" ht="15.35" hidden="false" customHeight="false" outlineLevel="0" collapsed="false">
      <c r="R190" s="365"/>
    </row>
    <row r="191" customFormat="false" ht="15.35" hidden="false" customHeight="false" outlineLevel="0" collapsed="false">
      <c r="R191" s="365"/>
    </row>
    <row r="192" customFormat="false" ht="15.35" hidden="false" customHeight="false" outlineLevel="0" collapsed="false">
      <c r="R192" s="365"/>
    </row>
    <row r="193" customFormat="false" ht="15.35" hidden="false" customHeight="false" outlineLevel="0" collapsed="false">
      <c r="R193" s="365"/>
    </row>
    <row r="196" customFormat="false" ht="15.35" hidden="false" customHeight="false" outlineLevel="0" collapsed="false">
      <c r="N196" s="367"/>
      <c r="P196" s="346"/>
      <c r="R196" s="364"/>
    </row>
    <row r="197" customFormat="false" ht="15.35" hidden="false" customHeight="false" outlineLevel="0" collapsed="false">
      <c r="N197" s="367"/>
      <c r="P197" s="346"/>
      <c r="R197" s="364"/>
    </row>
    <row r="198" customFormat="false" ht="15.35" hidden="false" customHeight="false" outlineLevel="0" collapsed="false">
      <c r="N198" s="367"/>
      <c r="P198" s="346"/>
      <c r="R198" s="364"/>
    </row>
    <row r="199" customFormat="false" ht="15.35" hidden="false" customHeight="false" outlineLevel="0" collapsed="false">
      <c r="N199" s="367"/>
      <c r="P199" s="346"/>
      <c r="R199" s="364"/>
    </row>
    <row r="200" customFormat="false" ht="15.35" hidden="false" customHeight="false" outlineLevel="0" collapsed="false">
      <c r="N200" s="367"/>
      <c r="P200" s="346"/>
      <c r="R200" s="364"/>
    </row>
    <row r="201" customFormat="false" ht="15.35" hidden="false" customHeight="false" outlineLevel="0" collapsed="false">
      <c r="N201" s="367"/>
      <c r="P201" s="346"/>
      <c r="R201" s="364"/>
    </row>
    <row r="202" customFormat="false" ht="15.35" hidden="false" customHeight="false" outlineLevel="0" collapsed="false">
      <c r="R202" s="364"/>
    </row>
    <row r="203" customFormat="false" ht="15.35" hidden="false" customHeight="false" outlineLevel="0" collapsed="false">
      <c r="R203" s="365"/>
    </row>
    <row r="204" customFormat="false" ht="15.35" hidden="false" customHeight="false" outlineLevel="0" collapsed="false">
      <c r="R204" s="365"/>
    </row>
    <row r="205" customFormat="false" ht="15.35" hidden="false" customHeight="false" outlineLevel="0" collapsed="false">
      <c r="R205" s="365"/>
    </row>
    <row r="206" customFormat="false" ht="15.35" hidden="false" customHeight="false" outlineLevel="0" collapsed="false">
      <c r="R206" s="365"/>
    </row>
    <row r="207" customFormat="false" ht="15.35" hidden="false" customHeight="false" outlineLevel="0" collapsed="false">
      <c r="R207" s="365"/>
    </row>
    <row r="208" customFormat="false" ht="15.35" hidden="false" customHeight="false" outlineLevel="0" collapsed="false">
      <c r="R208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A62" activeCellId="0" sqref="A62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368" width="20.19"/>
    <col collapsed="false" customWidth="true" hidden="false" outlineLevel="0" max="2" min="2" style="368" width="18.54"/>
    <col collapsed="false" customWidth="true" hidden="false" outlineLevel="0" max="4" min="3" style="368" width="14.79"/>
    <col collapsed="false" customWidth="true" hidden="false" outlineLevel="0" max="5" min="5" style="368" width="18.99"/>
    <col collapsed="false" customWidth="true" hidden="false" outlineLevel="0" max="6" min="6" style="368" width="19.34"/>
    <col collapsed="false" customWidth="true" hidden="false" outlineLevel="0" max="7" min="7" style="368" width="22.44"/>
    <col collapsed="false" customWidth="true" hidden="false" outlineLevel="0" max="8" min="8" style="368" width="20.54"/>
    <col collapsed="false" customWidth="true" hidden="false" outlineLevel="0" max="9" min="9" style="368" width="18.99"/>
    <col collapsed="false" customWidth="true" hidden="false" outlineLevel="0" max="10" min="10" style="368" width="21.45"/>
    <col collapsed="false" customWidth="true" hidden="false" outlineLevel="0" max="15" min="11" style="368" width="14.79"/>
    <col collapsed="false" customWidth="true" hidden="false" outlineLevel="0" max="16" min="16" style="368" width="19.34"/>
    <col collapsed="false" customWidth="true" hidden="false" outlineLevel="0" max="17" min="17" style="368" width="20.09"/>
    <col collapsed="false" customWidth="true" hidden="false" outlineLevel="0" max="18" min="18" style="368" width="19.19"/>
    <col collapsed="false" customWidth="true" hidden="false" outlineLevel="0" max="19" min="19" style="368" width="20.64"/>
    <col collapsed="false" customWidth="true" hidden="false" outlineLevel="0" max="21" min="20" style="369" width="18.44"/>
    <col collapsed="false" customWidth="true" hidden="false" outlineLevel="0" max="22" min="22" style="370" width="14.5"/>
    <col collapsed="false" customWidth="true" hidden="false" outlineLevel="0" max="23" min="23" style="368" width="15.54"/>
    <col collapsed="false" customWidth="true" hidden="false" outlineLevel="0" max="24" min="24" style="370" width="19.34"/>
    <col collapsed="false" customWidth="false" hidden="false" outlineLevel="0" max="257" min="25" style="368" width="11.54"/>
  </cols>
  <sheetData>
    <row r="1" customFormat="false" ht="16" hidden="false" customHeight="false" outlineLevel="0" collapsed="false">
      <c r="A1" s="371" t="s">
        <v>490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7.7" hidden="false" customHeight="false" outlineLevel="0" collapsed="false">
      <c r="A2" s="374" t="s">
        <v>491</v>
      </c>
      <c r="B2" s="372"/>
      <c r="C2" s="375"/>
      <c r="D2" s="376"/>
      <c r="E2" s="372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5.7" hidden="false" customHeight="false" outlineLevel="0" collapsed="false">
      <c r="A3" s="377" t="s">
        <v>492</v>
      </c>
      <c r="B3" s="378"/>
      <c r="C3" s="378"/>
      <c r="D3" s="378"/>
      <c r="E3" s="378"/>
      <c r="F3" s="378"/>
      <c r="G3" s="378"/>
      <c r="H3" s="378"/>
      <c r="I3" s="378"/>
      <c r="J3" s="378"/>
      <c r="K3" s="377"/>
      <c r="L3" s="378"/>
      <c r="M3" s="378"/>
      <c r="N3" s="378"/>
      <c r="O3" s="378"/>
    </row>
    <row r="4" customFormat="false" ht="45" hidden="false" customHeight="true" outlineLevel="0" collapsed="false">
      <c r="A4" s="379"/>
      <c r="B4" s="380" t="s">
        <v>493</v>
      </c>
      <c r="C4" s="381" t="s">
        <v>494</v>
      </c>
      <c r="D4" s="381"/>
      <c r="E4" s="381" t="s">
        <v>495</v>
      </c>
      <c r="F4" s="381"/>
      <c r="G4" s="380" t="s">
        <v>496</v>
      </c>
      <c r="H4" s="381" t="s">
        <v>497</v>
      </c>
      <c r="I4" s="381"/>
      <c r="J4" s="380" t="s">
        <v>496</v>
      </c>
      <c r="K4" s="381" t="s">
        <v>498</v>
      </c>
      <c r="L4" s="381"/>
      <c r="M4" s="381" t="s">
        <v>499</v>
      </c>
      <c r="N4" s="381"/>
      <c r="O4" s="380" t="s">
        <v>500</v>
      </c>
      <c r="P4" s="381" t="s">
        <v>501</v>
      </c>
      <c r="Q4" s="381"/>
      <c r="R4" s="380" t="s">
        <v>502</v>
      </c>
      <c r="S4" s="382" t="s">
        <v>503</v>
      </c>
    </row>
    <row r="5" customFormat="false" ht="18.75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4"/>
      <c r="S5" s="382"/>
    </row>
    <row r="6" customFormat="false" ht="15.35" hidden="false" customHeight="true" outlineLevel="0" collapsed="false">
      <c r="A6" s="383" t="s">
        <v>504</v>
      </c>
      <c r="B6" s="380"/>
      <c r="C6" s="385" t="s">
        <v>505</v>
      </c>
      <c r="D6" s="385" t="s">
        <v>506</v>
      </c>
      <c r="E6" s="385" t="s">
        <v>505</v>
      </c>
      <c r="F6" s="385" t="s">
        <v>506</v>
      </c>
      <c r="G6" s="380"/>
      <c r="H6" s="385" t="s">
        <v>505</v>
      </c>
      <c r="I6" s="385" t="s">
        <v>506</v>
      </c>
      <c r="J6" s="380"/>
      <c r="K6" s="385" t="s">
        <v>505</v>
      </c>
      <c r="L6" s="385" t="s">
        <v>506</v>
      </c>
      <c r="M6" s="385" t="s">
        <v>505</v>
      </c>
      <c r="N6" s="385" t="s">
        <v>506</v>
      </c>
      <c r="O6" s="380"/>
      <c r="P6" s="385" t="s">
        <v>505</v>
      </c>
      <c r="Q6" s="385" t="s">
        <v>506</v>
      </c>
      <c r="R6" s="384"/>
      <c r="S6" s="384" t="s">
        <v>507</v>
      </c>
      <c r="W6" s="386"/>
    </row>
    <row r="7" customFormat="false" ht="15.3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4"/>
      <c r="S7" s="384"/>
    </row>
    <row r="8" customFormat="false" ht="15.35" hidden="false" customHeight="false" outlineLevel="0" collapsed="false">
      <c r="A8" s="387"/>
      <c r="B8" s="388" t="n">
        <v>-1</v>
      </c>
      <c r="C8" s="388" t="n">
        <v>-2</v>
      </c>
      <c r="D8" s="388" t="n">
        <v>-3</v>
      </c>
      <c r="E8" s="388" t="n">
        <v>-4</v>
      </c>
      <c r="F8" s="388" t="n">
        <v>-5</v>
      </c>
      <c r="G8" s="388" t="n">
        <v>-6</v>
      </c>
      <c r="H8" s="388" t="n">
        <v>-7</v>
      </c>
      <c r="I8" s="388" t="n">
        <v>-8</v>
      </c>
      <c r="J8" s="388" t="n">
        <v>-9</v>
      </c>
      <c r="K8" s="388" t="n">
        <v>-10</v>
      </c>
      <c r="L8" s="388" t="n">
        <v>-11</v>
      </c>
      <c r="M8" s="388" t="n">
        <v>-12</v>
      </c>
      <c r="N8" s="388" t="n">
        <v>-13</v>
      </c>
      <c r="O8" s="388" t="n">
        <v>-14</v>
      </c>
      <c r="P8" s="388" t="n">
        <v>-15</v>
      </c>
      <c r="Q8" s="388" t="n">
        <v>-16</v>
      </c>
      <c r="R8" s="388" t="n">
        <v>-17</v>
      </c>
      <c r="S8" s="388" t="s">
        <v>508</v>
      </c>
    </row>
    <row r="9" customFormat="false" ht="3.35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</row>
    <row r="10" s="369" customFormat="true" ht="20.1" hidden="false" customHeight="true" outlineLevel="0" collapsed="false">
      <c r="A10" s="390" t="s">
        <v>509</v>
      </c>
      <c r="B10" s="391" t="n">
        <v>4132.646803348</v>
      </c>
      <c r="C10" s="391" t="n">
        <v>0</v>
      </c>
      <c r="D10" s="391" t="n">
        <v>0</v>
      </c>
      <c r="E10" s="391" t="n">
        <v>1203.06597377198</v>
      </c>
      <c r="F10" s="391" t="n">
        <v>1697.04191678207</v>
      </c>
      <c r="G10" s="391" t="n">
        <v>1408.645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13989.014546606</v>
      </c>
      <c r="Q10" s="391" t="n">
        <v>13867.502569122</v>
      </c>
      <c r="R10" s="391" t="n">
        <v>4259.09339944512</v>
      </c>
      <c r="S10" s="391" t="n">
        <v>9800.38520279312</v>
      </c>
      <c r="V10" s="392"/>
      <c r="X10" s="392"/>
    </row>
    <row r="11" s="369" customFormat="true" ht="20.1" hidden="false" customHeight="true" outlineLevel="0" collapsed="false">
      <c r="A11" s="390" t="s">
        <v>510</v>
      </c>
      <c r="B11" s="391" t="n">
        <v>3755.012707424</v>
      </c>
      <c r="C11" s="391" t="n">
        <v>0</v>
      </c>
      <c r="D11" s="391" t="n">
        <v>0</v>
      </c>
      <c r="E11" s="391" t="n">
        <v>1182.10015139694</v>
      </c>
      <c r="F11" s="391" t="n">
        <v>2209.95960056968</v>
      </c>
      <c r="G11" s="391" t="n">
        <v>349.536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1" t="n">
        <v>15068.29935563</v>
      </c>
      <c r="Q11" s="391" t="n">
        <v>14877.3934006636</v>
      </c>
      <c r="R11" s="391" t="n">
        <v>4595.483605598</v>
      </c>
      <c r="S11" s="391" t="n">
        <v>8700.032313022</v>
      </c>
      <c r="V11" s="392"/>
      <c r="X11" s="392"/>
    </row>
    <row r="12" s="369" customFormat="true" ht="20.1" hidden="false" customHeight="true" outlineLevel="0" collapsed="false">
      <c r="A12" s="393" t="s">
        <v>511</v>
      </c>
      <c r="B12" s="394" t="n">
        <v>3429.74374429134</v>
      </c>
      <c r="C12" s="394" t="n">
        <v>0</v>
      </c>
      <c r="D12" s="394" t="n">
        <v>0</v>
      </c>
      <c r="E12" s="394" t="n">
        <v>2669.05696882915</v>
      </c>
      <c r="F12" s="394" t="n">
        <v>2653.26911240815</v>
      </c>
      <c r="G12" s="394" t="n">
        <v>94.271835</v>
      </c>
      <c r="H12" s="394" t="n">
        <v>0</v>
      </c>
      <c r="I12" s="394" t="n">
        <v>0</v>
      </c>
      <c r="J12" s="394" t="n">
        <v>0</v>
      </c>
      <c r="K12" s="394" t="n">
        <v>0</v>
      </c>
      <c r="L12" s="394" t="n">
        <v>0</v>
      </c>
      <c r="M12" s="394" t="n">
        <v>0</v>
      </c>
      <c r="N12" s="394" t="n">
        <v>0</v>
      </c>
      <c r="O12" s="394" t="n">
        <v>0</v>
      </c>
      <c r="P12" s="394" t="n">
        <v>20977.8678262149</v>
      </c>
      <c r="Q12" s="394" t="n">
        <v>19080.2416170474</v>
      </c>
      <c r="R12" s="394" t="n">
        <v>6693.28471810903</v>
      </c>
      <c r="S12" s="394" t="n">
        <v>10217.3002974004</v>
      </c>
      <c r="V12" s="392"/>
      <c r="X12" s="392"/>
    </row>
    <row r="13" s="369" customFormat="true" ht="20.1" hidden="false" customHeight="true" outlineLevel="0" collapsed="false">
      <c r="A13" s="393" t="s">
        <v>512</v>
      </c>
      <c r="B13" s="394" t="n">
        <v>3657.17725345175</v>
      </c>
      <c r="C13" s="394" t="n">
        <v>0</v>
      </c>
      <c r="D13" s="394" t="n">
        <v>0</v>
      </c>
      <c r="E13" s="394" t="n">
        <v>6538.1092702061</v>
      </c>
      <c r="F13" s="394" t="n">
        <v>3410.82806567649</v>
      </c>
      <c r="G13" s="394" t="n">
        <v>3487.89259</v>
      </c>
      <c r="H13" s="394" t="n">
        <v>0</v>
      </c>
      <c r="I13" s="394" t="n">
        <v>0</v>
      </c>
      <c r="J13" s="394" t="n">
        <v>0</v>
      </c>
      <c r="K13" s="394" t="n">
        <v>0</v>
      </c>
      <c r="L13" s="394" t="n">
        <v>0</v>
      </c>
      <c r="M13" s="394" t="n">
        <v>0</v>
      </c>
      <c r="N13" s="394" t="n">
        <v>0</v>
      </c>
      <c r="O13" s="394" t="n">
        <v>0</v>
      </c>
      <c r="P13" s="394" t="n">
        <v>8539.30461508525</v>
      </c>
      <c r="Q13" s="394" t="n">
        <v>12203.0337234319</v>
      </c>
      <c r="R13" s="394" t="n">
        <v>3007.54235054373</v>
      </c>
      <c r="S13" s="394" t="n">
        <v>10152.6121939955</v>
      </c>
      <c r="V13" s="392"/>
      <c r="X13" s="392"/>
    </row>
    <row r="14" s="369" customFormat="true" ht="20.1" hidden="false" customHeight="true" outlineLevel="0" collapsed="false">
      <c r="A14" s="395" t="s">
        <v>513</v>
      </c>
      <c r="B14" s="391" t="n">
        <v>3980.90298160335</v>
      </c>
      <c r="C14" s="391" t="n">
        <v>0</v>
      </c>
      <c r="D14" s="391" t="n">
        <v>0</v>
      </c>
      <c r="E14" s="391" t="n">
        <v>11875.5965178554</v>
      </c>
      <c r="F14" s="391" t="n">
        <v>10951.09300383</v>
      </c>
      <c r="G14" s="391" t="n">
        <v>4753.262515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  <c r="N14" s="391" t="n">
        <v>0</v>
      </c>
      <c r="O14" s="391" t="n">
        <v>0</v>
      </c>
      <c r="P14" s="391" t="n">
        <v>12020.2828641017</v>
      </c>
      <c r="Q14" s="391" t="n">
        <v>11574.8816350993</v>
      </c>
      <c r="R14" s="391" t="n">
        <v>3469.86015961928</v>
      </c>
      <c r="S14" s="391" t="n">
        <v>12204.0256562226</v>
      </c>
      <c r="V14" s="392"/>
      <c r="X14" s="392"/>
    </row>
    <row r="15" s="369" customFormat="true" ht="20.1" hidden="false" customHeight="true" outlineLevel="0" collapsed="false">
      <c r="A15" s="395" t="s">
        <v>514</v>
      </c>
      <c r="B15" s="391" t="n">
        <v>4126.43213032065</v>
      </c>
      <c r="C15" s="391" t="n">
        <v>0</v>
      </c>
      <c r="D15" s="391" t="n">
        <v>0</v>
      </c>
      <c r="E15" s="391" t="n">
        <v>8406.19064910815</v>
      </c>
      <c r="F15" s="391" t="n">
        <v>9062.76911398711</v>
      </c>
      <c r="G15" s="391" t="n">
        <v>3804.955224</v>
      </c>
      <c r="H15" s="391" t="n"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0</v>
      </c>
      <c r="N15" s="391" t="n">
        <v>0</v>
      </c>
      <c r="O15" s="391" t="n">
        <v>0</v>
      </c>
      <c r="P15" s="391" t="n">
        <v>15573.7153567164</v>
      </c>
      <c r="Q15" s="391" t="n">
        <v>15472.376088729</v>
      </c>
      <c r="R15" s="391" t="n">
        <v>3617.96042627799</v>
      </c>
      <c r="S15" s="391" t="n">
        <v>11549.3477805986</v>
      </c>
      <c r="V15" s="392"/>
      <c r="X15" s="392"/>
    </row>
    <row r="16" s="369" customFormat="true" ht="20.1" hidden="false" customHeight="true" outlineLevel="0" collapsed="false">
      <c r="A16" s="393" t="s">
        <v>515</v>
      </c>
      <c r="B16" s="394" t="n">
        <v>4276.5641027175</v>
      </c>
      <c r="C16" s="394" t="n">
        <v>0</v>
      </c>
      <c r="D16" s="394" t="n">
        <v>0</v>
      </c>
      <c r="E16" s="394" t="n">
        <v>6161.40422993842</v>
      </c>
      <c r="F16" s="394" t="n">
        <v>7710.28071072737</v>
      </c>
      <c r="G16" s="394" t="n">
        <v>2083.77675</v>
      </c>
      <c r="H16" s="394" t="n">
        <v>0</v>
      </c>
      <c r="I16" s="394" t="n">
        <v>0</v>
      </c>
      <c r="J16" s="394" t="n">
        <v>0</v>
      </c>
      <c r="K16" s="394" t="n">
        <v>0</v>
      </c>
      <c r="L16" s="394" t="n">
        <v>0</v>
      </c>
      <c r="M16" s="394" t="n">
        <v>0</v>
      </c>
      <c r="N16" s="394" t="n">
        <v>0</v>
      </c>
      <c r="O16" s="394" t="n">
        <v>0</v>
      </c>
      <c r="P16" s="394" t="n">
        <v>15825.9542029896</v>
      </c>
      <c r="Q16" s="394" t="n">
        <v>15712.0558633626</v>
      </c>
      <c r="R16" s="394" t="n">
        <v>3763.47662761109</v>
      </c>
      <c r="S16" s="394" t="n">
        <v>10123.8174803286</v>
      </c>
      <c r="V16" s="392"/>
      <c r="X16" s="392"/>
    </row>
    <row r="17" s="369" customFormat="true" ht="20.1" hidden="false" customHeight="true" outlineLevel="0" collapsed="false">
      <c r="A17" s="393" t="s">
        <v>516</v>
      </c>
      <c r="B17" s="394" t="n">
        <v>4379.396792</v>
      </c>
      <c r="C17" s="394" t="n">
        <v>0</v>
      </c>
      <c r="D17" s="394" t="n">
        <v>0</v>
      </c>
      <c r="E17" s="394" t="n">
        <v>7964.3401158505</v>
      </c>
      <c r="F17" s="394" t="n">
        <v>7894.18012351773</v>
      </c>
      <c r="G17" s="394" t="n">
        <v>2200.3292</v>
      </c>
      <c r="H17" s="394" t="n">
        <v>0</v>
      </c>
      <c r="I17" s="394" t="n">
        <v>0</v>
      </c>
      <c r="J17" s="394" t="n">
        <v>0</v>
      </c>
      <c r="K17" s="394" t="n">
        <v>0</v>
      </c>
      <c r="L17" s="394" t="n">
        <v>0</v>
      </c>
      <c r="M17" s="394" t="n">
        <v>0</v>
      </c>
      <c r="N17" s="394" t="n">
        <v>0</v>
      </c>
      <c r="O17" s="394" t="n">
        <v>0</v>
      </c>
      <c r="P17" s="394" t="n">
        <v>20913.2008272934</v>
      </c>
      <c r="Q17" s="394" t="n">
        <v>20791.7284444713</v>
      </c>
      <c r="R17" s="394" t="n">
        <v>3932.27100276</v>
      </c>
      <c r="S17" s="394" t="n">
        <v>10511.99699476</v>
      </c>
      <c r="V17" s="392"/>
      <c r="X17" s="392"/>
    </row>
    <row r="18" s="369" customFormat="true" ht="20.1" hidden="false" customHeight="true" outlineLevel="0" collapsed="false">
      <c r="A18" s="395" t="s">
        <v>517</v>
      </c>
      <c r="B18" s="391" t="n">
        <v>4427.68592650031</v>
      </c>
      <c r="C18" s="391" t="n">
        <v>0</v>
      </c>
      <c r="D18" s="391" t="n">
        <v>0</v>
      </c>
      <c r="E18" s="391" t="n">
        <v>7858.79125284911</v>
      </c>
      <c r="F18" s="391" t="n">
        <v>6162.4253376546</v>
      </c>
      <c r="G18" s="391" t="n">
        <v>4063.087028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0</v>
      </c>
      <c r="M18" s="391" t="n">
        <v>0</v>
      </c>
      <c r="N18" s="391" t="n">
        <v>0</v>
      </c>
      <c r="O18" s="391" t="n">
        <v>0</v>
      </c>
      <c r="P18" s="391" t="n">
        <v>22309.417266236</v>
      </c>
      <c r="Q18" s="391" t="n">
        <v>22138.7570495932</v>
      </c>
      <c r="R18" s="391" t="n">
        <v>4154.17482901997</v>
      </c>
      <c r="S18" s="391" t="n">
        <v>12644.9477835203</v>
      </c>
      <c r="V18" s="392"/>
      <c r="X18" s="392"/>
    </row>
    <row r="19" s="369" customFormat="true" ht="20.1" hidden="false" customHeight="true" outlineLevel="0" collapsed="false">
      <c r="A19" s="395" t="s">
        <v>518</v>
      </c>
      <c r="B19" s="391" t="n">
        <v>4469.52660684836</v>
      </c>
      <c r="C19" s="391" t="n">
        <v>0</v>
      </c>
      <c r="D19" s="391" t="n">
        <v>0</v>
      </c>
      <c r="E19" s="391" t="n">
        <v>9447.31357646763</v>
      </c>
      <c r="F19" s="391" t="n">
        <v>10050.3337442774</v>
      </c>
      <c r="G19" s="391" t="n">
        <v>3424.011778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21456.2172294574</v>
      </c>
      <c r="Q19" s="391" t="n">
        <v>20787.8700928234</v>
      </c>
      <c r="R19" s="391" t="n">
        <v>4875.22931818909</v>
      </c>
      <c r="S19" s="391" t="n">
        <v>12768.7677030375</v>
      </c>
      <c r="V19" s="392"/>
      <c r="X19" s="392"/>
    </row>
    <row r="20" s="369" customFormat="true" ht="20.1" hidden="false" customHeight="true" outlineLevel="0" collapsed="false">
      <c r="A20" s="393" t="s">
        <v>519</v>
      </c>
      <c r="B20" s="394" t="n">
        <v>4504.78151144665</v>
      </c>
      <c r="C20" s="394" t="n">
        <v>0</v>
      </c>
      <c r="D20" s="394" t="n">
        <v>0</v>
      </c>
      <c r="E20" s="394" t="n">
        <v>14330.7308046871</v>
      </c>
      <c r="F20" s="394" t="n">
        <v>14346.4010974665</v>
      </c>
      <c r="G20" s="394" t="n">
        <v>3418.20603</v>
      </c>
      <c r="H20" s="394" t="n">
        <v>0</v>
      </c>
      <c r="I20" s="394" t="n">
        <v>0</v>
      </c>
      <c r="J20" s="394" t="n">
        <v>0</v>
      </c>
      <c r="K20" s="394" t="n">
        <v>0</v>
      </c>
      <c r="L20" s="394" t="n">
        <v>0</v>
      </c>
      <c r="M20" s="394" t="n">
        <v>0</v>
      </c>
      <c r="N20" s="394" t="n">
        <v>0</v>
      </c>
      <c r="O20" s="394" t="n">
        <v>0</v>
      </c>
      <c r="P20" s="394" t="n">
        <v>25432.1744798012</v>
      </c>
      <c r="Q20" s="394" t="n">
        <v>25248.5603039973</v>
      </c>
      <c r="R20" s="394" t="n">
        <v>5114.51233105987</v>
      </c>
      <c r="S20" s="394" t="n">
        <v>13037.4998725065</v>
      </c>
      <c r="V20" s="392"/>
      <c r="X20" s="392"/>
    </row>
    <row r="21" s="369" customFormat="true" ht="20.1" hidden="false" customHeight="true" outlineLevel="0" collapsed="false">
      <c r="A21" s="393" t="s">
        <v>520</v>
      </c>
      <c r="B21" s="394" t="n">
        <v>4475.44186847971</v>
      </c>
      <c r="C21" s="394" t="n">
        <v>0</v>
      </c>
      <c r="D21" s="394" t="n">
        <v>0</v>
      </c>
      <c r="E21" s="394" t="n">
        <v>1815.154188698</v>
      </c>
      <c r="F21" s="394" t="n">
        <v>2599.22992093792</v>
      </c>
      <c r="G21" s="394" t="n">
        <v>2389.03065</v>
      </c>
      <c r="H21" s="394" t="n">
        <v>0</v>
      </c>
      <c r="I21" s="394" t="n">
        <v>0</v>
      </c>
      <c r="J21" s="394" t="n">
        <v>0</v>
      </c>
      <c r="K21" s="394" t="n">
        <v>0</v>
      </c>
      <c r="L21" s="394" t="n">
        <v>0</v>
      </c>
      <c r="M21" s="394" t="n">
        <v>0</v>
      </c>
      <c r="N21" s="394" t="n">
        <v>0</v>
      </c>
      <c r="O21" s="394" t="n">
        <v>0</v>
      </c>
      <c r="P21" s="394" t="n">
        <v>5848.08919357203</v>
      </c>
      <c r="Q21" s="394" t="n">
        <v>5787.49051429991</v>
      </c>
      <c r="R21" s="394" t="n">
        <v>5906.8488991393</v>
      </c>
      <c r="S21" s="394" t="n">
        <v>12771.321417619</v>
      </c>
      <c r="V21" s="392"/>
      <c r="X21" s="392"/>
    </row>
    <row r="22" s="369" customFormat="true" ht="20.1" hidden="false" customHeight="true" outlineLevel="0" collapsed="false">
      <c r="A22" s="395" t="s">
        <v>521</v>
      </c>
      <c r="B22" s="391" t="n">
        <v>4372.77458647645</v>
      </c>
      <c r="C22" s="391" t="n">
        <v>0</v>
      </c>
      <c r="D22" s="391" t="n">
        <v>0</v>
      </c>
      <c r="E22" s="391" t="n">
        <v>45590.8138110451</v>
      </c>
      <c r="F22" s="391" t="n">
        <v>44234.8446748894</v>
      </c>
      <c r="G22" s="391" t="n">
        <v>3732.112496</v>
      </c>
      <c r="H22" s="391" t="n">
        <v>2483.051257126</v>
      </c>
      <c r="I22" s="391" t="n">
        <v>1627.32520038911</v>
      </c>
      <c r="J22" s="391" t="n">
        <v>883.4896</v>
      </c>
      <c r="K22" s="391" t="n">
        <v>0</v>
      </c>
      <c r="L22" s="391" t="n">
        <v>0</v>
      </c>
      <c r="M22" s="391" t="n">
        <v>0</v>
      </c>
      <c r="N22" s="391" t="n">
        <v>0</v>
      </c>
      <c r="O22" s="391" t="n">
        <v>0</v>
      </c>
      <c r="P22" s="391" t="n">
        <v>31964.9693352797</v>
      </c>
      <c r="Q22" s="391" t="n">
        <v>32029.3118525936</v>
      </c>
      <c r="R22" s="391" t="n">
        <v>5904.93092042717</v>
      </c>
      <c r="S22" s="391" t="n">
        <v>14893.3076029036</v>
      </c>
      <c r="V22" s="392"/>
      <c r="X22" s="392"/>
    </row>
    <row r="23" s="369" customFormat="true" ht="20.1" hidden="false" customHeight="true" outlineLevel="0" collapsed="false">
      <c r="A23" s="395" t="s">
        <v>522</v>
      </c>
      <c r="B23" s="391" t="n">
        <v>4248.66156281311</v>
      </c>
      <c r="C23" s="391" t="n">
        <v>478595.7658728</v>
      </c>
      <c r="D23" s="391" t="n">
        <v>478595.7658728</v>
      </c>
      <c r="E23" s="391" t="n">
        <v>58511.3961346672</v>
      </c>
      <c r="F23" s="391" t="n">
        <v>58515.2135104897</v>
      </c>
      <c r="G23" s="391" t="n">
        <v>3778.910454</v>
      </c>
      <c r="H23" s="391" t="n">
        <v>43367.5238225365</v>
      </c>
      <c r="I23" s="391" t="n">
        <v>43226.8050885969</v>
      </c>
      <c r="J23" s="391" t="n">
        <v>1954.7231</v>
      </c>
      <c r="K23" s="391" t="n">
        <v>1.5</v>
      </c>
      <c r="L23" s="391" t="n">
        <v>0.6</v>
      </c>
      <c r="M23" s="391" t="n">
        <v>10.574242</v>
      </c>
      <c r="N23" s="391" t="n">
        <v>0</v>
      </c>
      <c r="O23" s="391" t="n">
        <v>8.851416</v>
      </c>
      <c r="P23" s="391" t="n">
        <v>23550.6797790311</v>
      </c>
      <c r="Q23" s="391" t="n">
        <v>27671.5195523943</v>
      </c>
      <c r="R23" s="391" t="n">
        <v>1811.63505005393</v>
      </c>
      <c r="S23" s="391" t="n">
        <v>11802.781582867</v>
      </c>
      <c r="V23" s="392"/>
      <c r="X23" s="392"/>
    </row>
    <row r="24" s="369" customFormat="true" ht="20.1" hidden="false" customHeight="true" outlineLevel="0" collapsed="false">
      <c r="A24" s="393" t="s">
        <v>523</v>
      </c>
      <c r="B24" s="394" t="n">
        <v>4048.84964141298</v>
      </c>
      <c r="C24" s="394" t="n">
        <v>296285.3697341</v>
      </c>
      <c r="D24" s="394" t="n">
        <v>296285.3700721</v>
      </c>
      <c r="E24" s="394" t="n">
        <v>4373.126662281</v>
      </c>
      <c r="F24" s="394" t="n">
        <v>7955.06215081772</v>
      </c>
      <c r="G24" s="394" t="n">
        <v>300</v>
      </c>
      <c r="H24" s="394" t="n">
        <v>5070.791325572</v>
      </c>
      <c r="I24" s="394" t="n">
        <v>6654.091651337</v>
      </c>
      <c r="J24" s="394" t="n">
        <v>137.3736</v>
      </c>
      <c r="K24" s="394" t="n">
        <v>148.5</v>
      </c>
      <c r="L24" s="394" t="n">
        <v>147</v>
      </c>
      <c r="M24" s="394" t="n">
        <v>387.895823811155</v>
      </c>
      <c r="N24" s="394" t="n">
        <v>111.699640824316</v>
      </c>
      <c r="O24" s="394" t="n">
        <v>299.813844</v>
      </c>
      <c r="P24" s="394" t="n">
        <v>10654.5286673333</v>
      </c>
      <c r="Q24" s="394" t="n">
        <v>10850.6288751817</v>
      </c>
      <c r="R24" s="394" t="n">
        <v>1619.87922580161</v>
      </c>
      <c r="S24" s="394" t="n">
        <v>6405.91631121459</v>
      </c>
      <c r="V24" s="392"/>
      <c r="X24" s="392"/>
    </row>
    <row r="25" s="369" customFormat="true" ht="20.1" hidden="false" customHeight="true" outlineLevel="0" collapsed="false">
      <c r="A25" s="393" t="s">
        <v>524</v>
      </c>
      <c r="B25" s="394" t="n">
        <v>3716.39769200544</v>
      </c>
      <c r="C25" s="394" t="n">
        <v>496451.0334895</v>
      </c>
      <c r="D25" s="394" t="n">
        <v>496750.9932595</v>
      </c>
      <c r="E25" s="394" t="n">
        <v>1977.3758685</v>
      </c>
      <c r="F25" s="394" t="n">
        <v>1978.1432925</v>
      </c>
      <c r="G25" s="394" t="n">
        <v>0</v>
      </c>
      <c r="H25" s="394" t="n">
        <v>53743.7553210383</v>
      </c>
      <c r="I25" s="394" t="n">
        <v>42537.2866931199</v>
      </c>
      <c r="J25" s="394" t="n">
        <v>12292.2645</v>
      </c>
      <c r="K25" s="394" t="n">
        <v>12.5</v>
      </c>
      <c r="L25" s="394" t="n">
        <v>9.5</v>
      </c>
      <c r="M25" s="394" t="n">
        <v>177.631852</v>
      </c>
      <c r="N25" s="394" t="n">
        <v>387.017252</v>
      </c>
      <c r="O25" s="394" t="n">
        <v>100.00999</v>
      </c>
      <c r="P25" s="394" t="n">
        <v>10784.5504475015</v>
      </c>
      <c r="Q25" s="394" t="n">
        <v>10723.2177364265</v>
      </c>
      <c r="R25" s="394" t="n">
        <v>1684.2147144</v>
      </c>
      <c r="S25" s="394" t="n">
        <v>17792.8868964054</v>
      </c>
      <c r="V25" s="392"/>
      <c r="X25" s="392"/>
    </row>
    <row r="26" s="369" customFormat="true" ht="20.1" hidden="false" customHeight="true" outlineLevel="0" collapsed="false">
      <c r="A26" s="395" t="s">
        <v>525</v>
      </c>
      <c r="B26" s="391" t="n">
        <v>3284.62317879023</v>
      </c>
      <c r="C26" s="391" t="n">
        <v>5689.4336425</v>
      </c>
      <c r="D26" s="391" t="n">
        <v>6259.3883275</v>
      </c>
      <c r="E26" s="391" t="n">
        <v>0</v>
      </c>
      <c r="F26" s="391" t="n">
        <v>0</v>
      </c>
      <c r="G26" s="391" t="n">
        <v>0</v>
      </c>
      <c r="H26" s="391" t="n">
        <v>19159.9753869495</v>
      </c>
      <c r="I26" s="391" t="n">
        <v>22584.5190040305</v>
      </c>
      <c r="J26" s="391" t="n">
        <v>15117.47216</v>
      </c>
      <c r="K26" s="391" t="n">
        <v>1.2</v>
      </c>
      <c r="L26" s="391" t="n">
        <v>1.2</v>
      </c>
      <c r="M26" s="391" t="n">
        <v>0.709996</v>
      </c>
      <c r="N26" s="391" t="n">
        <v>0</v>
      </c>
      <c r="O26" s="391" t="n">
        <v>79.313824</v>
      </c>
      <c r="P26" s="391" t="n">
        <v>1719.33072651412</v>
      </c>
      <c r="Q26" s="391" t="n">
        <v>1711.25905361556</v>
      </c>
      <c r="R26" s="391" t="n">
        <v>1720.71241766891</v>
      </c>
      <c r="S26" s="391" t="n">
        <f aca="false">+B26+G26+J26+O26+R26</f>
        <v>20202.1215804591</v>
      </c>
      <c r="V26" s="392"/>
      <c r="X26" s="392"/>
    </row>
    <row r="27" s="369" customFormat="true" ht="20.1" hidden="false" customHeight="true" outlineLevel="0" collapsed="false">
      <c r="A27" s="396" t="n">
        <v>2022</v>
      </c>
      <c r="B27" s="397"/>
      <c r="C27" s="398" t="n">
        <v>367706.577359</v>
      </c>
      <c r="D27" s="398" t="n">
        <v>367706.691791</v>
      </c>
      <c r="E27" s="398" t="n">
        <v>17425.40394755</v>
      </c>
      <c r="F27" s="398" t="n">
        <v>17453.7889073213</v>
      </c>
      <c r="G27" s="399"/>
      <c r="H27" s="398" t="n">
        <v>110949.559226932</v>
      </c>
      <c r="I27" s="398" t="n">
        <v>110486.228415277</v>
      </c>
      <c r="J27" s="396"/>
      <c r="K27" s="398" t="n">
        <v>11.7</v>
      </c>
      <c r="L27" s="398" t="n">
        <v>9</v>
      </c>
      <c r="M27" s="398" t="n">
        <v>28.711225</v>
      </c>
      <c r="N27" s="398" t="n">
        <v>85.21533508</v>
      </c>
      <c r="O27" s="400"/>
      <c r="P27" s="398" t="n">
        <v>10988.1101907896</v>
      </c>
      <c r="Q27" s="398" t="n">
        <v>10952.0283365603</v>
      </c>
      <c r="R27" s="400"/>
      <c r="S27" s="396"/>
      <c r="V27" s="392"/>
      <c r="X27" s="392"/>
    </row>
    <row r="28" s="369" customFormat="true" ht="20.1" hidden="false" customHeight="true" outlineLevel="0" collapsed="false">
      <c r="A28" s="395" t="s">
        <v>178</v>
      </c>
      <c r="B28" s="391" t="n">
        <v>3284.62317879023</v>
      </c>
      <c r="C28" s="391" t="n">
        <v>19468.105733</v>
      </c>
      <c r="D28" s="391" t="n">
        <v>19168.244015</v>
      </c>
      <c r="E28" s="391" t="n">
        <v>1099.241</v>
      </c>
      <c r="F28" s="391" t="n">
        <v>1099.241</v>
      </c>
      <c r="G28" s="391" t="n">
        <v>300</v>
      </c>
      <c r="H28" s="391" t="n">
        <v>13242.1707867292</v>
      </c>
      <c r="I28" s="391" t="n">
        <v>9022.0629873344</v>
      </c>
      <c r="J28" s="391" t="n">
        <v>19390.1132</v>
      </c>
      <c r="K28" s="391" t="n">
        <v>0</v>
      </c>
      <c r="L28" s="391" t="n">
        <v>0</v>
      </c>
      <c r="M28" s="391" t="n">
        <v>0.35546</v>
      </c>
      <c r="N28" s="391" t="n">
        <v>0.355422</v>
      </c>
      <c r="O28" s="391" t="n">
        <v>79.313824</v>
      </c>
      <c r="P28" s="391" t="n">
        <v>0</v>
      </c>
      <c r="Q28" s="391" t="n">
        <v>0</v>
      </c>
      <c r="R28" s="391" t="n">
        <v>1720.71241766891</v>
      </c>
      <c r="S28" s="391" t="n">
        <f aca="false">+B28+G28+J28+O28+R28</f>
        <v>24774.7626204591</v>
      </c>
      <c r="V28" s="392"/>
      <c r="X28" s="392"/>
    </row>
    <row r="29" s="369" customFormat="true" ht="20.1" hidden="false" customHeight="true" outlineLevel="0" collapsed="false">
      <c r="A29" s="395" t="s">
        <v>179</v>
      </c>
      <c r="B29" s="391" t="n">
        <v>3284.62317879023</v>
      </c>
      <c r="C29" s="391" t="n">
        <v>17277.375233</v>
      </c>
      <c r="D29" s="391" t="n">
        <v>17177.383183</v>
      </c>
      <c r="E29" s="391" t="n">
        <v>399.724</v>
      </c>
      <c r="F29" s="391" t="n">
        <v>399.724</v>
      </c>
      <c r="G29" s="391" t="n">
        <v>400</v>
      </c>
      <c r="H29" s="391" t="n">
        <v>7960.761879125</v>
      </c>
      <c r="I29" s="391" t="n">
        <v>8673.578291755</v>
      </c>
      <c r="J29" s="391" t="n">
        <v>18683.38752</v>
      </c>
      <c r="K29" s="391" t="n">
        <v>10.2</v>
      </c>
      <c r="L29" s="391" t="n">
        <v>6.6</v>
      </c>
      <c r="M29" s="391" t="n">
        <v>0</v>
      </c>
      <c r="N29" s="391" t="n">
        <v>0</v>
      </c>
      <c r="O29" s="391" t="n">
        <v>82.813824</v>
      </c>
      <c r="P29" s="391" t="n">
        <v>0</v>
      </c>
      <c r="Q29" s="391" t="n">
        <v>0</v>
      </c>
      <c r="R29" s="391" t="n">
        <v>1720.71241766891</v>
      </c>
      <c r="S29" s="391" t="n">
        <f aca="false">+B29+G29+J29+O29+R29</f>
        <v>24171.5369404591</v>
      </c>
      <c r="V29" s="392"/>
      <c r="X29" s="392"/>
    </row>
    <row r="30" s="369" customFormat="true" ht="20.1" hidden="false" customHeight="true" outlineLevel="0" collapsed="false">
      <c r="A30" s="393" t="s">
        <v>180</v>
      </c>
      <c r="B30" s="401" t="n">
        <v>3284.62317879023</v>
      </c>
      <c r="C30" s="401" t="n">
        <v>4669.565175</v>
      </c>
      <c r="D30" s="401" t="n">
        <v>5069.533375</v>
      </c>
      <c r="E30" s="401" t="n">
        <v>0</v>
      </c>
      <c r="F30" s="401" t="n">
        <v>0</v>
      </c>
      <c r="G30" s="401" t="n">
        <v>0</v>
      </c>
      <c r="H30" s="401" t="n">
        <v>12137.3715290009</v>
      </c>
      <c r="I30" s="401" t="n">
        <v>10989.9288922792</v>
      </c>
      <c r="J30" s="401" t="n">
        <v>19842.13064</v>
      </c>
      <c r="K30" s="401" t="n">
        <v>0</v>
      </c>
      <c r="L30" s="401" t="n">
        <v>0</v>
      </c>
      <c r="M30" s="401" t="n">
        <v>1.784065</v>
      </c>
      <c r="N30" s="401" t="n">
        <v>0.356948</v>
      </c>
      <c r="O30" s="401" t="n">
        <v>84.2488</v>
      </c>
      <c r="P30" s="401" t="n">
        <v>1908.4706407396</v>
      </c>
      <c r="Q30" s="401" t="n">
        <v>1727.818495698</v>
      </c>
      <c r="R30" s="401" t="n">
        <v>1909.22064254968</v>
      </c>
      <c r="S30" s="401" t="n">
        <f aca="false">+B30+G30+J30+O30+R30</f>
        <v>25120.2232613399</v>
      </c>
      <c r="V30" s="392"/>
      <c r="X30" s="392"/>
    </row>
    <row r="31" s="369" customFormat="true" ht="20.1" hidden="false" customHeight="true" outlineLevel="0" collapsed="false">
      <c r="A31" s="393" t="s">
        <v>182</v>
      </c>
      <c r="B31" s="401" t="n">
        <v>3284.62317879023</v>
      </c>
      <c r="C31" s="401" t="n">
        <v>2749.581876</v>
      </c>
      <c r="D31" s="401" t="n">
        <v>2749.581876</v>
      </c>
      <c r="E31" s="401" t="n">
        <v>109.8361</v>
      </c>
      <c r="F31" s="401" t="n">
        <v>109.8361</v>
      </c>
      <c r="G31" s="401" t="n">
        <v>0</v>
      </c>
      <c r="H31" s="401" t="n">
        <v>10773.1636461496</v>
      </c>
      <c r="I31" s="401" t="n">
        <v>9514.2265009471</v>
      </c>
      <c r="J31" s="401" t="n">
        <v>21119.25928</v>
      </c>
      <c r="K31" s="401" t="n">
        <v>0.3</v>
      </c>
      <c r="L31" s="401" t="n">
        <v>0.3</v>
      </c>
      <c r="M31" s="401" t="n">
        <v>0.714322</v>
      </c>
      <c r="N31" s="401" t="n">
        <v>0.356968</v>
      </c>
      <c r="O31" s="401" t="n">
        <v>73.845224</v>
      </c>
      <c r="P31" s="401" t="n">
        <v>180</v>
      </c>
      <c r="Q31" s="401" t="n">
        <v>0</v>
      </c>
      <c r="R31" s="401" t="n">
        <v>2089.22064254968</v>
      </c>
      <c r="S31" s="401" t="n">
        <f aca="false">+B31+G31+J31+O31+R31</f>
        <v>26566.9483253399</v>
      </c>
      <c r="V31" s="392"/>
      <c r="X31" s="392"/>
    </row>
    <row r="32" s="369" customFormat="true" ht="17.25" hidden="false" customHeight="true" outlineLevel="0" collapsed="false">
      <c r="A32" s="395" t="s">
        <v>183</v>
      </c>
      <c r="B32" s="391" t="n">
        <v>3284.62317879023</v>
      </c>
      <c r="C32" s="391" t="n">
        <v>2039.734794</v>
      </c>
      <c r="D32" s="391" t="n">
        <v>2039.734794</v>
      </c>
      <c r="E32" s="391" t="n">
        <v>0</v>
      </c>
      <c r="F32" s="391" t="n">
        <v>0</v>
      </c>
      <c r="G32" s="391" t="n">
        <v>0</v>
      </c>
      <c r="H32" s="391" t="n">
        <v>7245.9466176328</v>
      </c>
      <c r="I32" s="391" t="n">
        <v>6892.5246654226</v>
      </c>
      <c r="J32" s="391" t="n">
        <v>21486.97188</v>
      </c>
      <c r="K32" s="391" t="n">
        <v>0</v>
      </c>
      <c r="L32" s="391" t="n">
        <v>0.3</v>
      </c>
      <c r="M32" s="391" t="n">
        <v>12.168998</v>
      </c>
      <c r="N32" s="391" t="n">
        <v>0.357704</v>
      </c>
      <c r="O32" s="391" t="n">
        <v>85.983776</v>
      </c>
      <c r="P32" s="391" t="n">
        <v>240</v>
      </c>
      <c r="Q32" s="391" t="n">
        <v>0</v>
      </c>
      <c r="R32" s="391" t="n">
        <v>2329.22064254968</v>
      </c>
      <c r="S32" s="391" t="n">
        <f aca="false">+B32+G32+J32+O32+R32</f>
        <v>27186.7994773399</v>
      </c>
      <c r="V32" s="392"/>
      <c r="X32" s="392"/>
    </row>
    <row r="33" s="369" customFormat="true" ht="17.25" hidden="false" customHeight="true" outlineLevel="0" collapsed="false">
      <c r="A33" s="395" t="s">
        <v>184</v>
      </c>
      <c r="B33" s="391" t="n">
        <v>3031.57296895147</v>
      </c>
      <c r="C33" s="391" t="n">
        <v>14567.905123</v>
      </c>
      <c r="D33" s="391" t="n">
        <v>12568.147323</v>
      </c>
      <c r="E33" s="391" t="n">
        <v>0</v>
      </c>
      <c r="F33" s="391" t="n">
        <v>0</v>
      </c>
      <c r="G33" s="391" t="n">
        <v>2000</v>
      </c>
      <c r="H33" s="391" t="n">
        <v>6315.735133052</v>
      </c>
      <c r="I33" s="391" t="n">
        <v>8733.821770879</v>
      </c>
      <c r="J33" s="391" t="n">
        <v>19067.2436</v>
      </c>
      <c r="K33" s="391" t="n">
        <v>0</v>
      </c>
      <c r="L33" s="391" t="n">
        <v>0</v>
      </c>
      <c r="M33" s="391" t="n">
        <v>0</v>
      </c>
      <c r="N33" s="391" t="n">
        <v>0</v>
      </c>
      <c r="O33" s="391" t="n">
        <v>85.983776</v>
      </c>
      <c r="P33" s="391" t="n">
        <v>2760.28097161958</v>
      </c>
      <c r="Q33" s="391" t="n">
        <v>2449.1109035743</v>
      </c>
      <c r="R33" s="391" t="n">
        <v>2640.39077345558</v>
      </c>
      <c r="S33" s="391" t="n">
        <f aca="false">+B33+G33+J33+O33+R33</f>
        <v>26825.1911184071</v>
      </c>
      <c r="V33" s="392"/>
      <c r="X33" s="392"/>
    </row>
    <row r="34" s="369" customFormat="true" ht="20.1" hidden="false" customHeight="true" outlineLevel="0" collapsed="false">
      <c r="A34" s="393" t="s">
        <v>7</v>
      </c>
      <c r="B34" s="401" t="n">
        <v>3031.57296895147</v>
      </c>
      <c r="C34" s="401" t="n">
        <v>40292.098391</v>
      </c>
      <c r="D34" s="401" t="n">
        <v>39713.105427</v>
      </c>
      <c r="E34" s="401" t="n">
        <v>2209.07616</v>
      </c>
      <c r="F34" s="401" t="n">
        <v>1337.8692</v>
      </c>
      <c r="G34" s="401" t="n">
        <v>3453</v>
      </c>
      <c r="H34" s="401" t="n">
        <v>9962.7400693878</v>
      </c>
      <c r="I34" s="401" t="n">
        <v>9493.2333951688</v>
      </c>
      <c r="J34" s="401" t="n">
        <v>19533.6108</v>
      </c>
      <c r="K34" s="401" t="n">
        <v>0</v>
      </c>
      <c r="L34" s="401" t="n">
        <v>0</v>
      </c>
      <c r="M34" s="401" t="n">
        <v>1.79412</v>
      </c>
      <c r="N34" s="401" t="n">
        <v>22.991404</v>
      </c>
      <c r="O34" s="401" t="n">
        <v>64.81788</v>
      </c>
      <c r="P34" s="401" t="n">
        <v>240</v>
      </c>
      <c r="Q34" s="401" t="n">
        <v>0</v>
      </c>
      <c r="R34" s="401" t="n">
        <v>2880.39077345558</v>
      </c>
      <c r="S34" s="401" t="n">
        <f aca="false">+B34+G34+J34+O34+R34</f>
        <v>28963.3924224071</v>
      </c>
      <c r="T34" s="402"/>
      <c r="U34" s="403"/>
      <c r="V34" s="403"/>
      <c r="X34" s="392"/>
    </row>
    <row r="35" s="369" customFormat="true" ht="20.1" hidden="false" customHeight="true" outlineLevel="0" collapsed="false">
      <c r="A35" s="393" t="s">
        <v>8</v>
      </c>
      <c r="B35" s="401" t="n">
        <v>3031.57296895147</v>
      </c>
      <c r="C35" s="401" t="n">
        <v>56699.41682</v>
      </c>
      <c r="D35" s="401" t="n">
        <v>55078.734584</v>
      </c>
      <c r="E35" s="401" t="n">
        <v>1730.59547843</v>
      </c>
      <c r="F35" s="401" t="n">
        <v>1904.6056</v>
      </c>
      <c r="G35" s="401" t="n">
        <v>4900</v>
      </c>
      <c r="H35" s="401" t="n">
        <v>11885.4784619157</v>
      </c>
      <c r="I35" s="401" t="n">
        <v>11377.9545045034</v>
      </c>
      <c r="J35" s="401" t="n">
        <v>20053.7896</v>
      </c>
      <c r="K35" s="401" t="n">
        <v>0</v>
      </c>
      <c r="L35" s="401" t="n">
        <v>0</v>
      </c>
      <c r="M35" s="401" t="n">
        <v>0</v>
      </c>
      <c r="N35" s="401" t="n">
        <v>0</v>
      </c>
      <c r="O35" s="401" t="n">
        <v>64.81788</v>
      </c>
      <c r="P35" s="401" t="n">
        <v>240</v>
      </c>
      <c r="Q35" s="401" t="n">
        <v>0</v>
      </c>
      <c r="R35" s="401" t="n">
        <v>3120.39077345558</v>
      </c>
      <c r="S35" s="401" t="n">
        <f aca="false">+B35+G35+J35+O35+R35</f>
        <v>31170.5712224071</v>
      </c>
      <c r="T35" s="402"/>
      <c r="U35" s="403"/>
      <c r="V35" s="403"/>
      <c r="X35" s="392"/>
    </row>
    <row r="36" s="369" customFormat="true" ht="19.5" hidden="false" customHeight="true" outlineLevel="0" collapsed="false">
      <c r="A36" s="395" t="s">
        <v>9</v>
      </c>
      <c r="B36" s="391" t="n">
        <v>3031.57296895147</v>
      </c>
      <c r="C36" s="391" t="n">
        <v>50659.101184</v>
      </c>
      <c r="D36" s="391" t="n">
        <v>52559.561134</v>
      </c>
      <c r="E36" s="391" t="n">
        <v>1654.3154146</v>
      </c>
      <c r="F36" s="391" t="n">
        <v>967.83845</v>
      </c>
      <c r="G36" s="391" t="n">
        <v>3690</v>
      </c>
      <c r="H36" s="391" t="n">
        <v>7039.139060703</v>
      </c>
      <c r="I36" s="391" t="n">
        <v>9246.8782920621</v>
      </c>
      <c r="J36" s="391" t="n">
        <v>17863.65748</v>
      </c>
      <c r="K36" s="391" t="n">
        <v>0</v>
      </c>
      <c r="L36" s="391" t="n">
        <v>0.6</v>
      </c>
      <c r="M36" s="391" t="n">
        <v>10.80885</v>
      </c>
      <c r="N36" s="391" t="n">
        <v>33.869143</v>
      </c>
      <c r="O36" s="391" t="n">
        <v>41.258264</v>
      </c>
      <c r="P36" s="391" t="n">
        <v>3501.7511476704</v>
      </c>
      <c r="Q36" s="391" t="n">
        <v>3240.961610068</v>
      </c>
      <c r="R36" s="391" t="n">
        <v>3381.17915535584</v>
      </c>
      <c r="S36" s="391" t="n">
        <f aca="false">+B36+G36+J36+O36+R36</f>
        <v>28007.6678683073</v>
      </c>
      <c r="V36" s="392"/>
      <c r="X36" s="392"/>
    </row>
    <row r="37" s="369" customFormat="true" ht="19.5" hidden="false" customHeight="true" outlineLevel="0" collapsed="false">
      <c r="A37" s="395" t="s">
        <v>478</v>
      </c>
      <c r="B37" s="391" t="n">
        <v>3031.57296895147</v>
      </c>
      <c r="C37" s="391" t="n">
        <v>53129.668269</v>
      </c>
      <c r="D37" s="391" t="n">
        <v>51729.192249</v>
      </c>
      <c r="E37" s="391" t="n">
        <v>3812.48449452</v>
      </c>
      <c r="F37" s="391" t="n">
        <v>2709.94505698</v>
      </c>
      <c r="G37" s="391" t="n">
        <v>6201.86</v>
      </c>
      <c r="H37" s="391" t="n">
        <v>8177.4858846764</v>
      </c>
      <c r="I37" s="391" t="n">
        <v>9000.72826005506</v>
      </c>
      <c r="J37" s="391" t="n">
        <v>17099.53276</v>
      </c>
      <c r="K37" s="391" t="n">
        <v>0</v>
      </c>
      <c r="L37" s="391" t="n">
        <v>0</v>
      </c>
      <c r="M37" s="391" t="n">
        <v>0</v>
      </c>
      <c r="N37" s="391" t="n">
        <v>0.360647</v>
      </c>
      <c r="O37" s="391" t="n">
        <v>40.89952</v>
      </c>
      <c r="P37" s="391" t="n">
        <v>280</v>
      </c>
      <c r="Q37" s="391" t="n">
        <v>0</v>
      </c>
      <c r="R37" s="391" t="n">
        <v>3661.17915535584</v>
      </c>
      <c r="S37" s="391" t="n">
        <f aca="false">+B37+G37+J37+O37+R37</f>
        <v>30035.0444043073</v>
      </c>
      <c r="V37" s="392"/>
      <c r="X37" s="392"/>
    </row>
    <row r="38" s="369" customFormat="true" ht="20.1" hidden="false" customHeight="true" outlineLevel="0" collapsed="false">
      <c r="A38" s="393" t="s">
        <v>479</v>
      </c>
      <c r="B38" s="401" t="n">
        <v>3031.57296895147</v>
      </c>
      <c r="C38" s="401" t="n">
        <v>73213.305086</v>
      </c>
      <c r="D38" s="401" t="n">
        <v>73413.323956</v>
      </c>
      <c r="E38" s="401" t="n">
        <v>4013.0793</v>
      </c>
      <c r="F38" s="401" t="n">
        <v>5485.87609582673</v>
      </c>
      <c r="G38" s="401" t="n">
        <v>4519.88</v>
      </c>
      <c r="H38" s="401" t="n">
        <v>7190.382987146</v>
      </c>
      <c r="I38" s="401" t="n">
        <v>9097.3050554523</v>
      </c>
      <c r="J38" s="401" t="n">
        <v>15027.78616</v>
      </c>
      <c r="K38" s="401" t="n">
        <v>0</v>
      </c>
      <c r="L38" s="401" t="n">
        <v>0</v>
      </c>
      <c r="M38" s="401" t="n">
        <v>0.361254</v>
      </c>
      <c r="N38" s="401" t="n">
        <v>0.361195</v>
      </c>
      <c r="O38" s="401" t="n">
        <v>40.89952</v>
      </c>
      <c r="P38" s="401" t="n">
        <v>0</v>
      </c>
      <c r="Q38" s="401" t="n">
        <v>1911.06450122</v>
      </c>
      <c r="R38" s="401" t="n">
        <v>1750.11465413584</v>
      </c>
      <c r="S38" s="401" t="n">
        <f aca="false">+B38+G38+J38+O38+R38</f>
        <v>24370.2533030873</v>
      </c>
      <c r="T38" s="402"/>
      <c r="U38" s="403"/>
      <c r="V38" s="403"/>
      <c r="X38" s="392"/>
    </row>
    <row r="39" s="369" customFormat="true" ht="19.5" hidden="false" customHeight="true" outlineLevel="0" collapsed="false">
      <c r="A39" s="393" t="s">
        <v>480</v>
      </c>
      <c r="B39" s="401" t="n">
        <v>2822.42221666086</v>
      </c>
      <c r="C39" s="401" t="n">
        <v>32940.719675</v>
      </c>
      <c r="D39" s="401" t="n">
        <v>36440.149875</v>
      </c>
      <c r="E39" s="401" t="n">
        <v>2397.052</v>
      </c>
      <c r="F39" s="401" t="n">
        <v>3438.85340451457</v>
      </c>
      <c r="G39" s="401" t="n">
        <v>0</v>
      </c>
      <c r="H39" s="401" t="n">
        <v>9019.1831714135</v>
      </c>
      <c r="I39" s="401" t="n">
        <v>8443.985799418</v>
      </c>
      <c r="J39" s="401" t="n">
        <v>15870.1426</v>
      </c>
      <c r="K39" s="401" t="n">
        <v>1.2</v>
      </c>
      <c r="L39" s="401" t="n">
        <v>1.2</v>
      </c>
      <c r="M39" s="401" t="n">
        <v>0.724156</v>
      </c>
      <c r="N39" s="401" t="n">
        <v>26.20590408</v>
      </c>
      <c r="O39" s="401" t="n">
        <f aca="false">11.4+((0.45)*36.4412)</f>
        <v>27.79854</v>
      </c>
      <c r="P39" s="401" t="n">
        <v>1637.60743076</v>
      </c>
      <c r="Q39" s="401" t="n">
        <v>1623.072826</v>
      </c>
      <c r="R39" s="401" t="n">
        <v>1766.71427199967</v>
      </c>
      <c r="S39" s="401" t="n">
        <f aca="false">+B39+G39+J39+O39+R39</f>
        <v>20487.0776286605</v>
      </c>
      <c r="T39" s="402"/>
      <c r="U39" s="402"/>
      <c r="V39" s="404"/>
      <c r="X39" s="392"/>
    </row>
    <row r="40" s="369" customFormat="true" ht="20.1" hidden="false" customHeight="true" outlineLevel="0" collapsed="false">
      <c r="A40" s="396" t="n">
        <v>2023</v>
      </c>
      <c r="B40" s="397"/>
      <c r="C40" s="398" t="n">
        <f aca="false">SUM(C41:C52)</f>
        <v>327397.161255</v>
      </c>
      <c r="D40" s="398" t="n">
        <f aca="false">SUM(D41:D52)</f>
        <v>326646.728745</v>
      </c>
      <c r="E40" s="398" t="n">
        <f aca="false">SUM(E41:E52)</f>
        <v>58371.7827988483</v>
      </c>
      <c r="F40" s="398" t="n">
        <f aca="false">SUM(F41:F52)</f>
        <v>34649.51684665</v>
      </c>
      <c r="G40" s="405"/>
      <c r="H40" s="398" t="n">
        <f aca="false">SUM(H41:H52)</f>
        <v>58683.4758100131</v>
      </c>
      <c r="I40" s="398" t="n">
        <f aca="false">SUM(I41:I52)</f>
        <v>69322.2559667296</v>
      </c>
      <c r="J40" s="396"/>
      <c r="K40" s="398" t="n">
        <f aca="false">SUM(K41:K52)</f>
        <v>0</v>
      </c>
      <c r="L40" s="398" t="n">
        <f aca="false">SUM(L41:L52)</f>
        <v>10.98</v>
      </c>
      <c r="M40" s="398" t="n">
        <f aca="false">SUM(M41:M52)</f>
        <v>10.570393</v>
      </c>
      <c r="N40" s="398" t="n">
        <f aca="false">SUM(N41:N52)</f>
        <v>18.594963</v>
      </c>
      <c r="O40" s="398"/>
      <c r="P40" s="398" t="n">
        <f aca="false">SUM(P41:P52)</f>
        <v>10363.6117668616</v>
      </c>
      <c r="Q40" s="398" t="n">
        <f aca="false">SUM(Q41:Q52)</f>
        <v>10301.3500906288</v>
      </c>
      <c r="R40" s="400"/>
      <c r="S40" s="396"/>
      <c r="V40" s="392"/>
      <c r="X40" s="392"/>
    </row>
    <row r="41" s="369" customFormat="true" ht="19.5" hidden="false" customHeight="true" outlineLevel="0" collapsed="false">
      <c r="A41" s="395" t="s">
        <v>178</v>
      </c>
      <c r="B41" s="391" t="n">
        <v>2822.42221666086</v>
      </c>
      <c r="C41" s="391" t="n">
        <v>29958.472331</v>
      </c>
      <c r="D41" s="391" t="n">
        <v>27858.843191</v>
      </c>
      <c r="E41" s="391" t="n">
        <v>3746.10404893</v>
      </c>
      <c r="F41" s="391" t="n">
        <v>1967.21348</v>
      </c>
      <c r="G41" s="391" t="n">
        <v>3894</v>
      </c>
      <c r="H41" s="391" t="n">
        <v>7685.99556588</v>
      </c>
      <c r="I41" s="391" t="n">
        <v>5219.678270053</v>
      </c>
      <c r="J41" s="391" t="n">
        <v>18406.45012</v>
      </c>
      <c r="K41" s="391" t="n">
        <v>0</v>
      </c>
      <c r="L41" s="391" t="n">
        <v>0</v>
      </c>
      <c r="M41" s="391" t="n">
        <v>0.362491</v>
      </c>
      <c r="N41" s="391" t="n">
        <v>0.362491</v>
      </c>
      <c r="O41" s="391" t="n">
        <f aca="false">11.4+((0.45)*36.4412)</f>
        <v>27.79854</v>
      </c>
      <c r="P41" s="391" t="n">
        <v>0</v>
      </c>
      <c r="Q41" s="391" t="n">
        <v>0</v>
      </c>
      <c r="R41" s="391" t="n">
        <v>1766.71427199967</v>
      </c>
      <c r="S41" s="391" t="n">
        <f aca="false">+B41+G41+J41+O41+R41</f>
        <v>26917.3851486605</v>
      </c>
      <c r="T41" s="406"/>
      <c r="V41" s="407"/>
      <c r="W41" s="408"/>
      <c r="X41" s="392"/>
    </row>
    <row r="42" s="369" customFormat="true" ht="19.5" hidden="false" customHeight="true" outlineLevel="0" collapsed="false">
      <c r="A42" s="395" t="s">
        <v>179</v>
      </c>
      <c r="B42" s="391" t="n">
        <v>2822.42221666086</v>
      </c>
      <c r="C42" s="391" t="n">
        <v>24744.21675</v>
      </c>
      <c r="D42" s="391" t="n">
        <v>25494.0843</v>
      </c>
      <c r="E42" s="391" t="n">
        <v>7501.40328207828</v>
      </c>
      <c r="F42" s="391" t="n">
        <v>2860.83385</v>
      </c>
      <c r="G42" s="391" t="n">
        <v>7942.75</v>
      </c>
      <c r="H42" s="391" t="n">
        <v>7842.4175443242</v>
      </c>
      <c r="I42" s="391" t="n">
        <v>6600.8101355806</v>
      </c>
      <c r="J42" s="391" t="n">
        <v>19670.95976</v>
      </c>
      <c r="K42" s="391" t="n">
        <v>0</v>
      </c>
      <c r="L42" s="391" t="n">
        <v>10.2</v>
      </c>
      <c r="M42" s="391" t="n">
        <v>0</v>
      </c>
      <c r="N42" s="391" t="n">
        <v>0</v>
      </c>
      <c r="O42" s="391" t="n">
        <f aca="false">11.4-10.2+((0.45)*36.4412)</f>
        <v>17.59854</v>
      </c>
      <c r="P42" s="391" t="n">
        <v>120</v>
      </c>
      <c r="Q42" s="391" t="n">
        <v>0</v>
      </c>
      <c r="R42" s="391" t="n">
        <v>1886.71427199967</v>
      </c>
      <c r="S42" s="391" t="n">
        <f aca="false">+B42+G42+J42+O42+R42</f>
        <v>32340.4447886605</v>
      </c>
      <c r="T42" s="402"/>
      <c r="U42" s="402"/>
      <c r="V42" s="407"/>
      <c r="W42" s="408"/>
      <c r="X42" s="392"/>
    </row>
    <row r="43" s="369" customFormat="true" ht="19.5" hidden="false" customHeight="true" outlineLevel="0" collapsed="false">
      <c r="A43" s="393" t="s">
        <v>180</v>
      </c>
      <c r="B43" s="401" t="n">
        <f aca="false">77.4514071068149*36.4412</f>
        <v>2822.42221666086</v>
      </c>
      <c r="C43" s="401" t="n">
        <v>10652.1384745</v>
      </c>
      <c r="D43" s="401" t="n">
        <v>10502.6946145</v>
      </c>
      <c r="E43" s="401" t="n">
        <v>3244.32837617</v>
      </c>
      <c r="F43" s="401" t="n">
        <v>3264.04384155531</v>
      </c>
      <c r="G43" s="401" t="n">
        <f aca="false">(6464.75+240-145+27+26.07)+1500</f>
        <v>8112.82</v>
      </c>
      <c r="H43" s="401" t="n">
        <v>10518.7167088728</v>
      </c>
      <c r="I43" s="401" t="n">
        <v>11213.015331616</v>
      </c>
      <c r="J43" s="401" t="n">
        <f aca="false">(544.5+5-1+4+6.5-13.35-10.5-37.2+59.7-54-38.8+11.8-14.2-6-32.75-4.8-41.7-20.2+49+29.5+35+53-18.4-1.5+11+2.2+23-5.3-10-9+13-7.2)*36.4412</f>
        <v>18996.79756</v>
      </c>
      <c r="K43" s="401" t="n">
        <v>0</v>
      </c>
      <c r="L43" s="401" t="n">
        <v>0.3</v>
      </c>
      <c r="M43" s="401" t="n">
        <v>0</v>
      </c>
      <c r="N43" s="401" t="n">
        <v>3.63369</v>
      </c>
      <c r="O43" s="401" t="n">
        <f aca="false">11.4-10.2-0.3+((0.45-0.1)*36.4412)</f>
        <v>13.65442</v>
      </c>
      <c r="P43" s="401" t="n">
        <v>2386.9073221452</v>
      </c>
      <c r="Q43" s="401" t="n">
        <v>2067.2823152388</v>
      </c>
      <c r="R43" s="401" t="n">
        <f aca="false">1952.624379+60+60+(3.684921*36.4412)</f>
        <v>2206.9073221452</v>
      </c>
      <c r="S43" s="401" t="n">
        <f aca="false">+B43+G43+J43+O43+R43</f>
        <v>32152.6015188061</v>
      </c>
      <c r="T43" s="402"/>
      <c r="U43" s="402"/>
      <c r="V43" s="404"/>
      <c r="X43" s="392"/>
    </row>
    <row r="44" s="369" customFormat="true" ht="19.5" hidden="false" customHeight="true" outlineLevel="0" collapsed="false">
      <c r="A44" s="393" t="s">
        <v>182</v>
      </c>
      <c r="B44" s="401" t="n">
        <f aca="false">77.4514071068149*36.4412</f>
        <v>2822.42221666086</v>
      </c>
      <c r="C44" s="401" t="n">
        <v>10316.853614</v>
      </c>
      <c r="D44" s="401" t="n">
        <v>10217.188984</v>
      </c>
      <c r="E44" s="401" t="n">
        <v>2656.91919972</v>
      </c>
      <c r="F44" s="401" t="n">
        <v>1570.23440742</v>
      </c>
      <c r="G44" s="401" t="n">
        <f aca="false">(6615.25+141+172.25+788.86275129)+1600</f>
        <v>9317.36275129</v>
      </c>
      <c r="H44" s="401" t="n">
        <v>6479.5294765868</v>
      </c>
      <c r="I44" s="401" t="n">
        <v>9975.0482323466</v>
      </c>
      <c r="J44" s="401" t="n">
        <f aca="false">(520.8-13.8-14.9-68)*36.4412</f>
        <v>15454.71292</v>
      </c>
      <c r="K44" s="401" t="n">
        <v>0</v>
      </c>
      <c r="L44" s="401" t="n">
        <v>0</v>
      </c>
      <c r="M44" s="401" t="n">
        <v>0.727254</v>
      </c>
      <c r="N44" s="401" t="n">
        <v>0.727154</v>
      </c>
      <c r="O44" s="401" t="n">
        <f aca="false">11.4-10.2-0.3+((0.45-0.1-0.01-0.01+0.02)*36.4412)</f>
        <v>13.65442</v>
      </c>
      <c r="P44" s="401" t="n">
        <v>180</v>
      </c>
      <c r="Q44" s="401" t="n">
        <v>0</v>
      </c>
      <c r="R44" s="401" t="n">
        <f aca="false">2072.6244+60+60+60+(3.684921*36.4412)</f>
        <v>2386.9073431452</v>
      </c>
      <c r="S44" s="401" t="n">
        <f aca="false">+B44+G44+J44+O44+R44</f>
        <v>29995.0596510961</v>
      </c>
      <c r="T44" s="402"/>
      <c r="U44" s="402"/>
      <c r="V44" s="404"/>
      <c r="X44" s="392"/>
    </row>
    <row r="45" s="369" customFormat="true" ht="21.75" hidden="false" customHeight="true" outlineLevel="0" collapsed="false">
      <c r="A45" s="395" t="s">
        <v>183</v>
      </c>
      <c r="B45" s="391" t="n">
        <f aca="false">(6615.25+141+172.25+788.86275129+512.75+270+299.07+652)+1500</f>
        <v>10951.18275129</v>
      </c>
      <c r="C45" s="391" t="n">
        <v>35565.7141975</v>
      </c>
      <c r="D45" s="391" t="n">
        <v>35664.8491775</v>
      </c>
      <c r="E45" s="391" t="n">
        <v>4427.39736499</v>
      </c>
      <c r="F45" s="391" t="n">
        <v>2755.84936875227</v>
      </c>
      <c r="G45" s="391" t="n">
        <f aca="false">(6615.25+141+172.25+788.86275129+512.75+270+299.07+652)+1500</f>
        <v>10951.18275129</v>
      </c>
      <c r="H45" s="391" t="n">
        <v>4569.486408727</v>
      </c>
      <c r="I45" s="391" t="n">
        <v>3660.62089646128</v>
      </c>
      <c r="J45" s="391" t="n">
        <f aca="false">(520.8-13.8-14.9-68-20+7+27+11.32)*36.4412</f>
        <v>16377.404104</v>
      </c>
      <c r="K45" s="391" t="n">
        <v>0</v>
      </c>
      <c r="L45" s="391" t="n">
        <v>0</v>
      </c>
      <c r="M45" s="391" t="n">
        <v>0.363904</v>
      </c>
      <c r="N45" s="391" t="n">
        <v>0.363855</v>
      </c>
      <c r="O45" s="391" t="n">
        <f aca="false">11.4-10.2-0.3+((0.45-0.1-0.01-0.01+0.02-0.01+0.01)*36.4412)</f>
        <v>13.65442</v>
      </c>
      <c r="P45" s="391" t="n">
        <v>240</v>
      </c>
      <c r="Q45" s="391" t="n">
        <v>0</v>
      </c>
      <c r="R45" s="391" t="n">
        <f aca="false">2072.6244+60+60+60+60+60+60+60+(3.684921*36.4412)</f>
        <v>2626.9073431452</v>
      </c>
      <c r="S45" s="391" t="n">
        <f aca="false">+B45+G45+J45+O45+R45</f>
        <v>40920.3313697252</v>
      </c>
      <c r="T45" s="402"/>
      <c r="U45" s="402"/>
      <c r="V45" s="404"/>
      <c r="X45" s="392"/>
    </row>
    <row r="46" s="369" customFormat="true" ht="21.75" hidden="false" customHeight="true" outlineLevel="0" collapsed="false">
      <c r="A46" s="395" t="s">
        <v>184</v>
      </c>
      <c r="B46" s="391" t="n">
        <f aca="false">70.397624748399*36.4412</f>
        <v>2565.37392298136</v>
      </c>
      <c r="C46" s="391" t="n">
        <v>31261.924805</v>
      </c>
      <c r="D46" s="391" t="n">
        <v>31562.295545</v>
      </c>
      <c r="E46" s="391" t="n">
        <v>3387.75648529</v>
      </c>
      <c r="F46" s="391" t="n">
        <v>2435.72808630242</v>
      </c>
      <c r="G46" s="391" t="n">
        <f aca="false">(10043.75+141.75+275.25)+1200</f>
        <v>11660.75</v>
      </c>
      <c r="H46" s="391" t="n">
        <v>7969.016064466</v>
      </c>
      <c r="I46" s="391" t="n">
        <v>7848.500535292</v>
      </c>
      <c r="J46" s="391" t="n">
        <f aca="false">(482.1-46+18)*36.4412</f>
        <v>16547.94892</v>
      </c>
      <c r="K46" s="391" t="n">
        <v>0</v>
      </c>
      <c r="L46" s="391" t="n">
        <v>0</v>
      </c>
      <c r="M46" s="391" t="n">
        <v>0</v>
      </c>
      <c r="N46" s="391" t="n">
        <v>1.457564</v>
      </c>
      <c r="O46" s="391" t="n">
        <f aca="false">11.4-10.2-0.3+((0.45-0.1-0.01-0.01+0.02-0.01+0.01-0.03)*36.4412)</f>
        <v>12.561184</v>
      </c>
      <c r="P46" s="391" t="n">
        <v>3136.34613906</v>
      </c>
      <c r="Q46" s="391" t="n">
        <v>2806.86565449</v>
      </c>
      <c r="R46" s="391" t="n">
        <f aca="false">2760.8043+60+(3.7206*36.4412)</f>
        <v>2956.38742872</v>
      </c>
      <c r="S46" s="391" t="n">
        <f aca="false">+B46+G46+J46+O46+R46</f>
        <v>33743.0214557014</v>
      </c>
      <c r="T46" s="402"/>
      <c r="U46" s="402"/>
      <c r="V46" s="404"/>
      <c r="X46" s="392"/>
    </row>
    <row r="47" s="369" customFormat="true" ht="19.5" hidden="false" customHeight="true" outlineLevel="0" collapsed="false">
      <c r="A47" s="393" t="s">
        <v>7</v>
      </c>
      <c r="B47" s="401" t="n">
        <f aca="false">70.397624748399*36.4412</f>
        <v>2565.37392298136</v>
      </c>
      <c r="C47" s="401" t="n">
        <v>20205.30452</v>
      </c>
      <c r="D47" s="401" t="n">
        <v>21404.66888</v>
      </c>
      <c r="E47" s="401" t="n">
        <v>5035.24981361</v>
      </c>
      <c r="F47" s="401" t="n">
        <v>1753.44095973</v>
      </c>
      <c r="G47" s="401" t="n">
        <f aca="false">(10043.75+141.75+275.25+180.75-417.36+1824.5+1933)+0</f>
        <v>13981.64</v>
      </c>
      <c r="H47" s="401" t="n">
        <v>5306.06705246517</v>
      </c>
      <c r="I47" s="401" t="n">
        <v>4326.58330811733</v>
      </c>
      <c r="J47" s="401" t="n">
        <f aca="false">(482.1-46+18-37+24-3+42.9)*36.4412</f>
        <v>17528.2172</v>
      </c>
      <c r="K47" s="401" t="n">
        <v>0</v>
      </c>
      <c r="L47" s="401" t="n">
        <v>0</v>
      </c>
      <c r="M47" s="401" t="n">
        <v>5.10306</v>
      </c>
      <c r="N47" s="401" t="n">
        <v>0.36442</v>
      </c>
      <c r="O47" s="401" t="n">
        <f aca="false">11.4-10.2-0.3+((0.45-0.1-0.01-0.01+0.02-0.01+0.01-0.03+0.04-0.007+0.103)*36.4412)</f>
        <v>17.5171872</v>
      </c>
      <c r="P47" s="401" t="n">
        <v>240</v>
      </c>
      <c r="Q47" s="401" t="n">
        <v>0</v>
      </c>
      <c r="R47" s="401" t="n">
        <f aca="false">2760.8043+60+60+60+60+60+(3.7206*36.4412)</f>
        <v>3196.38742872</v>
      </c>
      <c r="S47" s="401" t="n">
        <f aca="false">+B47+G47+J47+O47+R47</f>
        <v>37289.1357389014</v>
      </c>
      <c r="T47" s="402"/>
      <c r="U47" s="402"/>
      <c r="V47" s="404"/>
      <c r="X47" s="392"/>
    </row>
    <row r="48" s="369" customFormat="true" ht="19.5" hidden="false" customHeight="true" outlineLevel="0" collapsed="false">
      <c r="A48" s="393" t="s">
        <v>8</v>
      </c>
      <c r="B48" s="401" t="n">
        <f aca="false">70.397624748399*36.4412</f>
        <v>2565.37392298136</v>
      </c>
      <c r="C48" s="401" t="n">
        <v>10387.285861</v>
      </c>
      <c r="D48" s="401" t="n">
        <v>9687.409481</v>
      </c>
      <c r="E48" s="401" t="n">
        <v>8278.23442108</v>
      </c>
      <c r="F48" s="401" t="n">
        <v>4849.62284748</v>
      </c>
      <c r="G48" s="401" t="n">
        <f aca="false">(10043.75+141.75+275.25+180.75-417.36+1824.5+1933+1512.75+1751.45+557+37.45)+700</f>
        <v>18540.29</v>
      </c>
      <c r="H48" s="401" t="n">
        <v>3774.055609058</v>
      </c>
      <c r="I48" s="401" t="n">
        <v>8116.228009939</v>
      </c>
      <c r="J48" s="401" t="n">
        <f aca="false">(482.1-46+18-37+24-3+42.9-52.9+6-31-43)*36.4412</f>
        <v>13122.47612</v>
      </c>
      <c r="K48" s="401" t="n">
        <v>0</v>
      </c>
      <c r="L48" s="401" t="n">
        <v>0</v>
      </c>
      <c r="M48" s="401" t="n">
        <v>3.64798</v>
      </c>
      <c r="N48" s="401" t="n">
        <v>0</v>
      </c>
      <c r="O48" s="401" t="n">
        <f aca="false">11.4-10.2-0.3+((0.45-0.1-0.01-0.01+0.02-0.01+0.01-0.03+0.04-0.007+0.103+0.08)*36.4412)</f>
        <v>20.4324832</v>
      </c>
      <c r="P48" s="401" t="n">
        <v>240</v>
      </c>
      <c r="Q48" s="401" t="n">
        <v>0</v>
      </c>
      <c r="R48" s="401" t="n">
        <f aca="false">2760.8043+60+60+60+60+60+60+60+60+60+(3.7206*36.4412)</f>
        <v>3436.38742872</v>
      </c>
      <c r="S48" s="401" t="n">
        <f aca="false">+B48+G48+J48+O48+R48</f>
        <v>37684.9599549014</v>
      </c>
      <c r="T48" s="402"/>
      <c r="U48" s="402"/>
      <c r="V48" s="404"/>
      <c r="X48" s="392"/>
    </row>
    <row r="49" s="369" customFormat="true" ht="21.75" hidden="false" customHeight="true" outlineLevel="0" collapsed="false">
      <c r="A49" s="395" t="s">
        <v>9</v>
      </c>
      <c r="B49" s="391" t="n">
        <f aca="false">70.397624748399*36.4412</f>
        <v>2565.37392298136</v>
      </c>
      <c r="C49" s="391" t="n">
        <v>13576.457728</v>
      </c>
      <c r="D49" s="391" t="n">
        <v>11926.749118</v>
      </c>
      <c r="E49" s="391" t="n">
        <v>5302.5072569</v>
      </c>
      <c r="F49" s="391" t="n">
        <v>2062.94783541</v>
      </c>
      <c r="G49" s="391" t="n">
        <f aca="false">(10043.75+141.75+275.25+180.75-417.36+1824.5+1933+1512.75+1751.45+557+37.45+111.75+1977.58+493.5+961.19)+1600</f>
        <v>22984.31</v>
      </c>
      <c r="H49" s="391" t="n">
        <v>242.68953463335</v>
      </c>
      <c r="I49" s="391" t="n">
        <v>2675.8938062163</v>
      </c>
      <c r="J49" s="391" t="n">
        <f aca="false">(482.1-46+18-37+24-3+42.9-52.9+6-31-43-3-54.35-2-7.65)*36.4412</f>
        <v>10680.91572</v>
      </c>
      <c r="K49" s="391" t="n">
        <v>0</v>
      </c>
      <c r="L49" s="391" t="n">
        <v>0</v>
      </c>
      <c r="M49" s="391" t="n">
        <v>0</v>
      </c>
      <c r="N49" s="391" t="n">
        <v>10.95468</v>
      </c>
      <c r="O49" s="391" t="n">
        <f aca="false">11.4-10.2-0.3+((0.45-0.1-0.01-0.01+0.02-0.01+0.01-0.03+0.04-0.007+0.103+0.08-0.3)*36.4412)</f>
        <v>9.5001232</v>
      </c>
      <c r="P49" s="391" t="n">
        <v>3720.3583056564</v>
      </c>
      <c r="Q49" s="391" t="n">
        <v>3496.70118339</v>
      </c>
      <c r="R49" s="391" t="n">
        <f aca="false">3402.96116125+60+60+(3.762*36.4412)</f>
        <v>3660.05295565</v>
      </c>
      <c r="S49" s="391" t="n">
        <f aca="false">+B49+G49+J49+O49+R49</f>
        <v>39900.1527218314</v>
      </c>
      <c r="T49" s="402"/>
      <c r="U49" s="409"/>
      <c r="V49" s="404"/>
      <c r="X49" s="392"/>
    </row>
    <row r="50" s="369" customFormat="true" ht="21.75" hidden="false" customHeight="true" outlineLevel="0" collapsed="false">
      <c r="A50" s="395" t="s">
        <v>478</v>
      </c>
      <c r="B50" s="391" t="n">
        <f aca="false">70.397624748399*36.4412</f>
        <v>2565.37392298136</v>
      </c>
      <c r="C50" s="391" t="n">
        <v>25869.078102</v>
      </c>
      <c r="D50" s="391" t="n">
        <v>25968.495482</v>
      </c>
      <c r="E50" s="391" t="n">
        <v>4714.8862375</v>
      </c>
      <c r="F50" s="391" t="n">
        <v>2670.708545</v>
      </c>
      <c r="G50" s="391" t="n">
        <f aca="false">(10043.75+141.75+275.25+180.75-417.36+1824.5+1933+1512.75+1751.45+557+37.45+111.75+1977.58+493.5+961.19+568.5+678.78+397+642)+1500</f>
        <v>25170.59</v>
      </c>
      <c r="H50" s="391" t="n">
        <v>369.7739252738</v>
      </c>
      <c r="I50" s="391" t="n">
        <v>3044.2890067515</v>
      </c>
      <c r="J50" s="391" t="n">
        <f aca="false">(482.1-46+18-37+24-3+42.9-52.9+6-31-43-3-54.35-2-7.65+3-73.96-2-2)*36.4412</f>
        <v>7949.283368</v>
      </c>
      <c r="K50" s="391" t="n">
        <v>0</v>
      </c>
      <c r="L50" s="391" t="n">
        <v>0</v>
      </c>
      <c r="M50" s="391" t="n">
        <v>0</v>
      </c>
      <c r="N50" s="391" t="n">
        <v>0.365415</v>
      </c>
      <c r="O50" s="391" t="n">
        <f aca="false">11.4-10.2-0.3+((0.45-0.1-0.01-0.01+0.02-0.01+0.01-0.03+0.04-0.007+0.103+0.08-0.3-0.01)*36.4412)</f>
        <v>9.1357112</v>
      </c>
      <c r="P50" s="391" t="n">
        <v>100</v>
      </c>
      <c r="Q50" s="391" t="n">
        <v>0</v>
      </c>
      <c r="R50" s="391" t="n">
        <f aca="false">3402.96116125+60+60+60+40+(3.762*36.4412)</f>
        <v>3760.05295565</v>
      </c>
      <c r="S50" s="391" t="n">
        <f aca="false">+B50+G50+J50+O50+R50</f>
        <v>39454.4359578314</v>
      </c>
      <c r="T50" s="402"/>
      <c r="U50" s="402"/>
      <c r="V50" s="404"/>
      <c r="X50" s="392"/>
    </row>
    <row r="51" s="369" customFormat="true" ht="19.5" hidden="false" customHeight="true" outlineLevel="0" collapsed="false">
      <c r="A51" s="410" t="s">
        <v>479</v>
      </c>
      <c r="B51" s="401" t="n">
        <f aca="false">70.397624748399*36.4412</f>
        <v>2565.37392298136</v>
      </c>
      <c r="C51" s="401" t="n">
        <v>59085.954215</v>
      </c>
      <c r="D51" s="401" t="n">
        <v>55786.536995</v>
      </c>
      <c r="E51" s="401" t="n">
        <v>2982.4223775</v>
      </c>
      <c r="F51" s="401" t="n">
        <v>4677.2263425</v>
      </c>
      <c r="G51" s="401" t="n">
        <f aca="false">(10043.75+141.75+275.25+180.75-417.36+1824.5+1933+1512.75+1751.45+557+37.45+111.75+1977.58+493.5+961.19+568.5+678.78+397+642+105.75+125.75-1248.25-643.5)+4800</f>
        <v>26810.34</v>
      </c>
      <c r="H51" s="401" t="n">
        <v>779.32313752</v>
      </c>
      <c r="I51" s="401" t="n">
        <v>974.612035008</v>
      </c>
      <c r="J51" s="401" t="n">
        <f aca="false">(482.1-46+18-37+24-3+42.9-52.9+6-31-43-3-54.35-2-7.65+3-73.96-2-2-2-12+1+7.29)*36.4412</f>
        <v>7741.204116</v>
      </c>
      <c r="K51" s="401" t="n">
        <v>0</v>
      </c>
      <c r="L51" s="401" t="n">
        <v>0.15</v>
      </c>
      <c r="M51" s="401" t="n">
        <v>0.365704</v>
      </c>
      <c r="N51" s="401" t="n">
        <v>0.365694</v>
      </c>
      <c r="O51" s="401" t="n">
        <f aca="false">11.4-10.2-0.3+-0.3+((0.45-0.1-0.01-0.01+0.02-0.01+0.01-0.03+0.04-0.007+0.103+0.08-0.3-0.01-0.01+0.01)*36.4412)</f>
        <v>8.8357112</v>
      </c>
      <c r="P51" s="401" t="n">
        <v>0</v>
      </c>
      <c r="Q51" s="401" t="n">
        <v>1930.50093751</v>
      </c>
      <c r="R51" s="401" t="n">
        <f aca="false">1697.23170813+(3.762*36.4412)</f>
        <v>1834.32350253</v>
      </c>
      <c r="S51" s="401" t="n">
        <f aca="false">+B51+G51+J51+O51+R51</f>
        <v>38960.0772527114</v>
      </c>
      <c r="T51" s="402"/>
      <c r="U51" s="402"/>
      <c r="V51" s="411"/>
      <c r="X51" s="392"/>
    </row>
    <row r="52" s="369" customFormat="true" ht="19.5" hidden="false" customHeight="true" outlineLevel="0" collapsed="false">
      <c r="A52" s="410" t="s">
        <v>480</v>
      </c>
      <c r="B52" s="401" t="n">
        <f aca="false">63.3438423899832*36.6243</f>
        <v>2319.92388684346</v>
      </c>
      <c r="C52" s="401" t="n">
        <v>55773.760657</v>
      </c>
      <c r="D52" s="401" t="n">
        <v>60572.912977</v>
      </c>
      <c r="E52" s="401" t="n">
        <v>7094.57393508</v>
      </c>
      <c r="F52" s="401" t="n">
        <v>3781.6672825</v>
      </c>
      <c r="G52" s="401" t="n">
        <f aca="false">(21671.34+986+607.06+2354.5)+0</f>
        <v>25618.9</v>
      </c>
      <c r="H52" s="401" t="n">
        <v>3146.404782206</v>
      </c>
      <c r="I52" s="401" t="n">
        <v>5666.976399348</v>
      </c>
      <c r="J52" s="401" t="n">
        <f aca="false">(482.1-46+18-37+24-3+42.9-52.9+6-31-43-3-54.35-2-7.65+3-73.96-2-2-2-12+1+7.29-106-6+1.1-1.1+40)*36.6243</f>
        <v>5143.150449</v>
      </c>
      <c r="K52" s="401" t="n">
        <v>0</v>
      </c>
      <c r="L52" s="401" t="n">
        <v>0.33</v>
      </c>
      <c r="M52" s="401" t="n">
        <v>0</v>
      </c>
      <c r="N52" s="401" t="n">
        <v>0</v>
      </c>
      <c r="O52" s="401" t="n">
        <f aca="false">11.4-10.2-0.3+-0.3+((0.45-0.1-0.01-0.01+0.02-0.01+0.01-0.03+0.04-0.007+0.103+0.08-0.3-0.01-0.01+0.01)*36.6243)</f>
        <v>8.8770918</v>
      </c>
      <c r="P52" s="401" t="n">
        <v>0</v>
      </c>
      <c r="Q52" s="401" t="n">
        <v>0</v>
      </c>
      <c r="R52" s="401" t="n">
        <f aca="false">1697.23170813+(3.762*36.6243)</f>
        <v>1835.01232473</v>
      </c>
      <c r="S52" s="401" t="n">
        <f aca="false">+B52+G52+J52+O52+R52</f>
        <v>34925.8637523735</v>
      </c>
      <c r="T52" s="402"/>
      <c r="U52" s="402"/>
      <c r="V52" s="411"/>
      <c r="X52" s="392"/>
    </row>
    <row r="53" s="369" customFormat="true" ht="20.1" hidden="false" customHeight="true" outlineLevel="0" collapsed="false">
      <c r="A53" s="396" t="n">
        <v>2024</v>
      </c>
      <c r="B53" s="412"/>
      <c r="C53" s="412" t="n">
        <f aca="false">+SUM(C54:C62)</f>
        <v>159737.5212</v>
      </c>
      <c r="D53" s="412" t="n">
        <f aca="false">+SUM(D54:D62)</f>
        <v>156688.02933</v>
      </c>
      <c r="E53" s="412" t="n">
        <f aca="false">+SUM(E54:E62)</f>
        <v>58796.07953251</v>
      </c>
      <c r="F53" s="412" t="n">
        <f aca="false">+SUM(F54:F62)</f>
        <v>44464.05246007</v>
      </c>
      <c r="G53" s="412"/>
      <c r="H53" s="412" t="n">
        <f aca="false">+SUM(H54:H62)</f>
        <v>5809.3797941235</v>
      </c>
      <c r="I53" s="412" t="n">
        <f aca="false">+SUM(I54:I62)</f>
        <v>10508.2851019654</v>
      </c>
      <c r="J53" s="412"/>
      <c r="K53" s="412" t="n">
        <f aca="false">+SUM(K54:K62)</f>
        <v>0</v>
      </c>
      <c r="L53" s="412" t="n">
        <f aca="false">+SUM(L54:L62)</f>
        <v>0</v>
      </c>
      <c r="M53" s="412" t="n">
        <f aca="false">+SUM(M54:M62)</f>
        <v>6.958617</v>
      </c>
      <c r="N53" s="412" t="n">
        <f aca="false">+SUM(N54:N62)</f>
        <v>1.464972</v>
      </c>
      <c r="O53" s="413"/>
      <c r="P53" s="412" t="n">
        <f aca="false">+SUM(P54:P62)</f>
        <v>6777.24525518528</v>
      </c>
      <c r="Q53" s="412" t="n">
        <f aca="false">+SUM(Q54:Q62)</f>
        <v>4922.09829473044</v>
      </c>
      <c r="R53" s="414"/>
      <c r="S53" s="414"/>
      <c r="V53" s="392"/>
      <c r="X53" s="392"/>
    </row>
    <row r="54" s="369" customFormat="true" ht="19.5" hidden="false" customHeight="true" outlineLevel="0" collapsed="false">
      <c r="A54" s="395" t="s">
        <v>178</v>
      </c>
      <c r="B54" s="391" t="n">
        <f aca="false">63.3438423899832*36.6243</f>
        <v>2319.92388684346</v>
      </c>
      <c r="C54" s="391" t="n">
        <v>21584.942565</v>
      </c>
      <c r="D54" s="391" t="n">
        <v>20235.180975</v>
      </c>
      <c r="E54" s="391" t="n">
        <v>4909.3991925</v>
      </c>
      <c r="F54" s="391" t="n">
        <v>1109.777565</v>
      </c>
      <c r="G54" s="391" t="n">
        <f aca="false">(29949)+1350</f>
        <v>31299</v>
      </c>
      <c r="H54" s="391" t="n">
        <v>3653.3471736</v>
      </c>
      <c r="I54" s="391" t="n">
        <v>6913.91971908633</v>
      </c>
      <c r="J54" s="391" t="n">
        <f aca="false">(482.1-46+18-37+24-3+42.9-52.9+6-31-43-3-54.35-2-7.65+3-73.96-2-2-2-12+1+7.29-106-6+1.1-1.1+40-20+45-115.31)*36.6243</f>
        <v>1835.609916</v>
      </c>
      <c r="K54" s="391" t="n">
        <v>0</v>
      </c>
      <c r="L54" s="391" t="n">
        <v>0</v>
      </c>
      <c r="M54" s="391" t="n">
        <v>0</v>
      </c>
      <c r="N54" s="391" t="n">
        <v>0</v>
      </c>
      <c r="O54" s="391" t="n">
        <f aca="false">((0.45-0.1-0.01-0.01+0.02-0.01+0.01-0.03+0.04-0.007+0.103+0.08-0.3-0.01-0.01+0.01)*36.6243)</f>
        <v>8.2770918</v>
      </c>
      <c r="P54" s="391" t="n">
        <v>0</v>
      </c>
      <c r="Q54" s="391" t="n">
        <v>0</v>
      </c>
      <c r="R54" s="391" t="n">
        <f aca="false">1697.23170813+(3.762*36.6243)</f>
        <v>1835.01232473</v>
      </c>
      <c r="S54" s="391" t="n">
        <f aca="false">+B54+G54+J54+O54+R54</f>
        <v>37297.8232193735</v>
      </c>
      <c r="T54" s="402"/>
      <c r="U54" s="402"/>
      <c r="V54" s="411"/>
      <c r="X54" s="392"/>
    </row>
    <row r="55" s="369" customFormat="true" ht="19.5" hidden="false" customHeight="true" outlineLevel="0" collapsed="false">
      <c r="A55" s="410" t="s">
        <v>179</v>
      </c>
      <c r="B55" s="401" t="n">
        <f aca="false">63.3438423899832*36.6243</f>
        <v>2319.92388684346</v>
      </c>
      <c r="C55" s="401" t="n">
        <v>29632.862367</v>
      </c>
      <c r="D55" s="401" t="n">
        <v>30212.759939</v>
      </c>
      <c r="E55" s="401" t="n">
        <v>5741.5814625</v>
      </c>
      <c r="F55" s="401" t="n">
        <v>1518.67494</v>
      </c>
      <c r="G55" s="401" t="n">
        <f aca="false">(34626)+770</f>
        <v>35396</v>
      </c>
      <c r="H55" s="401" t="n">
        <v>1353.221738382</v>
      </c>
      <c r="I55" s="401" t="n">
        <v>1825.11705405</v>
      </c>
      <c r="J55" s="401" t="n">
        <f aca="false">(482.1-46+18-37+24-3+42.9-52.9+6-31-43-3-54.35-2-7.65+3-73.96-2-2-2-12+1+7.29-106-6+1.1-1.1+40-20+45-115.31-48+10+25)*36.6243</f>
        <v>1359.494016</v>
      </c>
      <c r="K55" s="401" t="n">
        <v>0</v>
      </c>
      <c r="L55" s="401" t="n">
        <v>0</v>
      </c>
      <c r="M55" s="401" t="n">
        <v>0</v>
      </c>
      <c r="N55" s="401" t="n">
        <v>0</v>
      </c>
      <c r="O55" s="401" t="n">
        <f aca="false">((0.45-0.1-0.01-0.01+0.02-0.01+0.01-0.03+0.04-0.007+0.103+0.08-0.3-0.01-0.01+0.01)*36.6243)</f>
        <v>8.2770918</v>
      </c>
      <c r="P55" s="401" t="n">
        <v>180</v>
      </c>
      <c r="Q55" s="401" t="n">
        <v>0</v>
      </c>
      <c r="R55" s="401" t="n">
        <f aca="false">1697.23170813+60+60+60+(3.762*36.6243)</f>
        <v>2015.01232473</v>
      </c>
      <c r="S55" s="401" t="n">
        <f aca="false">+B55+G55+J55+O55+R55</f>
        <v>41098.7073193735</v>
      </c>
      <c r="T55" s="402"/>
      <c r="U55" s="402"/>
      <c r="V55" s="411"/>
      <c r="X55" s="392"/>
    </row>
    <row r="56" s="369" customFormat="true" ht="19.5" hidden="false" customHeight="true" outlineLevel="0" collapsed="false">
      <c r="A56" s="410" t="s">
        <v>180</v>
      </c>
      <c r="B56" s="401" t="n">
        <f aca="false">63.3438423899832*36.6243</f>
        <v>2319.92388684346</v>
      </c>
      <c r="C56" s="401" t="n">
        <v>15156.28118</v>
      </c>
      <c r="D56" s="401" t="n">
        <v>15746.3358</v>
      </c>
      <c r="E56" s="401" t="n">
        <v>4519.0730825</v>
      </c>
      <c r="F56" s="401" t="n">
        <v>3004.75486272</v>
      </c>
      <c r="G56" s="401" t="n">
        <f aca="false">(36240.5)+180</f>
        <v>36420.5</v>
      </c>
      <c r="H56" s="401" t="n">
        <v>92.84222693</v>
      </c>
      <c r="I56" s="401" t="n">
        <v>1385.295886622</v>
      </c>
      <c r="J56" s="401" t="n">
        <f aca="false">(482.1-46+18-37+24-3+42.9-52.9+6-31-43-3-54.35-2-7.65+3-73.96-2-2-2-12+1+7.29-106-6+1.1-1.1+40-20+45-115.31-48+10+25-25-11.26+1-0.08)*36.6243</f>
        <v>65.1912540000012</v>
      </c>
      <c r="K56" s="401" t="n">
        <v>0</v>
      </c>
      <c r="L56" s="401" t="n">
        <v>0</v>
      </c>
      <c r="M56" s="401" t="n">
        <v>0</v>
      </c>
      <c r="N56" s="401" t="n">
        <v>0</v>
      </c>
      <c r="O56" s="401" t="n">
        <f aca="false">((0.45-0.1-0.01-0.01+0.02-0.01+0.01-0.03+0.04-0.007+0.103+0.08-0.3-0.01-0.01+0.01)*36.6243)</f>
        <v>8.2770918</v>
      </c>
      <c r="P56" s="401" t="n">
        <v>2222.01038096</v>
      </c>
      <c r="Q56" s="401" t="n">
        <v>2018.93762278</v>
      </c>
      <c r="R56" s="401" t="n">
        <f aca="false">1697.23170813+60+60+60+60+60+23.07+60+(3.762*36.6243)</f>
        <v>2218.08232473</v>
      </c>
      <c r="S56" s="401" t="n">
        <f aca="false">+B56+G56+J56+O56+R56</f>
        <v>41031.9745573735</v>
      </c>
      <c r="T56" s="402"/>
      <c r="U56" s="402"/>
      <c r="V56" s="411"/>
      <c r="X56" s="392"/>
    </row>
    <row r="57" s="369" customFormat="true" ht="19.5" hidden="false" customHeight="true" outlineLevel="0" collapsed="false">
      <c r="A57" s="395" t="s">
        <v>182</v>
      </c>
      <c r="B57" s="391" t="n">
        <f aca="false">63.3438423899832*36.6243</f>
        <v>2319.92388684346</v>
      </c>
      <c r="C57" s="391" t="n">
        <v>15646.135131</v>
      </c>
      <c r="D57" s="391" t="n">
        <v>14426.419549</v>
      </c>
      <c r="E57" s="391" t="n">
        <v>3536.004655</v>
      </c>
      <c r="F57" s="391" t="n">
        <v>2502.3284672</v>
      </c>
      <c r="G57" s="391" t="n">
        <f aca="false">(37417)+1400</f>
        <v>38817</v>
      </c>
      <c r="H57" s="391" t="n">
        <v>18.29750028</v>
      </c>
      <c r="I57" s="391" t="n">
        <v>84.0819214428</v>
      </c>
      <c r="J57" s="391" t="n">
        <f aca="false">(482.1-46+18-37+24-3+42.9-52.9+6-31-43-3-54.35-2-7.65+3-73.96-2-2-2-12+1+7.29-106-6+1.1-1.1+40-20+45-115.31-48+10+25-25-11.26+1-0.08-1.78+0.5-0.5)*36.6243</f>
        <v>1.21170200539922E-012</v>
      </c>
      <c r="K57" s="391" t="n">
        <v>0</v>
      </c>
      <c r="L57" s="391" t="n">
        <v>0</v>
      </c>
      <c r="M57" s="391" t="n">
        <v>0.366243</v>
      </c>
      <c r="N57" s="391" t="n">
        <v>1.098729</v>
      </c>
      <c r="O57" s="391" t="n">
        <f aca="false">((0.45-0.1-0.01-0.01+0.02-0.01+0.01-0.03+0.04-0.007+0.103+0.08-0.3-0.01-0.01+0.01-0.01-0.02+0.01)*36.6243)</f>
        <v>7.5446058</v>
      </c>
      <c r="P57" s="391" t="n">
        <v>240</v>
      </c>
      <c r="Q57" s="391" t="n">
        <v>0</v>
      </c>
      <c r="R57" s="391" t="n">
        <f aca="false">1697.23170813+60+60+60+60+60+23.07+60+60+60+60+60+(3.762*36.6243)</f>
        <v>2458.08232473</v>
      </c>
      <c r="S57" s="391" t="n">
        <f aca="false">+B57+G57+J57+O57+R57</f>
        <v>43602.5508173735</v>
      </c>
      <c r="T57" s="402"/>
      <c r="U57" s="402"/>
      <c r="V57" s="411"/>
      <c r="X57" s="392"/>
    </row>
    <row r="58" s="369" customFormat="true" ht="19.5" hidden="false" customHeight="true" outlineLevel="0" collapsed="false">
      <c r="A58" s="395" t="s">
        <v>183</v>
      </c>
      <c r="B58" s="391" t="n">
        <f aca="false">63.3438423899832*36.6243</f>
        <v>2319.92388684346</v>
      </c>
      <c r="C58" s="391" t="n">
        <v>22434.292498</v>
      </c>
      <c r="D58" s="391" t="n">
        <v>22134.667138</v>
      </c>
      <c r="E58" s="391" t="n">
        <v>5414.8017125</v>
      </c>
      <c r="F58" s="391" t="n">
        <v>3937.0808275</v>
      </c>
      <c r="G58" s="391" t="n">
        <f aca="false">(39005.5)+1700</f>
        <v>40705.5</v>
      </c>
      <c r="H58" s="391" t="n">
        <v>0</v>
      </c>
      <c r="I58" s="391" t="n">
        <v>0</v>
      </c>
      <c r="J58" s="391" t="n">
        <f aca="false">(482.1-46+18-37+24-3+42.9-52.9+6-31-43-3-54.35-2-7.65+3-73.96-2-2-2-12+1+7.29-106-6+1.1-1.1+40-20+45-115.31-48+10+25-25-11.26+1-0.08-1.78+0.5-0.5)*36.6243</f>
        <v>1.21170200539922E-012</v>
      </c>
      <c r="K58" s="391" t="n">
        <v>0</v>
      </c>
      <c r="L58" s="391" t="n">
        <v>0</v>
      </c>
      <c r="M58" s="391" t="n">
        <v>0</v>
      </c>
      <c r="N58" s="391" t="n">
        <v>0.366243</v>
      </c>
      <c r="O58" s="391" t="n">
        <f aca="false">((0.45-0.1-0.01-0.01+0.02-0.01+0.01-0.03+0.04-0.007+0.103+0.08-0.3-0.01-0.01+0.01-0.01-0.02+0.01-0.01)*36.6243)</f>
        <v>7.1783628</v>
      </c>
      <c r="P58" s="391" t="n">
        <v>300</v>
      </c>
      <c r="Q58" s="391" t="n">
        <v>0</v>
      </c>
      <c r="R58" s="391" t="n">
        <f aca="false">1697.23170813+60+60+60+60+60+23.07+60+60+60+60+60+60+60+60+120+(3.762*36.6243)</f>
        <v>2758.08232473</v>
      </c>
      <c r="S58" s="391" t="n">
        <f aca="false">+B58+G58+J58+O58+R58</f>
        <v>45790.6845743735</v>
      </c>
      <c r="T58" s="402"/>
      <c r="U58" s="402"/>
      <c r="V58" s="411"/>
      <c r="X58" s="415"/>
    </row>
    <row r="59" s="369" customFormat="true" ht="19.5" hidden="false" customHeight="true" outlineLevel="0" collapsed="false">
      <c r="A59" s="410" t="s">
        <v>184</v>
      </c>
      <c r="B59" s="401" t="n">
        <f aca="false">56.2900600315674*36.6243</f>
        <v>2061.58404561413</v>
      </c>
      <c r="C59" s="401" t="n">
        <v>9997.974144</v>
      </c>
      <c r="D59" s="401" t="n">
        <v>11647.15947</v>
      </c>
      <c r="E59" s="401" t="n">
        <v>2423.65732</v>
      </c>
      <c r="F59" s="401" t="n">
        <v>1335.11456</v>
      </c>
      <c r="G59" s="401" t="n">
        <f aca="false">(40178)+80</f>
        <v>40258</v>
      </c>
      <c r="H59" s="401" t="n">
        <v>421.206559310001</v>
      </c>
      <c r="I59" s="401" t="n">
        <v>54.92756860725</v>
      </c>
      <c r="J59" s="401" t="n">
        <f aca="false">(482.1-46+18-37+24-3+42.9-52.9+6-31-43-3-54.35-2-7.65+3-73.96-2-2-2-12+1+7.29-106-6+1.1-1.1+40-20+45-115.31-48+10+25-25-11.26+1-0.08-1.78+0.5-0.5+0.5+11.44-1.5)*36.6243</f>
        <v>382.357692000001</v>
      </c>
      <c r="K59" s="401" t="n">
        <v>0</v>
      </c>
      <c r="L59" s="401" t="n">
        <v>0</v>
      </c>
      <c r="M59" s="401" t="n">
        <v>1.464972</v>
      </c>
      <c r="N59" s="401" t="n">
        <v>0</v>
      </c>
      <c r="O59" s="401" t="n">
        <f aca="false">((0.196+0.04)*36.6243)</f>
        <v>8.6433348</v>
      </c>
      <c r="P59" s="401" t="n">
        <v>3175.23487422528</v>
      </c>
      <c r="Q59" s="401" t="n">
        <v>2903.16067195044</v>
      </c>
      <c r="R59" s="401" t="n">
        <v>3055.2050656</v>
      </c>
      <c r="S59" s="401" t="n">
        <f aca="false">+B59+G59+J59+O59+R59</f>
        <v>45765.7901380141</v>
      </c>
      <c r="T59" s="402"/>
      <c r="U59" s="402"/>
      <c r="V59" s="411"/>
      <c r="X59" s="415"/>
    </row>
    <row r="60" s="369" customFormat="true" ht="19.5" hidden="false" customHeight="true" outlineLevel="0" collapsed="false">
      <c r="A60" s="410" t="s">
        <v>7</v>
      </c>
      <c r="B60" s="401" t="n">
        <f aca="false">56.2900600315674*36.6243</f>
        <v>2061.58404561413</v>
      </c>
      <c r="C60" s="401" t="n">
        <v>18510.642697</v>
      </c>
      <c r="D60" s="401" t="n">
        <v>17610.929249</v>
      </c>
      <c r="E60" s="401" t="n">
        <v>10476.010415</v>
      </c>
      <c r="F60" s="401" t="n">
        <v>10319.17935096</v>
      </c>
      <c r="G60" s="401" t="n">
        <f aca="false">(40111.75)+980</f>
        <v>41091.75</v>
      </c>
      <c r="H60" s="401" t="n">
        <v>91.2818559515</v>
      </c>
      <c r="I60" s="401" t="n">
        <v>0</v>
      </c>
      <c r="J60" s="401" t="n">
        <f aca="false">(482.1-46+18-37+24-3+42.9-52.9+6-31-43-3-54.35-2-7.65+3-73.96-2-2-2-12+1+7.29-106-6+1.1-1.1+40-20+45-115.31-48+10+25-25-11.26+1-0.08-1.78+0.5-0.5+0.5+11.44-1.5+1+1.5)*36.6243</f>
        <v>473.918442000001</v>
      </c>
      <c r="K60" s="401" t="n">
        <v>0</v>
      </c>
      <c r="L60" s="401" t="n">
        <v>0</v>
      </c>
      <c r="M60" s="401" t="n">
        <v>0</v>
      </c>
      <c r="N60" s="401" t="n">
        <v>0</v>
      </c>
      <c r="O60" s="401" t="n">
        <f aca="false">((0.196+0.04)*36.6243)</f>
        <v>8.6433348</v>
      </c>
      <c r="P60" s="401" t="n">
        <v>240</v>
      </c>
      <c r="Q60" s="401" t="n">
        <v>0</v>
      </c>
      <c r="R60" s="401" t="n">
        <f aca="false">2792.297047+60+60+60+60+60+60+(3.902*36.6243)</f>
        <v>3295.2050656</v>
      </c>
      <c r="S60" s="401" t="n">
        <f aca="false">+B60+G60+J60+O60+R60</f>
        <v>46931.1008880141</v>
      </c>
      <c r="T60" s="402"/>
      <c r="U60" s="402"/>
      <c r="V60" s="411"/>
      <c r="X60" s="415"/>
    </row>
    <row r="61" s="369" customFormat="true" ht="19.5" hidden="false" customHeight="true" outlineLevel="0" collapsed="false">
      <c r="A61" s="395" t="s">
        <v>8</v>
      </c>
      <c r="B61" s="391" t="n">
        <f aca="false">56.2900600315674*36.6243</f>
        <v>2061.58404561413</v>
      </c>
      <c r="C61" s="391" t="n">
        <v>13286.904572</v>
      </c>
      <c r="D61" s="391" t="n">
        <v>13771.825437</v>
      </c>
      <c r="E61" s="391" t="n">
        <v>17901.09331001</v>
      </c>
      <c r="F61" s="391" t="n">
        <v>16788.24924695</v>
      </c>
      <c r="G61" s="391" t="n">
        <f aca="false">(40841.5)+495</f>
        <v>41336.5</v>
      </c>
      <c r="H61" s="391" t="n">
        <v>179.18273967</v>
      </c>
      <c r="I61" s="391" t="n">
        <v>219.318760662</v>
      </c>
      <c r="J61" s="391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1" s="391" t="n">
        <v>0</v>
      </c>
      <c r="L61" s="391" t="n">
        <v>0</v>
      </c>
      <c r="M61" s="391" t="n">
        <v>5.127402</v>
      </c>
      <c r="N61" s="391" t="n">
        <v>0</v>
      </c>
      <c r="O61" s="391" t="n">
        <f aca="false">((0.196+0.04+0.14)*36.6243)</f>
        <v>13.7707368</v>
      </c>
      <c r="P61" s="391" t="n">
        <v>240</v>
      </c>
      <c r="Q61" s="391" t="n">
        <v>0</v>
      </c>
      <c r="R61" s="391" t="n">
        <f aca="false">2792.297047+60+60+60+60+60+60+60+60+60+60+(3.902*36.6243)</f>
        <v>3535.2050656</v>
      </c>
      <c r="S61" s="391" t="n">
        <f aca="false">+B61+G61+J61+O61+R61</f>
        <v>47380.6915600141</v>
      </c>
      <c r="T61" s="402"/>
      <c r="U61" s="402"/>
      <c r="V61" s="411"/>
      <c r="X61" s="392"/>
    </row>
    <row r="62" s="369" customFormat="true" ht="19.5" hidden="false" customHeight="true" outlineLevel="0" collapsed="false">
      <c r="A62" s="395" t="s">
        <v>9</v>
      </c>
      <c r="B62" s="391"/>
      <c r="C62" s="391" t="n">
        <f aca="false">SUM(C63:C76)</f>
        <v>13487.486046</v>
      </c>
      <c r="D62" s="391" t="n">
        <f aca="false">SUM(D63:D76)</f>
        <v>10902.751773</v>
      </c>
      <c r="E62" s="391" t="n">
        <f aca="false">SUM(E63:E76)</f>
        <v>3874.4583825</v>
      </c>
      <c r="F62" s="391" t="n">
        <f aca="false">SUM(F63:F76)</f>
        <v>3948.89263974</v>
      </c>
      <c r="G62" s="391"/>
      <c r="H62" s="391" t="n">
        <f aca="false">SUM(H63:H76)</f>
        <v>0</v>
      </c>
      <c r="I62" s="391" t="n">
        <f aca="false">SUM(I63:I76)</f>
        <v>25.624191495</v>
      </c>
      <c r="J62" s="391"/>
      <c r="K62" s="391" t="n">
        <f aca="false">SUM(K63:K76)</f>
        <v>0</v>
      </c>
      <c r="L62" s="391" t="n">
        <f aca="false">SUM(L63:L76)</f>
        <v>0</v>
      </c>
      <c r="M62" s="391" t="n">
        <f aca="false">SUM(M63:M76)</f>
        <v>0</v>
      </c>
      <c r="N62" s="391" t="n">
        <f aca="false">SUM(N63:N76)</f>
        <v>0</v>
      </c>
      <c r="O62" s="391"/>
      <c r="P62" s="391" t="n">
        <f aca="false">SUM(P63:P76)</f>
        <v>180</v>
      </c>
      <c r="Q62" s="391" t="n">
        <f aca="false">SUM(Q63:Q76)</f>
        <v>0</v>
      </c>
      <c r="R62" s="391"/>
      <c r="S62" s="391"/>
      <c r="T62" s="402"/>
      <c r="U62" s="402"/>
      <c r="V62" s="411"/>
      <c r="W62" s="416"/>
      <c r="X62" s="392"/>
    </row>
    <row r="63" s="369" customFormat="true" ht="19.5" hidden="false" customHeight="true" outlineLevel="0" collapsed="false">
      <c r="A63" s="410" t="s">
        <v>187</v>
      </c>
      <c r="B63" s="401" t="n">
        <f aca="false">56.2900600315674*36.6243</f>
        <v>2061.58404561413</v>
      </c>
      <c r="C63" s="401" t="n">
        <v>1629.728442</v>
      </c>
      <c r="D63" s="401" t="n">
        <v>494.752599</v>
      </c>
      <c r="E63" s="401" t="n">
        <v>0</v>
      </c>
      <c r="F63" s="401" t="n">
        <v>0</v>
      </c>
      <c r="G63" s="401" t="n">
        <f aca="false">(40841.5)+1630</f>
        <v>42471.5</v>
      </c>
      <c r="H63" s="401" t="n">
        <v>0</v>
      </c>
      <c r="I63" s="401" t="n">
        <v>0</v>
      </c>
      <c r="J63" s="401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3" s="401" t="n">
        <v>0</v>
      </c>
      <c r="L63" s="401" t="n">
        <v>0</v>
      </c>
      <c r="M63" s="401" t="n">
        <v>0</v>
      </c>
      <c r="N63" s="401" t="n">
        <v>0</v>
      </c>
      <c r="O63" s="401" t="n">
        <f aca="false">((0.196+0.04+0.14)*36.6243)</f>
        <v>13.7707368</v>
      </c>
      <c r="P63" s="401" t="n">
        <v>0</v>
      </c>
      <c r="Q63" s="401" t="n">
        <v>0</v>
      </c>
      <c r="R63" s="401" t="n">
        <f aca="false">2792.297047+60+60+60+60+60+60+60+60+60+60+(3.902*36.6243)</f>
        <v>3535.2050656</v>
      </c>
      <c r="S63" s="401" t="n">
        <f aca="false">+B63+G63+J63+O63+R63</f>
        <v>48515.6915600141</v>
      </c>
      <c r="T63" s="402"/>
      <c r="U63" s="402"/>
      <c r="V63" s="411"/>
      <c r="X63" s="392"/>
    </row>
    <row r="64" s="369" customFormat="true" ht="19.5" hidden="false" customHeight="true" outlineLevel="0" collapsed="false">
      <c r="A64" s="410" t="s">
        <v>188</v>
      </c>
      <c r="B64" s="401" t="n">
        <f aca="false">56.2900600315674*36.6243</f>
        <v>2061.58404561413</v>
      </c>
      <c r="C64" s="401" t="n">
        <v>1299.78342</v>
      </c>
      <c r="D64" s="401" t="n">
        <f aca="false">+C63</f>
        <v>1629.728442</v>
      </c>
      <c r="E64" s="401" t="n">
        <v>0</v>
      </c>
      <c r="F64" s="401" t="n">
        <v>0</v>
      </c>
      <c r="G64" s="401" t="n">
        <f aca="false">(40841.5)+1300</f>
        <v>42141.5</v>
      </c>
      <c r="H64" s="401" t="n">
        <v>0</v>
      </c>
      <c r="I64" s="401" t="n">
        <v>0</v>
      </c>
      <c r="J64" s="401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4" s="401" t="n">
        <v>0</v>
      </c>
      <c r="L64" s="401" t="n">
        <v>0</v>
      </c>
      <c r="M64" s="401" t="n">
        <v>0</v>
      </c>
      <c r="N64" s="401" t="n">
        <v>0</v>
      </c>
      <c r="O64" s="401" t="n">
        <f aca="false">((0.196+0.04+0.14)*36.6243)</f>
        <v>13.7707368</v>
      </c>
      <c r="P64" s="401" t="n">
        <v>0</v>
      </c>
      <c r="Q64" s="401" t="n">
        <v>0</v>
      </c>
      <c r="R64" s="401" t="n">
        <f aca="false">2792.297047+60+60+60+60+60+60+60+60+60+60+(3.902*36.6243)</f>
        <v>3535.2050656</v>
      </c>
      <c r="S64" s="401" t="n">
        <f aca="false">+B64+G64+J64+O64+R64</f>
        <v>48185.6915600141</v>
      </c>
      <c r="T64" s="402"/>
      <c r="U64" s="402"/>
      <c r="V64" s="411"/>
      <c r="X64" s="392"/>
    </row>
    <row r="65" s="369" customFormat="true" ht="19.5" hidden="false" customHeight="true" outlineLevel="0" collapsed="false">
      <c r="A65" s="395" t="s">
        <v>189</v>
      </c>
      <c r="B65" s="391" t="n">
        <f aca="false">56.2900600315674*36.6243</f>
        <v>2061.58404561413</v>
      </c>
      <c r="C65" s="391" t="n">
        <v>499.9167</v>
      </c>
      <c r="D65" s="391" t="n">
        <f aca="false">+C64</f>
        <v>1299.78342</v>
      </c>
      <c r="E65" s="391" t="n">
        <v>0</v>
      </c>
      <c r="F65" s="391" t="n">
        <v>0</v>
      </c>
      <c r="G65" s="391" t="n">
        <f aca="false">(40841.5)+500</f>
        <v>41341.5</v>
      </c>
      <c r="H65" s="391" t="n">
        <v>0</v>
      </c>
      <c r="I65" s="391" t="n">
        <v>0</v>
      </c>
      <c r="J65" s="391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5" s="391" t="n">
        <v>0</v>
      </c>
      <c r="L65" s="391" t="n">
        <v>0</v>
      </c>
      <c r="M65" s="391" t="n">
        <v>0</v>
      </c>
      <c r="N65" s="391" t="n">
        <v>0</v>
      </c>
      <c r="O65" s="391" t="n">
        <f aca="false">((0.196+0.04+0.14)*36.6243)</f>
        <v>13.7707368</v>
      </c>
      <c r="P65" s="391" t="n">
        <v>0</v>
      </c>
      <c r="Q65" s="391" t="n">
        <v>0</v>
      </c>
      <c r="R65" s="391" t="n">
        <f aca="false">2792.297047+60+60+60+60+60+60+60+60+60+60+(3.902*36.6243)</f>
        <v>3535.2050656</v>
      </c>
      <c r="S65" s="391" t="n">
        <f aca="false">+B65+G65+J65+O65+R65</f>
        <v>47385.6915600141</v>
      </c>
      <c r="T65" s="402"/>
      <c r="U65" s="402"/>
      <c r="V65" s="411"/>
      <c r="X65" s="392"/>
    </row>
    <row r="66" s="369" customFormat="true" ht="19.5" hidden="false" customHeight="true" outlineLevel="0" collapsed="false">
      <c r="A66" s="395" t="s">
        <v>190</v>
      </c>
      <c r="B66" s="391" t="n">
        <f aca="false">56.2900600315674*36.6243</f>
        <v>2061.58404561413</v>
      </c>
      <c r="C66" s="391" t="n">
        <v>799.86672</v>
      </c>
      <c r="D66" s="391" t="n">
        <f aca="false">+C65</f>
        <v>499.9167</v>
      </c>
      <c r="E66" s="391" t="n">
        <v>0</v>
      </c>
      <c r="F66" s="391" t="n">
        <v>0</v>
      </c>
      <c r="G66" s="391" t="n">
        <f aca="false">(40841.5)+800</f>
        <v>41641.5</v>
      </c>
      <c r="H66" s="391" t="n">
        <v>0</v>
      </c>
      <c r="I66" s="391" t="n">
        <v>0</v>
      </c>
      <c r="J66" s="391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6" s="391" t="n">
        <v>0</v>
      </c>
      <c r="L66" s="391" t="n">
        <v>0</v>
      </c>
      <c r="M66" s="391" t="n">
        <v>0</v>
      </c>
      <c r="N66" s="391" t="n">
        <v>0</v>
      </c>
      <c r="O66" s="391" t="n">
        <f aca="false">((0.196+0.04+0.14)*36.6243)</f>
        <v>13.7707368</v>
      </c>
      <c r="P66" s="391" t="n">
        <v>60</v>
      </c>
      <c r="Q66" s="391" t="n">
        <v>0</v>
      </c>
      <c r="R66" s="391" t="n">
        <f aca="false">2792.297047+60+60+60+60+60+60+60+60+60+60+60+(3.902*36.6243)</f>
        <v>3595.2050656</v>
      </c>
      <c r="S66" s="391" t="n">
        <f aca="false">+B66+G66+J66+O66+R66</f>
        <v>47745.6915600141</v>
      </c>
      <c r="T66" s="402"/>
      <c r="U66" s="402"/>
      <c r="V66" s="411"/>
      <c r="X66" s="392"/>
    </row>
    <row r="67" s="369" customFormat="true" ht="19.5" hidden="false" customHeight="true" outlineLevel="0" collapsed="false">
      <c r="A67" s="410" t="s">
        <v>192</v>
      </c>
      <c r="B67" s="401" t="n">
        <f aca="false">56.2900600315674*36.6243</f>
        <v>2061.58404561413</v>
      </c>
      <c r="C67" s="401" t="n">
        <v>499.7501</v>
      </c>
      <c r="D67" s="401" t="n">
        <f aca="false">+C66</f>
        <v>799.86672</v>
      </c>
      <c r="E67" s="401" t="n">
        <f aca="false">3361470175/1000000</f>
        <v>3361.470175</v>
      </c>
      <c r="F67" s="401" t="n">
        <f aca="false">3579707039.74/1000000</f>
        <v>3579.70703974</v>
      </c>
      <c r="G67" s="401" t="n">
        <f aca="false">(40841.5-286.02)+500</f>
        <v>41055.48</v>
      </c>
      <c r="H67" s="401" t="n">
        <v>0</v>
      </c>
      <c r="I67" s="401" t="n">
        <f aca="false">0.69965*36.6243</f>
        <v>25.624191495</v>
      </c>
      <c r="J67" s="401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67" s="401" t="n">
        <v>0</v>
      </c>
      <c r="L67" s="401" t="n">
        <v>0</v>
      </c>
      <c r="M67" s="401" t="n">
        <v>0</v>
      </c>
      <c r="N67" s="401" t="n">
        <v>0</v>
      </c>
      <c r="O67" s="401" t="n">
        <f aca="false">((0.196+0.04+0.14)*36.6243)</f>
        <v>13.7707368</v>
      </c>
      <c r="P67" s="401" t="n">
        <v>0</v>
      </c>
      <c r="Q67" s="401" t="n">
        <v>0</v>
      </c>
      <c r="R67" s="401" t="n">
        <f aca="false">2792.297047+60+60+60+60+60+60+60+60+60+60+60+(3.902*36.6243)</f>
        <v>3595.2050656</v>
      </c>
      <c r="S67" s="401" t="n">
        <f aca="false">+B67+G67+J67+O67+R67</f>
        <v>47134.0345500141</v>
      </c>
      <c r="T67" s="402"/>
      <c r="U67" s="402"/>
      <c r="V67" s="411"/>
      <c r="X67" s="392"/>
    </row>
    <row r="68" s="369" customFormat="true" ht="19.5" hidden="false" customHeight="true" outlineLevel="0" collapsed="false">
      <c r="A68" s="410" t="s">
        <v>193</v>
      </c>
      <c r="B68" s="401" t="n">
        <f aca="false">56.2900600315674*36.6243</f>
        <v>2061.58404561413</v>
      </c>
      <c r="C68" s="401" t="n">
        <v>599.90004</v>
      </c>
      <c r="D68" s="401" t="n">
        <f aca="false">+C67</f>
        <v>499.7501</v>
      </c>
      <c r="E68" s="401" t="n">
        <v>0</v>
      </c>
      <c r="F68" s="401" t="n">
        <v>0</v>
      </c>
      <c r="G68" s="401" t="n">
        <f aca="false">(40841.5-286.02)+600</f>
        <v>41155.48</v>
      </c>
      <c r="H68" s="401" t="n">
        <v>0</v>
      </c>
      <c r="I68" s="401" t="n">
        <v>0</v>
      </c>
      <c r="J68" s="401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68" s="401" t="n">
        <v>0</v>
      </c>
      <c r="L68" s="401" t="n">
        <v>0</v>
      </c>
      <c r="M68" s="401" t="n">
        <v>0</v>
      </c>
      <c r="N68" s="401" t="n">
        <v>0</v>
      </c>
      <c r="O68" s="401" t="n">
        <f aca="false">((0.196+0.04+0.14)*36.6243)</f>
        <v>13.7707368</v>
      </c>
      <c r="P68" s="401" t="n">
        <v>0</v>
      </c>
      <c r="Q68" s="401" t="n">
        <v>0</v>
      </c>
      <c r="R68" s="401" t="n">
        <f aca="false">2792.297047+60+60+60+60+60+60+60+60+60+60+60+(3.902*36.6243)</f>
        <v>3595.2050656</v>
      </c>
      <c r="S68" s="401" t="n">
        <f aca="false">+B68+G68+J68+O68+R68</f>
        <v>47234.0345500141</v>
      </c>
      <c r="T68" s="402"/>
      <c r="U68" s="402"/>
      <c r="V68" s="411"/>
      <c r="X68" s="392"/>
    </row>
    <row r="69" s="369" customFormat="true" ht="19.5" hidden="false" customHeight="true" outlineLevel="0" collapsed="false">
      <c r="A69" s="395" t="s">
        <v>194</v>
      </c>
      <c r="B69" s="391" t="n">
        <f aca="false">56.2900600315674*36.6243</f>
        <v>2061.58404561413</v>
      </c>
      <c r="C69" s="391" t="n">
        <v>0</v>
      </c>
      <c r="D69" s="391" t="n">
        <f aca="false">+C68</f>
        <v>599.90004</v>
      </c>
      <c r="E69" s="391" t="n">
        <v>0</v>
      </c>
      <c r="F69" s="391" t="n">
        <v>0</v>
      </c>
      <c r="G69" s="391" t="n">
        <f aca="false">(40841.5-286.02)+0</f>
        <v>40555.48</v>
      </c>
      <c r="H69" s="391" t="n">
        <v>0</v>
      </c>
      <c r="I69" s="391" t="n">
        <v>0</v>
      </c>
      <c r="J69" s="391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69" s="391" t="n">
        <v>0</v>
      </c>
      <c r="L69" s="391" t="n">
        <v>0</v>
      </c>
      <c r="M69" s="391" t="n">
        <v>0</v>
      </c>
      <c r="N69" s="391" t="n">
        <v>0</v>
      </c>
      <c r="O69" s="391" t="n">
        <f aca="false">((0.196+0.04+0.14)*36.6243)</f>
        <v>13.7707368</v>
      </c>
      <c r="P69" s="391" t="n">
        <v>0</v>
      </c>
      <c r="Q69" s="391" t="n">
        <v>0</v>
      </c>
      <c r="R69" s="391" t="n">
        <f aca="false">2792.297047+60+60+60+60+60+60+60+60+60+60+60+(3.902*36.6243)</f>
        <v>3595.2050656</v>
      </c>
      <c r="S69" s="391" t="n">
        <f aca="false">+B69+G69+J69+O69+R69</f>
        <v>46634.0345500141</v>
      </c>
      <c r="T69" s="402"/>
      <c r="U69" s="402"/>
      <c r="V69" s="411"/>
      <c r="X69" s="392"/>
    </row>
    <row r="70" s="369" customFormat="true" ht="19.5" hidden="false" customHeight="true" outlineLevel="0" collapsed="false">
      <c r="A70" s="395" t="s">
        <v>195</v>
      </c>
      <c r="B70" s="391" t="n">
        <f aca="false">56.2900600315674*36.6243</f>
        <v>2061.58404561413</v>
      </c>
      <c r="C70" s="391" t="n">
        <v>499.9167</v>
      </c>
      <c r="D70" s="391" t="n">
        <f aca="false">+C69</f>
        <v>0</v>
      </c>
      <c r="E70" s="391" t="n">
        <v>0</v>
      </c>
      <c r="F70" s="391" t="n">
        <v>0</v>
      </c>
      <c r="G70" s="391" t="n">
        <f aca="false">(40841.5-286.02)+500</f>
        <v>41055.48</v>
      </c>
      <c r="H70" s="391" t="n">
        <v>0</v>
      </c>
      <c r="I70" s="391" t="n">
        <v>0</v>
      </c>
      <c r="J70" s="391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70" s="391" t="n">
        <v>0</v>
      </c>
      <c r="L70" s="391" t="n">
        <v>0</v>
      </c>
      <c r="M70" s="391" t="n">
        <v>0</v>
      </c>
      <c r="N70" s="391" t="n">
        <v>0</v>
      </c>
      <c r="O70" s="391" t="n">
        <f aca="false">((0.196+0.04+0.14)*36.6243)</f>
        <v>13.7707368</v>
      </c>
      <c r="P70" s="391" t="n">
        <v>0</v>
      </c>
      <c r="Q70" s="391" t="n">
        <v>0</v>
      </c>
      <c r="R70" s="391" t="n">
        <f aca="false">2792.297047+60+60+60+60+60+60+60+60+60+60+60+(3.902*36.6243)</f>
        <v>3595.2050656</v>
      </c>
      <c r="S70" s="391" t="n">
        <f aca="false">+B70+G70+J70+O70+R70</f>
        <v>47134.0345500141</v>
      </c>
      <c r="T70" s="402"/>
      <c r="U70" s="402"/>
      <c r="V70" s="411"/>
      <c r="X70" s="392"/>
    </row>
    <row r="71" s="369" customFormat="true" ht="19.5" hidden="false" customHeight="true" outlineLevel="0" collapsed="false">
      <c r="A71" s="410" t="s">
        <v>196</v>
      </c>
      <c r="B71" s="401" t="n">
        <f aca="false">56.2900600315674*36.6243</f>
        <v>2061.58404561413</v>
      </c>
      <c r="C71" s="401" t="n">
        <v>799.86672</v>
      </c>
      <c r="D71" s="401" t="n">
        <f aca="false">+C70</f>
        <v>499.9167</v>
      </c>
      <c r="E71" s="401" t="n">
        <v>0</v>
      </c>
      <c r="F71" s="401" t="n">
        <v>0</v>
      </c>
      <c r="G71" s="401" t="n">
        <f aca="false">(40841.5-286.02)+800</f>
        <v>41355.48</v>
      </c>
      <c r="H71" s="401" t="n">
        <v>0</v>
      </c>
      <c r="I71" s="401" t="n">
        <v>0</v>
      </c>
      <c r="J71" s="401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71" s="401" t="n">
        <v>0</v>
      </c>
      <c r="L71" s="401" t="n">
        <v>0</v>
      </c>
      <c r="M71" s="401" t="n">
        <v>0</v>
      </c>
      <c r="N71" s="401" t="n">
        <v>0</v>
      </c>
      <c r="O71" s="401" t="n">
        <f aca="false">((0.196+0.04+0.14)*36.6243)</f>
        <v>13.7707368</v>
      </c>
      <c r="P71" s="401" t="n">
        <v>120</v>
      </c>
      <c r="Q71" s="401" t="n">
        <v>0</v>
      </c>
      <c r="R71" s="401" t="n">
        <f aca="false">2792.297047+60+60+60+60+60+60+60+60+60+60+60+120+(3.902*36.6243)</f>
        <v>3715.2050656</v>
      </c>
      <c r="S71" s="401" t="n">
        <f aca="false">+B71+G71+J71+O71+R71</f>
        <v>47554.0345500141</v>
      </c>
      <c r="T71" s="402"/>
      <c r="U71" s="402"/>
      <c r="V71" s="411"/>
      <c r="X71" s="392"/>
    </row>
    <row r="72" s="369" customFormat="true" ht="19.5" hidden="false" customHeight="true" outlineLevel="0" collapsed="false">
      <c r="A72" s="410" t="s">
        <v>198</v>
      </c>
      <c r="B72" s="401" t="n">
        <f aca="false">56.2900600315674*36.6243</f>
        <v>2061.58404561413</v>
      </c>
      <c r="C72" s="401" t="n">
        <v>199.86676</v>
      </c>
      <c r="D72" s="401" t="n">
        <f aca="false">+C71</f>
        <v>799.86672</v>
      </c>
      <c r="E72" s="401" t="n">
        <v>512.9882075</v>
      </c>
      <c r="F72" s="401" t="n">
        <v>369.1856</v>
      </c>
      <c r="G72" s="401" t="n">
        <f aca="false">(40841.5-286.02+156.5)+200</f>
        <v>40911.98</v>
      </c>
      <c r="H72" s="401" t="n">
        <v>0</v>
      </c>
      <c r="I72" s="401" t="n">
        <v>0</v>
      </c>
      <c r="J72" s="401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72" s="401" t="n">
        <v>0</v>
      </c>
      <c r="L72" s="401" t="n">
        <v>0</v>
      </c>
      <c r="M72" s="401" t="n">
        <v>0</v>
      </c>
      <c r="N72" s="401" t="n">
        <v>0</v>
      </c>
      <c r="O72" s="401" t="n">
        <f aca="false">((0.196+0.04+0.14)*36.6243)</f>
        <v>13.7707368</v>
      </c>
      <c r="P72" s="401" t="n">
        <v>0</v>
      </c>
      <c r="Q72" s="401" t="n">
        <v>0</v>
      </c>
      <c r="R72" s="401" t="n">
        <f aca="false">2792.297047+60+60+60+60+60+60+60+60+60+60+60+120+(3.902*36.6243)</f>
        <v>3715.2050656</v>
      </c>
      <c r="S72" s="401" t="n">
        <f aca="false">+B72+G72+J72+O72+R72</f>
        <v>47110.5345500141</v>
      </c>
      <c r="T72" s="402"/>
      <c r="U72" s="402"/>
      <c r="V72" s="411"/>
      <c r="X72" s="392"/>
    </row>
    <row r="73" s="369" customFormat="true" ht="19.5" hidden="false" customHeight="true" outlineLevel="0" collapsed="false">
      <c r="A73" s="395" t="s">
        <v>482</v>
      </c>
      <c r="B73" s="391" t="n">
        <f aca="false">56.2900600315674*36.6243</f>
        <v>2061.58404561413</v>
      </c>
      <c r="C73" s="391" t="n">
        <v>1399.76676</v>
      </c>
      <c r="D73" s="391" t="n">
        <f aca="false">+C72</f>
        <v>199.86676</v>
      </c>
      <c r="E73" s="391" t="n">
        <v>0</v>
      </c>
      <c r="F73" s="391" t="n">
        <v>0</v>
      </c>
      <c r="G73" s="391" t="n">
        <f aca="false">(40841.5-286.02+156.5)+1400</f>
        <v>42111.98</v>
      </c>
      <c r="H73" s="391" t="n">
        <v>0</v>
      </c>
      <c r="I73" s="391" t="n">
        <v>0</v>
      </c>
      <c r="J73" s="391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73" s="391" t="n">
        <v>0</v>
      </c>
      <c r="L73" s="391" t="n">
        <v>0</v>
      </c>
      <c r="M73" s="391" t="n">
        <v>0</v>
      </c>
      <c r="N73" s="391" t="n">
        <v>0</v>
      </c>
      <c r="O73" s="391" t="n">
        <f aca="false">((0.196+0.04+0.14)*36.6243)</f>
        <v>13.7707368</v>
      </c>
      <c r="P73" s="391" t="n">
        <v>0</v>
      </c>
      <c r="Q73" s="391" t="n">
        <v>0</v>
      </c>
      <c r="R73" s="391" t="n">
        <f aca="false">2792.297047+60+60+60+60+60+60+60+60+60+60+60+120+(3.902*36.6243)</f>
        <v>3715.2050656</v>
      </c>
      <c r="S73" s="391" t="n">
        <f aca="false">+B73+G73+J73+O73+R73</f>
        <v>48310.5345500141</v>
      </c>
      <c r="T73" s="402"/>
      <c r="U73" s="402"/>
      <c r="V73" s="411"/>
      <c r="X73" s="392"/>
    </row>
    <row r="74" s="369" customFormat="true" ht="19.5" hidden="false" customHeight="true" outlineLevel="0" collapsed="false">
      <c r="A74" s="395" t="s">
        <v>13</v>
      </c>
      <c r="B74" s="391" t="n">
        <f aca="false">56.2900600315674*36.6243</f>
        <v>2061.58404561413</v>
      </c>
      <c r="C74" s="391" t="n">
        <v>2179.636812</v>
      </c>
      <c r="D74" s="391" t="n">
        <f aca="false">+C73</f>
        <v>1399.76676</v>
      </c>
      <c r="E74" s="391" t="n">
        <v>0</v>
      </c>
      <c r="F74" s="391" t="n">
        <v>0</v>
      </c>
      <c r="G74" s="391" t="n">
        <f aca="false">(40841.5-286.02+156.5)+2180</f>
        <v>42891.98</v>
      </c>
      <c r="H74" s="391" t="n">
        <v>0</v>
      </c>
      <c r="I74" s="391" t="n">
        <v>0</v>
      </c>
      <c r="J74" s="391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74" s="391" t="n">
        <v>0</v>
      </c>
      <c r="L74" s="391" t="n">
        <v>0</v>
      </c>
      <c r="M74" s="391" t="n">
        <v>0</v>
      </c>
      <c r="N74" s="391" t="n">
        <v>0</v>
      </c>
      <c r="O74" s="391" t="n">
        <f aca="false">((0.196+0.04+0.14)*36.6243)</f>
        <v>13.7707368</v>
      </c>
      <c r="P74" s="391" t="n">
        <v>0</v>
      </c>
      <c r="Q74" s="391" t="n">
        <v>0</v>
      </c>
      <c r="R74" s="391" t="n">
        <f aca="false">2792.297047+60+60+60+60+60+60+60+60+60+60+60+120+(3.902*36.6243)</f>
        <v>3715.2050656</v>
      </c>
      <c r="S74" s="391" t="n">
        <f aca="false">+B74+G74+J74+O74+R74</f>
        <v>49090.5345500141</v>
      </c>
      <c r="T74" s="402"/>
      <c r="U74" s="402"/>
      <c r="V74" s="411"/>
      <c r="X74" s="392"/>
    </row>
    <row r="75" s="369" customFormat="true" ht="19.5" hidden="false" customHeight="true" outlineLevel="0" collapsed="false">
      <c r="A75" s="410" t="s">
        <v>14</v>
      </c>
      <c r="B75" s="401" t="n">
        <f aca="false">56.2900600315674*36.6243</f>
        <v>2061.58404561413</v>
      </c>
      <c r="C75" s="401" t="n">
        <v>3079.486872</v>
      </c>
      <c r="D75" s="401" t="n">
        <f aca="false">+C74</f>
        <v>2179.636812</v>
      </c>
      <c r="E75" s="401" t="n">
        <v>0</v>
      </c>
      <c r="F75" s="401" t="n">
        <v>0</v>
      </c>
      <c r="G75" s="401" t="n">
        <f aca="false">(40841.5-286.02+156.5)+3080</f>
        <v>43791.98</v>
      </c>
      <c r="H75" s="401" t="n">
        <v>0</v>
      </c>
      <c r="I75" s="401" t="n">
        <v>0</v>
      </c>
      <c r="J75" s="401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75" s="401" t="n">
        <v>0</v>
      </c>
      <c r="L75" s="401" t="n">
        <v>0</v>
      </c>
      <c r="M75" s="401" t="n">
        <v>0</v>
      </c>
      <c r="N75" s="401" t="n">
        <v>0</v>
      </c>
      <c r="O75" s="401" t="n">
        <f aca="false">((0.196+0.04+0.14)*36.6243)</f>
        <v>13.7707368</v>
      </c>
      <c r="P75" s="401" t="n">
        <v>0</v>
      </c>
      <c r="Q75" s="401" t="n">
        <v>0</v>
      </c>
      <c r="R75" s="401" t="n">
        <f aca="false">2792.297047+60+60+60+60+60+60+60+60+60+60+60+120+(3.902*36.6243)</f>
        <v>3715.2050656</v>
      </c>
      <c r="S75" s="401" t="n">
        <f aca="false">+B75+G75+J75+O75+R75</f>
        <v>49990.5345500141</v>
      </c>
      <c r="T75" s="402"/>
      <c r="U75" s="402"/>
      <c r="V75" s="411"/>
      <c r="X75" s="392"/>
    </row>
    <row r="76" s="369" customFormat="true" ht="9" hidden="false" customHeight="true" outlineLevel="0" collapsed="false">
      <c r="A76" s="417"/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U76" s="402"/>
      <c r="V76" s="392"/>
      <c r="X76" s="392"/>
    </row>
    <row r="77" customFormat="false" ht="15.35" hidden="false" customHeight="false" outlineLevel="0" collapsed="false">
      <c r="A77" s="419" t="s">
        <v>526</v>
      </c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1"/>
      <c r="Q77" s="421"/>
      <c r="R77" s="422"/>
      <c r="S77" s="423"/>
    </row>
    <row r="78" customFormat="false" ht="15.35" hidden="false" customHeight="false" outlineLevel="0" collapsed="false">
      <c r="A78" s="419" t="s">
        <v>527</v>
      </c>
      <c r="B78" s="424"/>
      <c r="C78" s="424"/>
      <c r="D78" s="424"/>
      <c r="E78" s="424"/>
      <c r="F78" s="424"/>
      <c r="G78" s="425"/>
      <c r="H78" s="425"/>
      <c r="I78" s="426"/>
      <c r="J78" s="427"/>
      <c r="K78" s="425"/>
      <c r="L78" s="391"/>
      <c r="M78" s="428"/>
      <c r="N78" s="425"/>
      <c r="O78" s="429"/>
      <c r="P78" s="430"/>
      <c r="Q78" s="369"/>
      <c r="R78" s="422"/>
      <c r="S78" s="425"/>
    </row>
    <row r="79" customFormat="false" ht="15.35" hidden="false" customHeight="false" outlineLevel="0" collapsed="false">
      <c r="A79" s="419" t="s">
        <v>528</v>
      </c>
      <c r="B79" s="424"/>
      <c r="C79" s="424"/>
      <c r="D79" s="424"/>
      <c r="E79" s="424"/>
      <c r="F79" s="424"/>
      <c r="G79" s="425"/>
      <c r="H79" s="425"/>
      <c r="I79" s="431"/>
      <c r="J79" s="425"/>
      <c r="K79" s="425"/>
      <c r="L79" s="425"/>
      <c r="M79" s="425"/>
      <c r="N79" s="425"/>
      <c r="O79" s="432"/>
      <c r="P79" s="249"/>
      <c r="Q79" s="433"/>
      <c r="R79" s="292"/>
      <c r="S79" s="425"/>
    </row>
    <row r="80" customFormat="false" ht="15.35" hidden="false" customHeight="false" outlineLevel="0" collapsed="false">
      <c r="A80" s="419" t="s">
        <v>529</v>
      </c>
      <c r="B80" s="424"/>
      <c r="C80" s="424"/>
      <c r="D80" s="424"/>
      <c r="E80" s="424"/>
      <c r="F80" s="424"/>
      <c r="G80" s="425"/>
      <c r="H80" s="425"/>
      <c r="I80" s="425"/>
      <c r="J80" s="425"/>
      <c r="K80" s="425"/>
      <c r="L80" s="425"/>
      <c r="M80" s="425"/>
      <c r="N80" s="425"/>
      <c r="O80" s="434"/>
      <c r="P80" s="391"/>
      <c r="Q80" s="435"/>
      <c r="R80" s="436"/>
      <c r="S80" s="437"/>
      <c r="T80" s="438"/>
    </row>
    <row r="81" customFormat="false" ht="15.35" hidden="false" customHeight="false" outlineLevel="0" collapsed="false">
      <c r="A81" s="439" t="s">
        <v>530</v>
      </c>
      <c r="B81" s="439"/>
      <c r="C81" s="439"/>
      <c r="D81" s="439"/>
      <c r="E81" s="439"/>
      <c r="F81" s="439"/>
      <c r="G81" s="439"/>
      <c r="H81" s="439"/>
      <c r="I81" s="439"/>
      <c r="J81" s="439"/>
      <c r="K81" s="440"/>
      <c r="L81" s="391"/>
      <c r="M81" s="441"/>
      <c r="N81" s="425"/>
      <c r="O81" s="442"/>
      <c r="P81" s="443"/>
      <c r="Q81" s="391"/>
      <c r="R81" s="444"/>
      <c r="S81" s="445"/>
    </row>
    <row r="82" customFormat="false" ht="15.35" hidden="false" customHeight="false" outlineLevel="0" collapsed="false">
      <c r="A82" s="439" t="s">
        <v>531</v>
      </c>
      <c r="B82" s="439"/>
      <c r="C82" s="439"/>
      <c r="D82" s="439"/>
      <c r="E82" s="439"/>
      <c r="F82" s="439"/>
      <c r="G82" s="439"/>
      <c r="H82" s="439"/>
      <c r="I82" s="439"/>
      <c r="J82" s="439"/>
      <c r="K82" s="440"/>
      <c r="L82" s="439"/>
      <c r="M82" s="441"/>
      <c r="N82" s="446"/>
      <c r="O82" s="447"/>
      <c r="P82" s="443"/>
      <c r="Q82" s="448"/>
      <c r="R82" s="449"/>
      <c r="S82" s="450"/>
    </row>
    <row r="83" customFormat="false" ht="15.35" hidden="false" customHeight="false" outlineLevel="0" collapsed="false">
      <c r="A83" s="439" t="s">
        <v>532</v>
      </c>
      <c r="B83" s="439"/>
      <c r="C83" s="439"/>
      <c r="D83" s="439"/>
      <c r="E83" s="439"/>
      <c r="F83" s="439"/>
      <c r="G83" s="439"/>
      <c r="H83" s="439"/>
      <c r="I83" s="439"/>
      <c r="J83" s="451"/>
      <c r="K83" s="451"/>
      <c r="L83" s="441"/>
      <c r="M83" s="439"/>
      <c r="N83" s="439"/>
      <c r="O83" s="432"/>
      <c r="P83" s="452"/>
      <c r="Q83" s="453"/>
      <c r="R83" s="391"/>
      <c r="S83" s="454"/>
      <c r="T83" s="455"/>
      <c r="U83" s="456"/>
      <c r="X83" s="368"/>
    </row>
    <row r="84" customFormat="false" ht="15.35" hidden="false" customHeight="false" outlineLevel="0" collapsed="false">
      <c r="A84" s="439" t="s">
        <v>533</v>
      </c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57"/>
      <c r="N84" s="439"/>
      <c r="O84" s="458"/>
      <c r="P84" s="459"/>
      <c r="Q84" s="439"/>
      <c r="R84" s="460"/>
      <c r="S84" s="439"/>
      <c r="T84" s="430"/>
      <c r="U84" s="456"/>
      <c r="X84" s="368"/>
    </row>
    <row r="85" customFormat="false" ht="15.35" hidden="false" customHeight="false" outlineLevel="0" collapsed="false">
      <c r="A85" s="419" t="s">
        <v>534</v>
      </c>
      <c r="B85" s="424"/>
      <c r="C85" s="424"/>
      <c r="D85" s="424"/>
      <c r="E85" s="461"/>
      <c r="F85" s="461"/>
      <c r="G85" s="429"/>
      <c r="H85" s="429"/>
      <c r="I85" s="428"/>
      <c r="J85" s="428"/>
      <c r="K85" s="428"/>
      <c r="L85" s="428"/>
      <c r="M85" s="428"/>
      <c r="N85" s="428"/>
      <c r="O85" s="428"/>
      <c r="P85" s="459"/>
      <c r="Q85" s="439"/>
      <c r="R85" s="459"/>
      <c r="S85" s="425"/>
      <c r="U85" s="456"/>
      <c r="X85" s="368"/>
    </row>
    <row r="86" customFormat="false" ht="15.35" hidden="false" customHeight="false" outlineLevel="0" collapsed="false">
      <c r="A86" s="419" t="s">
        <v>535</v>
      </c>
      <c r="B86" s="462"/>
      <c r="C86" s="425"/>
      <c r="D86" s="425"/>
      <c r="E86" s="463"/>
      <c r="F86" s="464"/>
      <c r="G86" s="465"/>
      <c r="H86" s="391"/>
      <c r="I86" s="429"/>
      <c r="J86" s="420"/>
      <c r="K86" s="420"/>
      <c r="L86" s="420"/>
      <c r="M86" s="420"/>
      <c r="N86" s="420"/>
      <c r="O86" s="446"/>
      <c r="P86" s="440"/>
      <c r="Q86" s="439"/>
      <c r="R86" s="440"/>
      <c r="S86" s="429"/>
      <c r="T86" s="292"/>
      <c r="U86" s="456"/>
      <c r="X86" s="368"/>
    </row>
    <row r="87" customFormat="false" ht="15.35" hidden="false" customHeight="true" outlineLevel="0" collapsed="false">
      <c r="C87" s="466"/>
      <c r="E87" s="467"/>
      <c r="F87" s="438"/>
      <c r="G87" s="468"/>
      <c r="H87" s="469"/>
      <c r="I87" s="469"/>
      <c r="J87" s="438"/>
      <c r="K87" s="438"/>
      <c r="L87" s="438"/>
      <c r="M87" s="438"/>
      <c r="N87" s="369"/>
      <c r="R87" s="292"/>
      <c r="U87" s="456"/>
      <c r="X87" s="368"/>
    </row>
    <row r="88" customFormat="false" ht="15.35" hidden="false" customHeight="false" outlineLevel="0" collapsed="false">
      <c r="C88" s="470"/>
      <c r="E88" s="467"/>
      <c r="F88" s="438"/>
      <c r="G88" s="438"/>
      <c r="H88" s="471"/>
      <c r="I88" s="471"/>
      <c r="J88" s="472"/>
      <c r="K88" s="438"/>
      <c r="L88" s="438"/>
      <c r="M88" s="438"/>
      <c r="N88" s="369"/>
      <c r="U88" s="456"/>
      <c r="X88" s="368"/>
    </row>
    <row r="89" customFormat="false" ht="15.7" hidden="false" customHeight="false" outlineLevel="0" collapsed="false">
      <c r="D89" s="470"/>
      <c r="E89" s="467"/>
      <c r="F89" s="438"/>
      <c r="G89" s="473"/>
      <c r="H89" s="474"/>
      <c r="I89" s="474"/>
      <c r="J89" s="472"/>
      <c r="K89" s="438"/>
      <c r="L89" s="438"/>
      <c r="M89" s="438"/>
      <c r="N89" s="369"/>
      <c r="U89" s="456"/>
      <c r="X89" s="368"/>
    </row>
    <row r="90" customFormat="false" ht="15.7" hidden="false" customHeight="false" outlineLevel="0" collapsed="false">
      <c r="C90" s="466"/>
      <c r="E90" s="475"/>
      <c r="F90" s="474"/>
      <c r="G90" s="473"/>
      <c r="H90" s="476"/>
      <c r="I90" s="476"/>
      <c r="J90" s="477"/>
      <c r="K90" s="474"/>
      <c r="L90" s="438"/>
      <c r="M90" s="438"/>
      <c r="N90" s="369"/>
      <c r="U90" s="456"/>
      <c r="X90" s="368"/>
    </row>
    <row r="91" customFormat="false" ht="15.7" hidden="false" customHeight="false" outlineLevel="0" collapsed="false">
      <c r="C91" s="466"/>
      <c r="E91" s="467"/>
      <c r="F91" s="478"/>
      <c r="G91" s="479"/>
      <c r="H91" s="474"/>
      <c r="I91" s="474"/>
      <c r="J91" s="472"/>
      <c r="K91" s="474"/>
      <c r="L91" s="474"/>
      <c r="M91" s="438"/>
      <c r="N91" s="369"/>
      <c r="X91" s="368"/>
    </row>
    <row r="92" customFormat="false" ht="15.7" hidden="false" customHeight="false" outlineLevel="0" collapsed="false">
      <c r="E92" s="475"/>
      <c r="F92" s="478"/>
      <c r="G92" s="479"/>
      <c r="H92" s="474"/>
      <c r="I92" s="474"/>
      <c r="J92" s="472"/>
      <c r="K92" s="474"/>
      <c r="L92" s="474"/>
      <c r="M92" s="438"/>
      <c r="N92" s="369"/>
      <c r="X92" s="368"/>
    </row>
    <row r="93" customFormat="false" ht="15.7" hidden="false" customHeight="false" outlineLevel="0" collapsed="false">
      <c r="E93" s="467"/>
      <c r="F93" s="478"/>
      <c r="G93" s="479"/>
      <c r="H93" s="474"/>
      <c r="I93" s="474"/>
      <c r="J93" s="472"/>
      <c r="K93" s="480"/>
      <c r="L93" s="480"/>
      <c r="M93" s="474"/>
      <c r="N93" s="369"/>
      <c r="V93" s="369"/>
      <c r="W93" s="369"/>
      <c r="X93" s="368"/>
    </row>
    <row r="94" customFormat="false" ht="15.7" hidden="false" customHeight="false" outlineLevel="0" collapsed="false">
      <c r="E94" s="467"/>
      <c r="F94" s="478"/>
      <c r="G94" s="479"/>
      <c r="H94" s="474"/>
      <c r="I94" s="474"/>
      <c r="J94" s="472"/>
      <c r="K94" s="476"/>
      <c r="L94" s="481"/>
      <c r="M94" s="474"/>
      <c r="N94" s="369"/>
      <c r="X94" s="368"/>
    </row>
    <row r="95" customFormat="false" ht="15.7" hidden="false" customHeight="false" outlineLevel="0" collapsed="false">
      <c r="E95" s="467"/>
      <c r="F95" s="482"/>
      <c r="G95" s="479"/>
      <c r="H95" s="481"/>
      <c r="I95" s="474"/>
      <c r="J95" s="472"/>
      <c r="K95" s="481"/>
      <c r="L95" s="481"/>
      <c r="M95" s="474"/>
      <c r="N95" s="369"/>
      <c r="X95" s="368"/>
    </row>
    <row r="96" customFormat="false" ht="15.7" hidden="false" customHeight="false" outlineLevel="0" collapsed="false">
      <c r="E96" s="475"/>
      <c r="F96" s="483"/>
      <c r="G96" s="479"/>
      <c r="H96" s="474"/>
      <c r="I96" s="481"/>
      <c r="J96" s="472"/>
      <c r="K96" s="474"/>
      <c r="L96" s="481"/>
      <c r="M96" s="474"/>
      <c r="N96" s="369"/>
      <c r="X96" s="368"/>
    </row>
    <row r="97" customFormat="false" ht="15.7" hidden="false" customHeight="false" outlineLevel="0" collapsed="false">
      <c r="E97" s="467"/>
      <c r="F97" s="478"/>
      <c r="G97" s="479"/>
      <c r="H97" s="474"/>
      <c r="I97" s="474"/>
      <c r="J97" s="472"/>
      <c r="K97" s="474"/>
      <c r="L97" s="438"/>
      <c r="M97" s="438"/>
      <c r="N97" s="369"/>
      <c r="X97" s="368"/>
    </row>
    <row r="98" customFormat="false" ht="15.35" hidden="false" customHeight="false" outlineLevel="0" collapsed="false">
      <c r="F98" s="369"/>
      <c r="G98" s="369"/>
      <c r="H98" s="369"/>
      <c r="I98" s="369"/>
      <c r="J98" s="369"/>
      <c r="K98" s="369"/>
      <c r="L98" s="369"/>
      <c r="M98" s="369"/>
      <c r="N98" s="369"/>
      <c r="W98" s="292"/>
      <c r="X98" s="368"/>
    </row>
    <row r="99" customFormat="false" ht="15.35" hidden="false" customHeight="false" outlineLevel="0" collapsed="false">
      <c r="F99" s="369"/>
      <c r="G99" s="369"/>
      <c r="H99" s="369"/>
      <c r="I99" s="369"/>
      <c r="J99" s="369"/>
      <c r="K99" s="369"/>
      <c r="L99" s="369"/>
      <c r="M99" s="369"/>
      <c r="N99" s="369"/>
      <c r="T99" s="368"/>
      <c r="U99" s="368"/>
      <c r="V99" s="368"/>
      <c r="X99" s="368"/>
    </row>
    <row r="100" customFormat="false" ht="15.35" hidden="false" customHeight="false" outlineLevel="0" collapsed="false">
      <c r="F100" s="369"/>
      <c r="G100" s="369"/>
      <c r="H100" s="369"/>
      <c r="I100" s="369"/>
      <c r="J100" s="369"/>
      <c r="K100" s="369"/>
      <c r="L100" s="369"/>
      <c r="M100" s="369"/>
      <c r="N100" s="369"/>
      <c r="T100" s="292"/>
      <c r="U100" s="292"/>
      <c r="V100" s="368"/>
      <c r="X100" s="368"/>
    </row>
    <row r="101" customFormat="false" ht="15.35" hidden="false" customHeight="false" outlineLevel="0" collapsed="false">
      <c r="F101" s="369"/>
      <c r="G101" s="369"/>
      <c r="H101" s="369"/>
      <c r="I101" s="369"/>
      <c r="J101" s="369"/>
      <c r="K101" s="369"/>
      <c r="L101" s="369"/>
      <c r="M101" s="369"/>
      <c r="N101" s="369"/>
      <c r="T101" s="368"/>
      <c r="U101" s="368"/>
      <c r="V101" s="368"/>
      <c r="X101" s="368"/>
    </row>
    <row r="102" customFormat="false" ht="15.35" hidden="false" customHeight="false" outlineLevel="0" collapsed="false">
      <c r="F102" s="369"/>
      <c r="G102" s="369"/>
      <c r="H102" s="369"/>
      <c r="I102" s="369"/>
      <c r="J102" s="369"/>
      <c r="K102" s="369"/>
      <c r="L102" s="369"/>
      <c r="M102" s="369"/>
      <c r="N102" s="369"/>
      <c r="T102" s="368"/>
      <c r="U102" s="368"/>
      <c r="V102" s="368"/>
      <c r="X102" s="368"/>
    </row>
    <row r="103" customFormat="false" ht="15.35" hidden="false" customHeight="false" outlineLevel="0" collapsed="false">
      <c r="F103" s="369"/>
      <c r="G103" s="369"/>
      <c r="H103" s="369"/>
      <c r="I103" s="369"/>
      <c r="J103" s="369"/>
      <c r="K103" s="369"/>
      <c r="L103" s="369"/>
      <c r="M103" s="369"/>
      <c r="N103" s="369"/>
      <c r="T103" s="368"/>
      <c r="U103" s="368"/>
      <c r="V103" s="368"/>
      <c r="X103" s="368"/>
    </row>
    <row r="104" customFormat="false" ht="15.35" hidden="false" customHeight="false" outlineLevel="0" collapsed="false">
      <c r="F104" s="369"/>
      <c r="G104" s="422"/>
      <c r="H104" s="422"/>
      <c r="I104" s="422"/>
      <c r="J104" s="422"/>
      <c r="K104" s="369"/>
      <c r="L104" s="369"/>
      <c r="M104" s="369"/>
      <c r="N104" s="369"/>
      <c r="T104" s="368"/>
      <c r="U104" s="368"/>
      <c r="V104" s="368"/>
      <c r="X104" s="368"/>
    </row>
    <row r="105" customFormat="false" ht="15.35" hidden="false" customHeight="false" outlineLevel="0" collapsed="false">
      <c r="F105" s="369"/>
      <c r="G105" s="369"/>
      <c r="H105" s="369"/>
      <c r="I105" s="369"/>
      <c r="J105" s="369"/>
      <c r="K105" s="369"/>
      <c r="L105" s="369"/>
      <c r="M105" s="369"/>
      <c r="N105" s="369"/>
      <c r="T105" s="368"/>
      <c r="U105" s="368"/>
      <c r="V105" s="368"/>
      <c r="X105" s="368"/>
    </row>
  </sheetData>
  <mergeCells count="29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V34"/>
    <mergeCell ref="U35:V35"/>
    <mergeCell ref="U38:V38"/>
    <mergeCell ref="H87:I87"/>
    <mergeCell ref="K93:L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02" activeCellId="0" sqref="A102"/>
    </sheetView>
  </sheetViews>
  <sheetFormatPr defaultColWidth="8.6953125" defaultRowHeight="15.35" zeroHeight="false" outlineLevelRow="0" outlineLevelCol="0"/>
  <cols>
    <col collapsed="false" customWidth="true" hidden="false" outlineLevel="0" max="1" min="1" style="484" width="31.94"/>
    <col collapsed="false" customWidth="true" hidden="false" outlineLevel="0" max="2" min="2" style="484" width="11.99"/>
    <col collapsed="false" customWidth="true" hidden="false" outlineLevel="0" max="3" min="3" style="484" width="13.14"/>
    <col collapsed="false" customWidth="true" hidden="false" outlineLevel="0" max="4" min="4" style="484" width="18.14"/>
    <col collapsed="false" customWidth="true" hidden="false" outlineLevel="0" max="5" min="5" style="484" width="14.94"/>
    <col collapsed="false" customWidth="true" hidden="false" outlineLevel="0" max="6" min="6" style="484" width="15.75"/>
    <col collapsed="false" customWidth="true" hidden="false" outlineLevel="0" max="7" min="7" style="484" width="13.94"/>
    <col collapsed="false" customWidth="true" hidden="false" outlineLevel="0" max="8" min="8" style="484" width="11.89"/>
    <col collapsed="false" customWidth="true" hidden="false" outlineLevel="0" max="9" min="9" style="484" width="11.64"/>
    <col collapsed="false" customWidth="true" hidden="false" outlineLevel="0" max="10" min="10" style="484" width="12.69"/>
    <col collapsed="false" customWidth="true" hidden="false" outlineLevel="0" max="11" min="11" style="484" width="11.79"/>
    <col collapsed="false" customWidth="true" hidden="false" outlineLevel="0" max="12" min="12" style="484" width="15.04"/>
    <col collapsed="false" customWidth="true" hidden="false" outlineLevel="0" max="13" min="13" style="484" width="15.49"/>
    <col collapsed="false" customWidth="true" hidden="false" outlineLevel="0" max="14" min="14" style="484" width="20.14"/>
    <col collapsed="false" customWidth="true" hidden="false" outlineLevel="0" max="15" min="15" style="484" width="17.99"/>
    <col collapsed="false" customWidth="false" hidden="false" outlineLevel="0" max="257" min="16" style="484" width="8.69"/>
  </cols>
  <sheetData>
    <row r="1" customFormat="false" ht="24" hidden="false" customHeight="true" outlineLevel="0" collapsed="false">
      <c r="A1" s="485" t="s">
        <v>536</v>
      </c>
      <c r="B1" s="486"/>
      <c r="C1" s="486"/>
      <c r="D1" s="486"/>
      <c r="E1" s="487"/>
      <c r="F1" s="487"/>
      <c r="G1" s="488"/>
      <c r="H1" s="488"/>
      <c r="J1" s="489"/>
      <c r="K1" s="490"/>
      <c r="L1" s="491"/>
      <c r="M1" s="491"/>
      <c r="N1" s="491"/>
      <c r="O1" s="490"/>
    </row>
    <row r="2" customFormat="false" ht="17.7" hidden="false" customHeight="false" outlineLevel="0" collapsed="false">
      <c r="A2" s="492" t="s">
        <v>537</v>
      </c>
      <c r="B2" s="486"/>
      <c r="C2" s="493"/>
      <c r="D2" s="494"/>
      <c r="E2" s="494"/>
      <c r="F2" s="488"/>
      <c r="G2" s="487"/>
      <c r="H2" s="495"/>
      <c r="I2" s="489"/>
      <c r="J2" s="489"/>
      <c r="L2" s="496"/>
      <c r="M2" s="497"/>
      <c r="N2" s="496"/>
      <c r="O2" s="498"/>
    </row>
    <row r="3" customFormat="false" ht="15.7" hidden="false" customHeight="false" outlineLevel="0" collapsed="false">
      <c r="A3" s="499" t="s">
        <v>538</v>
      </c>
      <c r="B3" s="500"/>
      <c r="C3" s="501"/>
      <c r="D3" s="502"/>
      <c r="E3" s="488"/>
      <c r="F3" s="488"/>
      <c r="G3" s="488"/>
      <c r="H3" s="488"/>
      <c r="I3" s="488"/>
      <c r="J3" s="488"/>
      <c r="K3" s="503"/>
      <c r="L3" s="504"/>
      <c r="M3" s="504"/>
      <c r="N3" s="504"/>
      <c r="O3" s="504"/>
    </row>
    <row r="4" customFormat="false" ht="18.75" hidden="false" customHeight="true" outlineLevel="0" collapsed="false">
      <c r="A4" s="505"/>
      <c r="B4" s="506" t="s">
        <v>539</v>
      </c>
      <c r="C4" s="506" t="s">
        <v>540</v>
      </c>
      <c r="D4" s="506" t="s">
        <v>449</v>
      </c>
      <c r="E4" s="506" t="s">
        <v>541</v>
      </c>
      <c r="F4" s="506" t="s">
        <v>542</v>
      </c>
      <c r="G4" s="506" t="s">
        <v>543</v>
      </c>
      <c r="H4" s="506" t="s">
        <v>542</v>
      </c>
      <c r="I4" s="506" t="s">
        <v>542</v>
      </c>
      <c r="J4" s="506" t="s">
        <v>544</v>
      </c>
      <c r="K4" s="506" t="s">
        <v>545</v>
      </c>
      <c r="L4" s="506" t="s">
        <v>542</v>
      </c>
      <c r="M4" s="506" t="s">
        <v>542</v>
      </c>
      <c r="N4" s="506" t="s">
        <v>542</v>
      </c>
      <c r="O4" s="506" t="s">
        <v>546</v>
      </c>
    </row>
    <row r="5" customFormat="false" ht="15.35" hidden="false" customHeight="false" outlineLevel="0" collapsed="false">
      <c r="A5" s="507"/>
      <c r="B5" s="508"/>
      <c r="C5" s="508"/>
      <c r="D5" s="509" t="s">
        <v>547</v>
      </c>
      <c r="E5" s="509" t="s">
        <v>548</v>
      </c>
      <c r="F5" s="509" t="s">
        <v>549</v>
      </c>
      <c r="G5" s="508"/>
      <c r="H5" s="509" t="s">
        <v>550</v>
      </c>
      <c r="I5" s="509" t="s">
        <v>551</v>
      </c>
      <c r="J5" s="509" t="s">
        <v>552</v>
      </c>
      <c r="K5" s="508"/>
      <c r="L5" s="509" t="s">
        <v>547</v>
      </c>
      <c r="M5" s="509" t="s">
        <v>547</v>
      </c>
      <c r="N5" s="509" t="s">
        <v>553</v>
      </c>
      <c r="O5" s="509" t="s">
        <v>554</v>
      </c>
    </row>
    <row r="6" customFormat="false" ht="15.35" hidden="false" customHeight="false" outlineLevel="0" collapsed="false">
      <c r="A6" s="509"/>
      <c r="B6" s="508"/>
      <c r="C6" s="508"/>
      <c r="D6" s="509" t="s">
        <v>555</v>
      </c>
      <c r="E6" s="508"/>
      <c r="F6" s="509" t="s">
        <v>556</v>
      </c>
      <c r="G6" s="508"/>
      <c r="H6" s="509" t="s">
        <v>556</v>
      </c>
      <c r="I6" s="509" t="s">
        <v>556</v>
      </c>
      <c r="J6" s="509" t="s">
        <v>556</v>
      </c>
      <c r="K6" s="508"/>
      <c r="L6" s="509" t="s">
        <v>557</v>
      </c>
      <c r="M6" s="509" t="s">
        <v>558</v>
      </c>
      <c r="N6" s="509" t="s">
        <v>559</v>
      </c>
      <c r="O6" s="508"/>
    </row>
    <row r="7" customFormat="false" ht="15" hidden="false" customHeight="true" outlineLevel="0" collapsed="false">
      <c r="A7" s="509" t="s">
        <v>504</v>
      </c>
      <c r="B7" s="508"/>
      <c r="C7" s="508"/>
      <c r="D7" s="508"/>
      <c r="E7" s="508"/>
      <c r="F7" s="509" t="s">
        <v>560</v>
      </c>
      <c r="G7" s="508"/>
      <c r="H7" s="508"/>
      <c r="I7" s="509" t="s">
        <v>561</v>
      </c>
      <c r="J7" s="509" t="s">
        <v>561</v>
      </c>
      <c r="K7" s="508"/>
      <c r="L7" s="509" t="s">
        <v>562</v>
      </c>
      <c r="M7" s="509" t="s">
        <v>563</v>
      </c>
      <c r="N7" s="509" t="s">
        <v>564</v>
      </c>
      <c r="O7" s="508"/>
    </row>
    <row r="8" customFormat="false" ht="15.35" hidden="false" customHeight="false" outlineLevel="0" collapsed="false">
      <c r="A8" s="507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9" t="s">
        <v>565</v>
      </c>
      <c r="N8" s="509"/>
      <c r="O8" s="508"/>
    </row>
    <row r="9" customFormat="false" ht="15.35" hidden="false" customHeight="false" outlineLevel="0" collapsed="false">
      <c r="A9" s="508"/>
      <c r="B9" s="509" t="s">
        <v>566</v>
      </c>
      <c r="C9" s="509" t="s">
        <v>567</v>
      </c>
      <c r="D9" s="509" t="s">
        <v>568</v>
      </c>
      <c r="E9" s="509" t="s">
        <v>569</v>
      </c>
      <c r="F9" s="509" t="s">
        <v>570</v>
      </c>
      <c r="G9" s="509" t="s">
        <v>571</v>
      </c>
      <c r="H9" s="509" t="s">
        <v>572</v>
      </c>
      <c r="I9" s="509" t="s">
        <v>573</v>
      </c>
      <c r="J9" s="509" t="s">
        <v>574</v>
      </c>
      <c r="K9" s="509" t="s">
        <v>575</v>
      </c>
      <c r="L9" s="509" t="s">
        <v>576</v>
      </c>
      <c r="M9" s="509" t="s">
        <v>577</v>
      </c>
      <c r="N9" s="509" t="s">
        <v>578</v>
      </c>
      <c r="O9" s="509" t="s">
        <v>579</v>
      </c>
    </row>
    <row r="10" customFormat="false" ht="3.75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</row>
    <row r="11" s="513" customFormat="true" ht="18" hidden="false" customHeight="true" outlineLevel="0" collapsed="false">
      <c r="A11" s="511" t="s">
        <v>580</v>
      </c>
      <c r="B11" s="512" t="n">
        <v>7619.26702236</v>
      </c>
      <c r="C11" s="512" t="n">
        <v>6157.68202236</v>
      </c>
      <c r="D11" s="512" t="n">
        <v>4806.39313124</v>
      </c>
      <c r="E11" s="512" t="n">
        <v>12425.6601536</v>
      </c>
      <c r="F11" s="512" t="n">
        <v>7453.26063634</v>
      </c>
      <c r="G11" s="512" t="n">
        <v>13610.9426587</v>
      </c>
      <c r="H11" s="512" t="n">
        <v>5539.209</v>
      </c>
      <c r="I11" s="512" t="n">
        <v>2447.438</v>
      </c>
      <c r="J11" s="512" t="n">
        <v>7986.647</v>
      </c>
      <c r="K11" s="512" t="n">
        <v>21597.5896587</v>
      </c>
      <c r="L11" s="512" t="n">
        <v>41018.9250569313</v>
      </c>
      <c r="M11" s="512" t="n">
        <v>1968.23133115479</v>
      </c>
      <c r="N11" s="512" t="n">
        <v>56458.8326932713</v>
      </c>
      <c r="O11" s="512" t="n">
        <v>62616.5147156313</v>
      </c>
    </row>
    <row r="12" s="513" customFormat="true" ht="18" hidden="false" customHeight="true" outlineLevel="0" collapsed="false">
      <c r="A12" s="511" t="s">
        <v>581</v>
      </c>
      <c r="B12" s="512" t="n">
        <v>9931.40788168</v>
      </c>
      <c r="C12" s="512" t="n">
        <v>8224.79388168</v>
      </c>
      <c r="D12" s="512" t="n">
        <v>4618.42410589</v>
      </c>
      <c r="E12" s="512" t="n">
        <v>14549.83198757</v>
      </c>
      <c r="F12" s="512" t="n">
        <v>7743.55119073</v>
      </c>
      <c r="G12" s="512" t="n">
        <v>15968.34507241</v>
      </c>
      <c r="H12" s="512" t="n">
        <v>7209.637</v>
      </c>
      <c r="I12" s="512" t="n">
        <v>3768.076</v>
      </c>
      <c r="J12" s="512" t="n">
        <v>10977.713</v>
      </c>
      <c r="K12" s="512" t="n">
        <v>26946.05807241</v>
      </c>
      <c r="L12" s="512" t="n">
        <v>51668.55580906</v>
      </c>
      <c r="M12" s="512" t="n">
        <v>2361.18157473141</v>
      </c>
      <c r="N12" s="512" t="n">
        <v>70389.81999979</v>
      </c>
      <c r="O12" s="512" t="n">
        <v>78614.61388147</v>
      </c>
    </row>
    <row r="13" s="513" customFormat="true" ht="18" hidden="false" customHeight="true" outlineLevel="0" collapsed="false">
      <c r="A13" s="514" t="s">
        <v>582</v>
      </c>
      <c r="B13" s="515" t="n">
        <v>11418.4895385</v>
      </c>
      <c r="C13" s="515" t="n">
        <v>9686.3805385</v>
      </c>
      <c r="D13" s="515" t="n">
        <v>6859.49253897</v>
      </c>
      <c r="E13" s="515" t="n">
        <v>18277.98207747</v>
      </c>
      <c r="F13" s="515" t="n">
        <v>8837.01708384</v>
      </c>
      <c r="G13" s="515" t="n">
        <v>18523.39762234</v>
      </c>
      <c r="H13" s="515" t="n">
        <v>11004.821</v>
      </c>
      <c r="I13" s="515" t="n">
        <v>4099.456</v>
      </c>
      <c r="J13" s="515" t="n">
        <v>15104.277</v>
      </c>
      <c r="K13" s="515" t="n">
        <v>33627.67462234</v>
      </c>
      <c r="L13" s="515" t="n">
        <v>57042.34742811</v>
      </c>
      <c r="M13" s="515" t="n">
        <v>2482.61706111452</v>
      </c>
      <c r="N13" s="515" t="n">
        <v>80983.64151195</v>
      </c>
      <c r="O13" s="515" t="n">
        <v>90670.02205045</v>
      </c>
    </row>
    <row r="14" s="513" customFormat="true" ht="18" hidden="false" customHeight="true" outlineLevel="0" collapsed="false">
      <c r="A14" s="514" t="s">
        <v>583</v>
      </c>
      <c r="B14" s="515" t="n">
        <v>13232.77295857</v>
      </c>
      <c r="C14" s="515" t="n">
        <v>10874.38295857</v>
      </c>
      <c r="D14" s="515" t="n">
        <v>5941.67685803</v>
      </c>
      <c r="E14" s="515" t="n">
        <v>19174.4498166</v>
      </c>
      <c r="F14" s="515" t="n">
        <v>10259.43339984</v>
      </c>
      <c r="G14" s="515" t="n">
        <v>21133.81635841</v>
      </c>
      <c r="H14" s="515" t="n">
        <v>9524.015</v>
      </c>
      <c r="I14" s="515" t="n">
        <v>2433.824</v>
      </c>
      <c r="J14" s="515" t="n">
        <v>11957.839</v>
      </c>
      <c r="K14" s="515" t="n">
        <v>33091.65535841</v>
      </c>
      <c r="L14" s="515" t="n">
        <v>64306.19930292</v>
      </c>
      <c r="M14" s="515" t="n">
        <v>2665.48669676981</v>
      </c>
      <c r="N14" s="515" t="n">
        <v>86523.47170276</v>
      </c>
      <c r="O14" s="515" t="n">
        <v>97397.85466133</v>
      </c>
    </row>
    <row r="15" s="513" customFormat="true" ht="18" hidden="false" customHeight="true" outlineLevel="0" collapsed="false">
      <c r="A15" s="511" t="s">
        <v>584</v>
      </c>
      <c r="B15" s="516" t="n">
        <v>14410.53475517</v>
      </c>
      <c r="C15" s="516" t="n">
        <v>11523.14675517</v>
      </c>
      <c r="D15" s="516" t="n">
        <v>6056.35104086</v>
      </c>
      <c r="E15" s="516" t="n">
        <v>20466.88579603</v>
      </c>
      <c r="F15" s="516" t="n">
        <v>12235.56554152</v>
      </c>
      <c r="G15" s="516" t="n">
        <v>23758.71229669</v>
      </c>
      <c r="H15" s="516" t="n">
        <v>10822.881</v>
      </c>
      <c r="I15" s="516" t="n">
        <v>2782.356</v>
      </c>
      <c r="J15" s="516" t="n">
        <v>13605.237</v>
      </c>
      <c r="K15" s="516" t="n">
        <v>37363.94929669</v>
      </c>
      <c r="L15" s="516" t="n">
        <v>72737.13641279</v>
      </c>
      <c r="M15" s="516" t="n">
        <v>2871.37654698008</v>
      </c>
      <c r="N15" s="516" t="n">
        <v>98577.93895431</v>
      </c>
      <c r="O15" s="516" t="n">
        <v>110101.08570948</v>
      </c>
    </row>
    <row r="16" s="513" customFormat="true" ht="18" hidden="false" customHeight="true" outlineLevel="0" collapsed="false">
      <c r="A16" s="511" t="s">
        <v>585</v>
      </c>
      <c r="B16" s="516" t="n">
        <v>16876.05068224</v>
      </c>
      <c r="C16" s="516" t="n">
        <v>13318.51568224</v>
      </c>
      <c r="D16" s="516" t="n">
        <v>6626.45931487</v>
      </c>
      <c r="E16" s="516" t="n">
        <v>23502.50999711</v>
      </c>
      <c r="F16" s="516" t="n">
        <v>14471.07929174</v>
      </c>
      <c r="G16" s="516" t="n">
        <v>27789.59497398</v>
      </c>
      <c r="H16" s="516" t="n">
        <v>11660.641</v>
      </c>
      <c r="I16" s="516" t="n">
        <v>2458.526</v>
      </c>
      <c r="J16" s="516" t="n">
        <v>14119.167</v>
      </c>
      <c r="K16" s="516" t="n">
        <v>41908.76197398</v>
      </c>
      <c r="L16" s="516" t="n">
        <v>88743.10522409</v>
      </c>
      <c r="M16" s="516" t="n">
        <v>3336.40764948606</v>
      </c>
      <c r="N16" s="516" t="n">
        <v>117333.35151583</v>
      </c>
      <c r="O16" s="516" t="n">
        <v>130651.86719807</v>
      </c>
    </row>
    <row r="17" s="513" customFormat="true" ht="18" hidden="false" customHeight="true" outlineLevel="0" collapsed="false">
      <c r="A17" s="514" t="s">
        <v>586</v>
      </c>
      <c r="B17" s="515" t="n">
        <v>18776.27720248</v>
      </c>
      <c r="C17" s="515" t="n">
        <v>14697.65020248</v>
      </c>
      <c r="D17" s="515" t="n">
        <v>10885.07519131</v>
      </c>
      <c r="E17" s="515" t="n">
        <v>29661.35239379</v>
      </c>
      <c r="F17" s="515" t="n">
        <v>19387.79467765</v>
      </c>
      <c r="G17" s="515" t="n">
        <v>34085.44488013</v>
      </c>
      <c r="H17" s="515" t="n">
        <v>13218.917</v>
      </c>
      <c r="I17" s="515" t="n">
        <v>2114.213</v>
      </c>
      <c r="J17" s="515" t="n">
        <v>15333.13</v>
      </c>
      <c r="K17" s="515" t="n">
        <v>49418.57488013</v>
      </c>
      <c r="L17" s="515" t="n">
        <v>98896.81977957</v>
      </c>
      <c r="M17" s="515" t="n">
        <v>3541.09701555662</v>
      </c>
      <c r="N17" s="515" t="n">
        <v>133617.74445722</v>
      </c>
      <c r="O17" s="515" t="n">
        <v>148315.3946597</v>
      </c>
    </row>
    <row r="18" s="513" customFormat="true" ht="18" hidden="false" customHeight="true" outlineLevel="0" collapsed="false">
      <c r="A18" s="514" t="s">
        <v>587</v>
      </c>
      <c r="B18" s="515" t="n">
        <v>20796.6654052</v>
      </c>
      <c r="C18" s="515" t="n">
        <v>16409.4844052</v>
      </c>
      <c r="D18" s="515" t="n">
        <v>8341.32950096</v>
      </c>
      <c r="E18" s="515" t="n">
        <v>29137.99490616</v>
      </c>
      <c r="F18" s="515" t="n">
        <v>19189.54312905</v>
      </c>
      <c r="G18" s="515" t="n">
        <v>35599.02753425</v>
      </c>
      <c r="H18" s="515" t="n">
        <v>13584.112</v>
      </c>
      <c r="I18" s="515" t="n">
        <v>2049.491</v>
      </c>
      <c r="J18" s="515" t="n">
        <v>15633.603</v>
      </c>
      <c r="K18" s="515" t="n">
        <v>51232.63053425</v>
      </c>
      <c r="L18" s="515" t="n">
        <v>110217.02122921</v>
      </c>
      <c r="M18" s="515" t="n">
        <v>3758.50464724993</v>
      </c>
      <c r="N18" s="515" t="n">
        <v>145040.16735826</v>
      </c>
      <c r="O18" s="515" t="n">
        <v>161449.65176346</v>
      </c>
    </row>
    <row r="19" s="513" customFormat="true" ht="18" hidden="false" customHeight="true" outlineLevel="0" collapsed="false">
      <c r="A19" s="511" t="s">
        <v>588</v>
      </c>
      <c r="B19" s="512" t="n">
        <v>23411.96064006</v>
      </c>
      <c r="C19" s="512" t="n">
        <v>18206.80164006</v>
      </c>
      <c r="D19" s="512" t="n">
        <v>9701.673595</v>
      </c>
      <c r="E19" s="512" t="n">
        <v>33113.63423506</v>
      </c>
      <c r="F19" s="512" t="n">
        <v>22142.19263638</v>
      </c>
      <c r="G19" s="512" t="n">
        <v>40348.99427644</v>
      </c>
      <c r="H19" s="512" t="n">
        <v>14704.354</v>
      </c>
      <c r="I19" s="512" t="n">
        <v>2151.448</v>
      </c>
      <c r="J19" s="512" t="n">
        <v>16855.802</v>
      </c>
      <c r="K19" s="512" t="n">
        <v>57204.79627644</v>
      </c>
      <c r="L19" s="512" t="n">
        <v>121448.64689235</v>
      </c>
      <c r="M19" s="512" t="n">
        <v>3944.30324843866</v>
      </c>
      <c r="N19" s="512" t="n">
        <v>160446.64152873</v>
      </c>
      <c r="O19" s="512" t="n">
        <v>178653.44316879</v>
      </c>
    </row>
    <row r="20" s="513" customFormat="true" ht="18" hidden="false" customHeight="true" outlineLevel="0" collapsed="false">
      <c r="A20" s="511" t="s">
        <v>589</v>
      </c>
      <c r="B20" s="512" t="n">
        <v>22399.71233611</v>
      </c>
      <c r="C20" s="512" t="n">
        <v>17513.40133611</v>
      </c>
      <c r="D20" s="512" t="n">
        <v>7732.99460362</v>
      </c>
      <c r="E20" s="512" t="n">
        <v>30132.70693973</v>
      </c>
      <c r="F20" s="512" t="n">
        <v>17609.86887348</v>
      </c>
      <c r="G20" s="512" t="n">
        <v>35123.27020959</v>
      </c>
      <c r="H20" s="512" t="n">
        <v>12487.236</v>
      </c>
      <c r="I20" s="512" t="n">
        <v>1797.244</v>
      </c>
      <c r="J20" s="512" t="n">
        <v>14284.48</v>
      </c>
      <c r="K20" s="512" t="n">
        <v>49407.75020959</v>
      </c>
      <c r="L20" s="512" t="n">
        <v>95528.85099164</v>
      </c>
      <c r="M20" s="517" t="n">
        <v>2954.75946835465</v>
      </c>
      <c r="N20" s="512" t="n">
        <v>127423.19986512</v>
      </c>
      <c r="O20" s="512" t="n">
        <v>144936.60120123</v>
      </c>
    </row>
    <row r="21" s="513" customFormat="true" ht="18" hidden="false" customHeight="true" outlineLevel="0" collapsed="false">
      <c r="A21" s="514" t="s">
        <v>523</v>
      </c>
      <c r="B21" s="515" t="n">
        <v>26673.84120245</v>
      </c>
      <c r="C21" s="515" t="n">
        <v>21296.66574775</v>
      </c>
      <c r="D21" s="515" t="n">
        <v>7803.86121388</v>
      </c>
      <c r="E21" s="515" t="n">
        <v>34477.70241633</v>
      </c>
      <c r="F21" s="515" t="n">
        <v>21437.8718738</v>
      </c>
      <c r="G21" s="515" t="n">
        <v>42734.53762155</v>
      </c>
      <c r="H21" s="515" t="n">
        <v>13554.9794521</v>
      </c>
      <c r="I21" s="515" t="n">
        <v>1683.4375915</v>
      </c>
      <c r="J21" s="515" t="n">
        <v>15238.4170436</v>
      </c>
      <c r="K21" s="515" t="n">
        <v>57972.95466515</v>
      </c>
      <c r="L21" s="515" t="n">
        <v>93098.7150124031</v>
      </c>
      <c r="M21" s="515" t="n">
        <v>2751.29853663188</v>
      </c>
      <c r="N21" s="515" t="n">
        <v>129775.003929803</v>
      </c>
      <c r="O21" s="515" t="n">
        <v>151071.669677553</v>
      </c>
    </row>
    <row r="22" s="513" customFormat="true" ht="18" hidden="false" customHeight="true" outlineLevel="0" collapsed="false">
      <c r="A22" s="514" t="s">
        <v>524</v>
      </c>
      <c r="B22" s="515" t="n">
        <v>33504.02797058</v>
      </c>
      <c r="C22" s="515" t="n">
        <v>27909.93869052</v>
      </c>
      <c r="D22" s="515" t="n">
        <v>10164.22451883</v>
      </c>
      <c r="E22" s="515" t="n">
        <v>43668.25248941</v>
      </c>
      <c r="F22" s="515" t="n">
        <v>23887.9653067</v>
      </c>
      <c r="G22" s="515" t="n">
        <v>51797.90399722</v>
      </c>
      <c r="H22" s="515" t="n">
        <v>16052.2564935</v>
      </c>
      <c r="I22" s="515" t="n">
        <v>1713.4444466</v>
      </c>
      <c r="J22" s="515" t="n">
        <v>17765.7009401</v>
      </c>
      <c r="K22" s="515" t="n">
        <v>69563.60493732</v>
      </c>
      <c r="L22" s="515" t="n">
        <v>108926.616545658</v>
      </c>
      <c r="M22" s="515" t="n">
        <v>3127.87309353066</v>
      </c>
      <c r="N22" s="515" t="n">
        <v>150580.282792458</v>
      </c>
      <c r="O22" s="515" t="n">
        <v>178490.221482978</v>
      </c>
    </row>
    <row r="23" s="513" customFormat="true" ht="18" hidden="false" customHeight="true" outlineLevel="0" collapsed="false">
      <c r="A23" s="511" t="s">
        <v>525</v>
      </c>
      <c r="B23" s="512" t="n">
        <v>40536.8356295</v>
      </c>
      <c r="C23" s="512" t="n">
        <v>34697.7151946</v>
      </c>
      <c r="D23" s="512" t="n">
        <v>11039.42746852</v>
      </c>
      <c r="E23" s="512" t="n">
        <v>51576.26309802</v>
      </c>
      <c r="F23" s="512" t="n">
        <v>28628.70627909</v>
      </c>
      <c r="G23" s="512" t="n">
        <v>63326.42147369</v>
      </c>
      <c r="H23" s="512" t="n">
        <v>19164.5386947</v>
      </c>
      <c r="I23" s="512" t="n">
        <v>1514.6305432</v>
      </c>
      <c r="J23" s="512" t="n">
        <v>20679.1692379</v>
      </c>
      <c r="K23" s="512" t="n">
        <v>84005.59071159</v>
      </c>
      <c r="L23" s="512" t="n">
        <v>119342.091647053</v>
      </c>
      <c r="M23" s="512" t="n">
        <v>3359.76159587434</v>
      </c>
      <c r="N23" s="512" t="n">
        <v>168649.967164043</v>
      </c>
      <c r="O23" s="512" t="n">
        <v>203347.682358643</v>
      </c>
    </row>
    <row r="24" s="513" customFormat="true" ht="18" hidden="false" customHeight="true" outlineLevel="0" collapsed="false">
      <c r="A24" s="518" t="s">
        <v>4</v>
      </c>
      <c r="B24" s="519"/>
      <c r="C24" s="519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19"/>
      <c r="O24" s="519"/>
    </row>
    <row r="25" s="513" customFormat="true" ht="18" hidden="false" customHeight="true" outlineLevel="0" collapsed="false">
      <c r="A25" s="514" t="s">
        <v>590</v>
      </c>
      <c r="B25" s="515" t="n">
        <v>39266.46124495</v>
      </c>
      <c r="C25" s="515" t="n">
        <v>32813.98051905</v>
      </c>
      <c r="D25" s="515" t="n">
        <v>9649.79931662</v>
      </c>
      <c r="E25" s="515" t="n">
        <v>48916.26056157</v>
      </c>
      <c r="F25" s="515" t="n">
        <v>28457.73708701</v>
      </c>
      <c r="G25" s="515" t="n">
        <v>61271.71760606</v>
      </c>
      <c r="H25" s="515" t="n">
        <v>18931.4656299</v>
      </c>
      <c r="I25" s="515" t="n">
        <v>1931.9846499</v>
      </c>
      <c r="J25" s="515" t="n">
        <v>20863.4502798</v>
      </c>
      <c r="K25" s="515" t="n">
        <v>82135.16788586</v>
      </c>
      <c r="L25" s="515" t="n">
        <v>122057.703172705</v>
      </c>
      <c r="M25" s="515" t="n">
        <v>3430.44693254223</v>
      </c>
      <c r="N25" s="515" t="n">
        <v>171378.890539515</v>
      </c>
      <c r="O25" s="515" t="n">
        <v>204192.871058566</v>
      </c>
    </row>
    <row r="26" s="513" customFormat="true" ht="18" hidden="false" customHeight="true" outlineLevel="0" collapsed="false">
      <c r="A26" s="514" t="s">
        <v>591</v>
      </c>
      <c r="B26" s="515" t="n">
        <v>39753.99719775</v>
      </c>
      <c r="C26" s="515" t="n">
        <v>33278.97730415</v>
      </c>
      <c r="D26" s="515" t="n">
        <v>8661.20691651</v>
      </c>
      <c r="E26" s="515" t="n">
        <v>48415.20411426</v>
      </c>
      <c r="F26" s="515" t="n">
        <v>30778.50489259</v>
      </c>
      <c r="G26" s="515" t="n">
        <v>64057.48219674</v>
      </c>
      <c r="H26" s="515" t="n">
        <v>18585.3718554</v>
      </c>
      <c r="I26" s="515" t="n">
        <v>2235.7375969</v>
      </c>
      <c r="J26" s="515" t="n">
        <v>20821.1094523</v>
      </c>
      <c r="K26" s="515" t="n">
        <v>84878.59164904</v>
      </c>
      <c r="L26" s="515" t="n">
        <v>122987.943222674</v>
      </c>
      <c r="M26" s="515" t="n">
        <v>3451.34372081994</v>
      </c>
      <c r="N26" s="515" t="n">
        <v>174587.557567564</v>
      </c>
      <c r="O26" s="515" t="n">
        <v>207866.534871714</v>
      </c>
    </row>
    <row r="27" s="513" customFormat="true" ht="18" hidden="false" customHeight="true" outlineLevel="0" collapsed="false">
      <c r="A27" s="511" t="s">
        <v>592</v>
      </c>
      <c r="B27" s="512" t="n">
        <v>38634.53214865</v>
      </c>
      <c r="C27" s="512" t="n">
        <v>32072.29679135</v>
      </c>
      <c r="D27" s="512" t="n">
        <v>9357.29713942</v>
      </c>
      <c r="E27" s="512" t="n">
        <v>47991.82928807</v>
      </c>
      <c r="F27" s="512" t="n">
        <v>29434.22993003</v>
      </c>
      <c r="G27" s="512" t="n">
        <v>61506.52672138</v>
      </c>
      <c r="H27" s="512" t="n">
        <v>18575.0454306</v>
      </c>
      <c r="I27" s="512" t="n">
        <v>2289.1045693</v>
      </c>
      <c r="J27" s="512" t="n">
        <v>20864.1499999</v>
      </c>
      <c r="K27" s="512" t="n">
        <v>82370.67672128</v>
      </c>
      <c r="L27" s="512" t="n">
        <v>124769.848103306</v>
      </c>
      <c r="M27" s="512" t="n">
        <v>3495.46287143523</v>
      </c>
      <c r="N27" s="512" t="n">
        <v>175068.228033236</v>
      </c>
      <c r="O27" s="512" t="n">
        <v>207140.524824586</v>
      </c>
    </row>
    <row r="28" s="513" customFormat="true" ht="18" hidden="false" customHeight="true" outlineLevel="0" collapsed="false">
      <c r="A28" s="511" t="s">
        <v>593</v>
      </c>
      <c r="B28" s="512" t="n">
        <v>38998.58405295</v>
      </c>
      <c r="C28" s="512" t="n">
        <v>33037.74430075</v>
      </c>
      <c r="D28" s="512" t="n">
        <v>9108.28295429</v>
      </c>
      <c r="E28" s="512" t="n">
        <v>48106.86700724</v>
      </c>
      <c r="F28" s="512" t="n">
        <v>28598.58082835</v>
      </c>
      <c r="G28" s="512" t="n">
        <v>61636.3251291</v>
      </c>
      <c r="H28" s="512" t="n">
        <v>19481.1554137</v>
      </c>
      <c r="I28" s="512" t="n">
        <v>2273.9685716</v>
      </c>
      <c r="J28" s="512" t="n">
        <v>21755.1239853</v>
      </c>
      <c r="K28" s="512" t="n">
        <v>83391.4491144</v>
      </c>
      <c r="L28" s="512" t="n">
        <v>125135.362127995</v>
      </c>
      <c r="M28" s="512" t="n">
        <v>3499.99614376401</v>
      </c>
      <c r="N28" s="512" t="n">
        <v>175489.066941645</v>
      </c>
      <c r="O28" s="512" t="n">
        <v>208526.811242395</v>
      </c>
    </row>
    <row r="29" s="513" customFormat="true" ht="18" hidden="false" customHeight="true" outlineLevel="0" collapsed="false">
      <c r="A29" s="514" t="s">
        <v>594</v>
      </c>
      <c r="B29" s="515" t="n">
        <v>38335.53370664</v>
      </c>
      <c r="C29" s="515" t="n">
        <v>31745.30156414</v>
      </c>
      <c r="D29" s="515" t="n">
        <v>8334.24260359</v>
      </c>
      <c r="E29" s="515" t="n">
        <v>46669.77631023</v>
      </c>
      <c r="F29" s="515" t="n">
        <v>28515.52664575</v>
      </c>
      <c r="G29" s="515" t="n">
        <v>60260.82820989</v>
      </c>
      <c r="H29" s="515" t="n">
        <v>19044.6530705</v>
      </c>
      <c r="I29" s="515" t="n">
        <v>2510.2041371</v>
      </c>
      <c r="J29" s="515" t="n">
        <v>21554.8572076</v>
      </c>
      <c r="K29" s="515" t="n">
        <v>81815.68541749</v>
      </c>
      <c r="L29" s="515" t="n">
        <v>125916.649460217</v>
      </c>
      <c r="M29" s="515" t="n">
        <v>3515.93828683406</v>
      </c>
      <c r="N29" s="515" t="n">
        <v>175987.033313567</v>
      </c>
      <c r="O29" s="515" t="n">
        <v>207732.334877707</v>
      </c>
    </row>
    <row r="30" s="513" customFormat="true" ht="18" hidden="false" customHeight="true" outlineLevel="0" collapsed="false">
      <c r="A30" s="514" t="s">
        <v>184</v>
      </c>
      <c r="B30" s="515" t="n">
        <v>36135.61233599</v>
      </c>
      <c r="C30" s="515" t="n">
        <v>29341.50464299</v>
      </c>
      <c r="D30" s="515" t="n">
        <v>8562.56884244</v>
      </c>
      <c r="E30" s="515" t="n">
        <v>44698.18117843</v>
      </c>
      <c r="F30" s="515" t="n">
        <v>28956.97690145</v>
      </c>
      <c r="G30" s="515" t="n">
        <v>58298.48154444</v>
      </c>
      <c r="H30" s="515" t="n">
        <v>18991.4477045</v>
      </c>
      <c r="I30" s="515" t="n">
        <v>2787.5748172</v>
      </c>
      <c r="J30" s="515" t="n">
        <v>21779.0225217</v>
      </c>
      <c r="K30" s="515" t="n">
        <v>80077.50406614</v>
      </c>
      <c r="L30" s="515" t="n">
        <v>129472.472403375</v>
      </c>
      <c r="M30" s="515" t="n">
        <v>3609.34090861478</v>
      </c>
      <c r="N30" s="515" t="n">
        <v>180208.471826525</v>
      </c>
      <c r="O30" s="515" t="n">
        <v>209549.976469515</v>
      </c>
    </row>
    <row r="31" s="513" customFormat="true" ht="18" hidden="false" customHeight="true" outlineLevel="0" collapsed="false">
      <c r="A31" s="511" t="s">
        <v>595</v>
      </c>
      <c r="B31" s="512" t="n">
        <v>35973.73422479</v>
      </c>
      <c r="C31" s="512" t="n">
        <v>29670.75368919</v>
      </c>
      <c r="D31" s="512" t="n">
        <v>9017.31801376</v>
      </c>
      <c r="E31" s="512" t="n">
        <v>44991.05223855</v>
      </c>
      <c r="F31" s="512" t="n">
        <v>29738.29747474</v>
      </c>
      <c r="G31" s="512" t="n">
        <v>59409.05116393</v>
      </c>
      <c r="H31" s="512" t="n">
        <v>18423.5451094</v>
      </c>
      <c r="I31" s="512" t="n">
        <v>2813.476724</v>
      </c>
      <c r="J31" s="512" t="n">
        <v>21237.0218334</v>
      </c>
      <c r="K31" s="512" t="n">
        <v>80646.07299733</v>
      </c>
      <c r="L31" s="512" t="n">
        <v>129207.526493011</v>
      </c>
      <c r="M31" s="512" t="n">
        <v>3595.90020268929</v>
      </c>
      <c r="N31" s="512" t="n">
        <v>180182.845801151</v>
      </c>
      <c r="O31" s="512" t="n">
        <v>209853.599490341</v>
      </c>
    </row>
    <row r="32" s="513" customFormat="true" ht="18" hidden="false" customHeight="true" outlineLevel="0" collapsed="false">
      <c r="A32" s="511" t="s">
        <v>8</v>
      </c>
      <c r="B32" s="512" t="n">
        <v>35878.82044624</v>
      </c>
      <c r="C32" s="512" t="n">
        <v>29234.10841404</v>
      </c>
      <c r="D32" s="512" t="n">
        <v>8547.53793922</v>
      </c>
      <c r="E32" s="512" t="n">
        <v>44426.35838546</v>
      </c>
      <c r="F32" s="512" t="n">
        <v>30260.28868867</v>
      </c>
      <c r="G32" s="512" t="n">
        <v>59494.39710271</v>
      </c>
      <c r="H32" s="512" t="n">
        <v>18996.308812</v>
      </c>
      <c r="I32" s="512" t="n">
        <v>3078.7738509</v>
      </c>
      <c r="J32" s="512" t="n">
        <v>22075.0826629</v>
      </c>
      <c r="K32" s="512" t="n">
        <v>81569.47976561</v>
      </c>
      <c r="L32" s="512" t="n">
        <v>131705.440380847</v>
      </c>
      <c r="M32" s="512" t="n">
        <v>3659.26713160444</v>
      </c>
      <c r="N32" s="512" t="n">
        <v>184040.811732417</v>
      </c>
      <c r="O32" s="512" t="n">
        <v>213274.920146457</v>
      </c>
    </row>
    <row r="33" s="513" customFormat="true" ht="18" hidden="false" customHeight="true" outlineLevel="0" collapsed="false">
      <c r="A33" s="514" t="s">
        <v>9</v>
      </c>
      <c r="B33" s="515" t="n">
        <v>36677.23265799</v>
      </c>
      <c r="C33" s="515" t="n">
        <v>29607.43623029</v>
      </c>
      <c r="D33" s="515" t="n">
        <v>10475.22694072</v>
      </c>
      <c r="E33" s="515" t="n">
        <v>47152.45959871</v>
      </c>
      <c r="F33" s="515" t="n">
        <v>30591.2619795</v>
      </c>
      <c r="G33" s="515" t="n">
        <v>60198.69820979</v>
      </c>
      <c r="H33" s="515" t="n">
        <v>19193.2364511</v>
      </c>
      <c r="I33" s="515" t="n">
        <v>3326.2732129</v>
      </c>
      <c r="J33" s="515" t="n">
        <v>22519.509664</v>
      </c>
      <c r="K33" s="515" t="n">
        <v>82718.20787379</v>
      </c>
      <c r="L33" s="515" t="n">
        <v>130935.741003762</v>
      </c>
      <c r="M33" s="515" t="n">
        <v>3631.95864202831</v>
      </c>
      <c r="N33" s="515" t="n">
        <v>184046.512647262</v>
      </c>
      <c r="O33" s="515" t="n">
        <v>213653.948877552</v>
      </c>
    </row>
    <row r="34" s="513" customFormat="true" ht="18" hidden="false" customHeight="true" outlineLevel="0" collapsed="false">
      <c r="A34" s="514" t="s">
        <v>596</v>
      </c>
      <c r="B34" s="515" t="n">
        <v>37269.85946063</v>
      </c>
      <c r="C34" s="515" t="n">
        <v>30098.87438063</v>
      </c>
      <c r="D34" s="515" t="n">
        <v>8346.98240902</v>
      </c>
      <c r="E34" s="515" t="n">
        <v>45616.84186965</v>
      </c>
      <c r="F34" s="515" t="n">
        <v>31232.92197108</v>
      </c>
      <c r="G34" s="515" t="n">
        <v>61331.79635171</v>
      </c>
      <c r="H34" s="515" t="n">
        <v>18944.31051</v>
      </c>
      <c r="I34" s="515" t="n">
        <v>3295.09546</v>
      </c>
      <c r="J34" s="515" t="n">
        <v>22239.40597</v>
      </c>
      <c r="K34" s="515" t="n">
        <v>83571.20232171</v>
      </c>
      <c r="L34" s="515" t="n">
        <v>131482.468767735</v>
      </c>
      <c r="M34" s="515" t="n">
        <v>3640.99360505694</v>
      </c>
      <c r="N34" s="515" t="n">
        <v>184954.796708815</v>
      </c>
      <c r="O34" s="515" t="n">
        <v>215053.671089445</v>
      </c>
    </row>
    <row r="35" s="513" customFormat="true" ht="18" hidden="false" customHeight="true" outlineLevel="0" collapsed="false">
      <c r="A35" s="511" t="s">
        <v>597</v>
      </c>
      <c r="B35" s="512" t="n">
        <v>42214.23508478</v>
      </c>
      <c r="C35" s="512" t="n">
        <v>33593.41508478</v>
      </c>
      <c r="D35" s="512" t="n">
        <v>8580.3874576</v>
      </c>
      <c r="E35" s="512" t="n">
        <v>50794.62254238</v>
      </c>
      <c r="F35" s="512" t="n">
        <v>33415.6606811</v>
      </c>
      <c r="G35" s="512" t="n">
        <v>67009.07576588</v>
      </c>
      <c r="H35" s="512" t="n">
        <v>19677.31</v>
      </c>
      <c r="I35" s="512" t="n">
        <v>1764.34</v>
      </c>
      <c r="J35" s="512" t="n">
        <v>21441.65</v>
      </c>
      <c r="K35" s="512" t="n">
        <v>88450.72576588</v>
      </c>
      <c r="L35" s="512" t="n">
        <v>134762.70673801</v>
      </c>
      <c r="M35" s="512" t="n">
        <v>3725.76289346319</v>
      </c>
      <c r="N35" s="512" t="n">
        <v>189620.01741911</v>
      </c>
      <c r="O35" s="512" t="n">
        <v>223213.43250389</v>
      </c>
    </row>
    <row r="36" s="513" customFormat="true" ht="18" hidden="false" customHeight="true" outlineLevel="0" collapsed="false">
      <c r="A36" s="511" t="s">
        <v>480</v>
      </c>
      <c r="B36" s="512" t="n">
        <v>43737.14358971</v>
      </c>
      <c r="C36" s="512" t="n">
        <v>36695.79358971</v>
      </c>
      <c r="D36" s="512" t="n">
        <v>13917.09064538</v>
      </c>
      <c r="E36" s="512" t="n">
        <v>57654.23423509</v>
      </c>
      <c r="F36" s="512" t="n">
        <v>32021.51551238</v>
      </c>
      <c r="G36" s="512" t="n">
        <v>68717.30910209</v>
      </c>
      <c r="H36" s="512" t="n">
        <v>20608.8</v>
      </c>
      <c r="I36" s="512" t="n">
        <v>1726.74</v>
      </c>
      <c r="J36" s="512" t="n">
        <v>22335.54</v>
      </c>
      <c r="K36" s="512" t="n">
        <v>91052.84910209</v>
      </c>
      <c r="L36" s="512" t="n">
        <v>135396.984775441</v>
      </c>
      <c r="M36" s="512" t="n">
        <v>3737.00670621176</v>
      </c>
      <c r="N36" s="512" t="n">
        <v>189754.040287821</v>
      </c>
      <c r="O36" s="512" t="n">
        <v>226449.833877531</v>
      </c>
    </row>
    <row r="37" s="513" customFormat="true" ht="18" hidden="false" customHeight="true" outlineLevel="0" collapsed="false">
      <c r="A37" s="518" t="n">
        <v>2023</v>
      </c>
      <c r="B37" s="519"/>
      <c r="C37" s="519"/>
      <c r="D37" s="519"/>
      <c r="E37" s="519"/>
      <c r="F37" s="519"/>
      <c r="G37" s="519"/>
      <c r="H37" s="519"/>
      <c r="I37" s="519"/>
      <c r="J37" s="519"/>
      <c r="K37" s="519"/>
      <c r="L37" s="519"/>
      <c r="M37" s="519"/>
      <c r="N37" s="519"/>
      <c r="O37" s="519"/>
    </row>
    <row r="38" s="513" customFormat="true" ht="18" hidden="false" customHeight="true" outlineLevel="0" collapsed="false">
      <c r="A38" s="514" t="s">
        <v>590</v>
      </c>
      <c r="B38" s="515" t="n">
        <v>42747.14162816</v>
      </c>
      <c r="C38" s="515" t="n">
        <v>35113.73162816</v>
      </c>
      <c r="D38" s="515" t="n">
        <v>9750.60304586</v>
      </c>
      <c r="E38" s="515" t="n">
        <v>52497.74467402</v>
      </c>
      <c r="F38" s="515" t="n">
        <v>32694.09266259</v>
      </c>
      <c r="G38" s="515" t="n">
        <v>67807.82429075</v>
      </c>
      <c r="H38" s="515" t="n">
        <v>21706.17</v>
      </c>
      <c r="I38" s="515" t="n">
        <v>1932.81</v>
      </c>
      <c r="J38" s="515" t="n">
        <v>23638.98</v>
      </c>
      <c r="K38" s="515" t="n">
        <v>91446.80429075</v>
      </c>
      <c r="L38" s="515" t="n">
        <v>137787.195037951</v>
      </c>
      <c r="M38" s="515" t="n">
        <v>3796.58537429188</v>
      </c>
      <c r="N38" s="515" t="n">
        <v>194120.267700541</v>
      </c>
      <c r="O38" s="515" t="n">
        <v>229233.999328701</v>
      </c>
    </row>
    <row r="39" s="513" customFormat="true" ht="18" hidden="false" customHeight="true" outlineLevel="0" collapsed="false">
      <c r="A39" s="514" t="s">
        <v>179</v>
      </c>
      <c r="B39" s="515" t="n">
        <v>43179.68504946</v>
      </c>
      <c r="C39" s="515" t="n">
        <v>35490.34504946</v>
      </c>
      <c r="D39" s="515" t="n">
        <v>9145.56309578</v>
      </c>
      <c r="E39" s="515" t="n">
        <v>52325.24814524</v>
      </c>
      <c r="F39" s="515" t="n">
        <v>36758.38377289</v>
      </c>
      <c r="G39" s="515" t="n">
        <v>72248.72882235</v>
      </c>
      <c r="H39" s="515" t="n">
        <v>21798.83</v>
      </c>
      <c r="I39" s="515" t="n">
        <v>2444.85</v>
      </c>
      <c r="J39" s="515" t="n">
        <v>24243.68</v>
      </c>
      <c r="K39" s="515" t="n">
        <v>96492.40882235</v>
      </c>
      <c r="L39" s="515" t="n">
        <v>139639.80994908</v>
      </c>
      <c r="M39" s="515" t="n">
        <v>3844.69783808635</v>
      </c>
      <c r="N39" s="515" t="n">
        <v>200641.87372197</v>
      </c>
      <c r="O39" s="515" t="n">
        <v>236132.21877143</v>
      </c>
    </row>
    <row r="40" s="513" customFormat="true" ht="18" hidden="false" customHeight="true" outlineLevel="0" collapsed="false">
      <c r="A40" s="511" t="s">
        <v>180</v>
      </c>
      <c r="B40" s="512" t="n">
        <v>44523.84021531</v>
      </c>
      <c r="C40" s="512" t="n">
        <v>37461.22021531</v>
      </c>
      <c r="D40" s="512" t="n">
        <v>9910.81236658</v>
      </c>
      <c r="E40" s="512" t="n">
        <v>54434.65258189</v>
      </c>
      <c r="F40" s="512" t="n">
        <v>34348.28291038</v>
      </c>
      <c r="G40" s="512" t="n">
        <v>71809.50312569</v>
      </c>
      <c r="H40" s="512" t="n">
        <v>23059.12</v>
      </c>
      <c r="I40" s="512" t="n">
        <v>2527.33</v>
      </c>
      <c r="J40" s="512" t="n">
        <v>25586.45</v>
      </c>
      <c r="K40" s="512" t="n">
        <v>97395.95312569</v>
      </c>
      <c r="L40" s="512" t="n">
        <v>140711.984603754</v>
      </c>
      <c r="M40" s="512" t="n">
        <v>3870.94602054849</v>
      </c>
      <c r="N40" s="512" t="n">
        <v>200646.717514134</v>
      </c>
      <c r="O40" s="512" t="n">
        <v>238107.937729444</v>
      </c>
    </row>
    <row r="41" s="513" customFormat="true" ht="18" hidden="false" customHeight="true" outlineLevel="0" collapsed="false">
      <c r="A41" s="511" t="s">
        <v>593</v>
      </c>
      <c r="B41" s="512" t="n">
        <v>44593.62872631</v>
      </c>
      <c r="C41" s="512" t="n">
        <v>38070.29872631</v>
      </c>
      <c r="D41" s="512" t="n">
        <v>10130.2266472</v>
      </c>
      <c r="E41" s="512" t="n">
        <v>54723.85537351</v>
      </c>
      <c r="F41" s="512" t="n">
        <v>34613.62001047</v>
      </c>
      <c r="G41" s="512" t="n">
        <v>72683.91873678</v>
      </c>
      <c r="H41" s="512" t="n">
        <v>23546.03</v>
      </c>
      <c r="I41" s="512" t="n">
        <v>2602.32</v>
      </c>
      <c r="J41" s="512" t="n">
        <v>26148.35</v>
      </c>
      <c r="K41" s="512" t="n">
        <v>98832.26873678</v>
      </c>
      <c r="L41" s="512" t="n">
        <v>141581.300509282</v>
      </c>
      <c r="M41" s="512" t="n">
        <v>3891.68099694293</v>
      </c>
      <c r="N41" s="512" t="n">
        <v>202343.270519752</v>
      </c>
      <c r="O41" s="512" t="n">
        <v>240413.569246062</v>
      </c>
    </row>
    <row r="42" s="513" customFormat="true" ht="18" hidden="false" customHeight="true" outlineLevel="0" collapsed="false">
      <c r="A42" s="514" t="s">
        <v>594</v>
      </c>
      <c r="B42" s="515" t="n">
        <v>44713.76413963</v>
      </c>
      <c r="C42" s="515" t="n">
        <v>37123.89413963</v>
      </c>
      <c r="D42" s="515" t="n">
        <v>10617.59011119</v>
      </c>
      <c r="E42" s="515" t="n">
        <v>55331.35425082</v>
      </c>
      <c r="F42" s="515" t="n">
        <v>36874.67948368</v>
      </c>
      <c r="G42" s="515" t="n">
        <v>73998.57362331</v>
      </c>
      <c r="H42" s="515" t="n">
        <v>23158.21</v>
      </c>
      <c r="I42" s="515" t="n">
        <v>2617.68</v>
      </c>
      <c r="J42" s="515" t="n">
        <v>25775.89</v>
      </c>
      <c r="K42" s="515" t="n">
        <v>99774.46362331</v>
      </c>
      <c r="L42" s="515" t="n">
        <v>142982.262867866</v>
      </c>
      <c r="M42" s="515" t="n">
        <v>3926.865090449</v>
      </c>
      <c r="N42" s="515" t="n">
        <v>205632.832351546</v>
      </c>
      <c r="O42" s="515" t="n">
        <v>242756.726491176</v>
      </c>
    </row>
    <row r="43" s="513" customFormat="true" ht="18" hidden="false" customHeight="true" outlineLevel="0" collapsed="false">
      <c r="A43" s="514" t="s">
        <v>598</v>
      </c>
      <c r="B43" s="515" t="n">
        <v>42480.2266511</v>
      </c>
      <c r="C43" s="515" t="n">
        <v>34843.1666511</v>
      </c>
      <c r="D43" s="515" t="n">
        <v>11001.06544476</v>
      </c>
      <c r="E43" s="515" t="n">
        <v>53481.29209586</v>
      </c>
      <c r="F43" s="515" t="n">
        <v>38360.36099788</v>
      </c>
      <c r="G43" s="515" t="n">
        <v>73203.52764898</v>
      </c>
      <c r="H43" s="515" t="n">
        <v>23046.25</v>
      </c>
      <c r="I43" s="515" t="n">
        <v>2626.89</v>
      </c>
      <c r="J43" s="515" t="n">
        <v>25673.14</v>
      </c>
      <c r="K43" s="515" t="n">
        <v>98876.66764898</v>
      </c>
      <c r="L43" s="515" t="n">
        <v>145578.396059253</v>
      </c>
      <c r="M43" s="515" t="n">
        <v>3994.89576492622</v>
      </c>
      <c r="N43" s="515" t="n">
        <v>209611.897057133</v>
      </c>
      <c r="O43" s="515" t="n">
        <v>244455.063708233</v>
      </c>
    </row>
    <row r="44" s="513" customFormat="true" ht="18" hidden="false" customHeight="true" outlineLevel="0" collapsed="false">
      <c r="A44" s="511" t="s">
        <v>595</v>
      </c>
      <c r="B44" s="512" t="n">
        <v>42609.6366594</v>
      </c>
      <c r="C44" s="512" t="n">
        <v>34948.9966594</v>
      </c>
      <c r="D44" s="512" t="n">
        <v>10305.42964334</v>
      </c>
      <c r="E44" s="512" t="n">
        <v>52915.06630274</v>
      </c>
      <c r="F44" s="512" t="n">
        <v>38054.48881077</v>
      </c>
      <c r="G44" s="512" t="n">
        <v>73003.48547017</v>
      </c>
      <c r="H44" s="512" t="n">
        <v>22826.87</v>
      </c>
      <c r="I44" s="512" t="n">
        <v>2610.88</v>
      </c>
      <c r="J44" s="512" t="n">
        <v>25437.75</v>
      </c>
      <c r="K44" s="512" t="n">
        <v>98441.23547017</v>
      </c>
      <c r="L44" s="512" t="n">
        <v>148972.265285183</v>
      </c>
      <c r="M44" s="512" t="n">
        <v>4084.57648998772</v>
      </c>
      <c r="N44" s="512" t="n">
        <v>212464.504095953</v>
      </c>
      <c r="O44" s="512" t="n">
        <v>247413.500755353</v>
      </c>
    </row>
    <row r="45" s="513" customFormat="true" ht="18" hidden="false" customHeight="true" outlineLevel="0" collapsed="false">
      <c r="A45" s="511" t="s">
        <v>8</v>
      </c>
      <c r="B45" s="512" t="n">
        <v>42647.8471927</v>
      </c>
      <c r="C45" s="512" t="n">
        <v>35304.1971927</v>
      </c>
      <c r="D45" s="512" t="n">
        <v>10774.15537096</v>
      </c>
      <c r="E45" s="512" t="n">
        <v>53422.00256366</v>
      </c>
      <c r="F45" s="512" t="n">
        <v>37533.45073036</v>
      </c>
      <c r="G45" s="512" t="n">
        <v>72837.64792306</v>
      </c>
      <c r="H45" s="512" t="n">
        <v>23435.81</v>
      </c>
      <c r="I45" s="512" t="n">
        <v>2768.34</v>
      </c>
      <c r="J45" s="512" t="n">
        <v>26204.15</v>
      </c>
      <c r="K45" s="512" t="n">
        <v>99041.79792306</v>
      </c>
      <c r="L45" s="512" t="n">
        <v>149541.537318146</v>
      </c>
      <c r="M45" s="512" t="n">
        <v>4096.72537423658</v>
      </c>
      <c r="N45" s="512" t="n">
        <v>213279.138048506</v>
      </c>
      <c r="O45" s="512" t="n">
        <v>248583.335241206</v>
      </c>
    </row>
    <row r="46" s="513" customFormat="true" ht="18" hidden="false" customHeight="true" outlineLevel="0" collapsed="false">
      <c r="A46" s="514" t="s">
        <v>599</v>
      </c>
      <c r="B46" s="515" t="n">
        <v>43695.55101825</v>
      </c>
      <c r="C46" s="515" t="n">
        <v>36252.87101825</v>
      </c>
      <c r="D46" s="515" t="n">
        <v>9709.84832553</v>
      </c>
      <c r="E46" s="515" t="n">
        <v>53405.39934378</v>
      </c>
      <c r="F46" s="515" t="n">
        <v>37327.0161397</v>
      </c>
      <c r="G46" s="515" t="n">
        <v>73579.88715795</v>
      </c>
      <c r="H46" s="515" t="n">
        <v>23307.07</v>
      </c>
      <c r="I46" s="515" t="n">
        <v>2791.46</v>
      </c>
      <c r="J46" s="515" t="n">
        <v>26098.53</v>
      </c>
      <c r="K46" s="515" t="n">
        <v>99678.41715795</v>
      </c>
      <c r="L46" s="515" t="n">
        <v>146899.303824042</v>
      </c>
      <c r="M46" s="515" t="n">
        <v>4021.04705999688</v>
      </c>
      <c r="N46" s="515" t="n">
        <v>210324.849963742</v>
      </c>
      <c r="O46" s="515" t="n">
        <v>246577.720981992</v>
      </c>
    </row>
    <row r="47" s="513" customFormat="true" ht="18" hidden="false" customHeight="true" outlineLevel="0" collapsed="false">
      <c r="A47" s="514" t="s">
        <v>596</v>
      </c>
      <c r="B47" s="515" t="n">
        <v>43879.42712855</v>
      </c>
      <c r="C47" s="515" t="n">
        <v>36463.68712855</v>
      </c>
      <c r="D47" s="515" t="n">
        <v>9375.55623291</v>
      </c>
      <c r="E47" s="515" t="n">
        <v>53254.98336146</v>
      </c>
      <c r="F47" s="515" t="n">
        <v>35559.04030897</v>
      </c>
      <c r="G47" s="515" t="n">
        <v>72022.72743752</v>
      </c>
      <c r="H47" s="515" t="n">
        <v>23535.36</v>
      </c>
      <c r="I47" s="515" t="n">
        <v>2815.74</v>
      </c>
      <c r="J47" s="515" t="n">
        <v>26351.1</v>
      </c>
      <c r="K47" s="515" t="n">
        <v>98373.82743752</v>
      </c>
      <c r="L47" s="515" t="n">
        <v>150962.576294934</v>
      </c>
      <c r="M47" s="515" t="n">
        <v>4128.77805174378</v>
      </c>
      <c r="N47" s="515" t="n">
        <v>212872.716603904</v>
      </c>
      <c r="O47" s="515" t="n">
        <v>249336.403732454</v>
      </c>
    </row>
    <row r="48" s="513" customFormat="true" ht="18" hidden="false" customHeight="true" outlineLevel="0" collapsed="false">
      <c r="A48" s="511" t="s">
        <v>479</v>
      </c>
      <c r="B48" s="512" t="n">
        <v>48653.70964425</v>
      </c>
      <c r="C48" s="512" t="n">
        <v>39526.85964425</v>
      </c>
      <c r="D48" s="512" t="n">
        <v>9092.70089008</v>
      </c>
      <c r="E48" s="512" t="n">
        <v>57746.41053433</v>
      </c>
      <c r="F48" s="512" t="n">
        <v>40682.53891539</v>
      </c>
      <c r="G48" s="512" t="n">
        <v>80209.39855964</v>
      </c>
      <c r="H48" s="512" t="n">
        <v>24688.2</v>
      </c>
      <c r="I48" s="512" t="n">
        <v>2333.17</v>
      </c>
      <c r="J48" s="512" t="n">
        <v>27021.37</v>
      </c>
      <c r="K48" s="512" t="n">
        <v>107230.76855964</v>
      </c>
      <c r="L48" s="512" t="n">
        <v>153939.394896079</v>
      </c>
      <c r="M48" s="512" t="n">
        <v>4206.75299086938</v>
      </c>
      <c r="N48" s="512" t="n">
        <v>221643.303811469</v>
      </c>
      <c r="O48" s="512" t="n">
        <v>261170.163455719</v>
      </c>
    </row>
    <row r="49" s="513" customFormat="true" ht="18" hidden="false" customHeight="true" outlineLevel="0" collapsed="false">
      <c r="A49" s="511" t="s">
        <v>600</v>
      </c>
      <c r="B49" s="512" t="n">
        <v>49812.21826115</v>
      </c>
      <c r="C49" s="512" t="n">
        <v>42124.01826115</v>
      </c>
      <c r="D49" s="512" t="n">
        <v>14360.62854964</v>
      </c>
      <c r="E49" s="512" t="n">
        <v>64172.84681079</v>
      </c>
      <c r="F49" s="512" t="n">
        <v>38435.37038601</v>
      </c>
      <c r="G49" s="512" t="n">
        <v>80559.38864716</v>
      </c>
      <c r="H49" s="512" t="n">
        <v>25721.6</v>
      </c>
      <c r="I49" s="512" t="n">
        <v>1930.85</v>
      </c>
      <c r="J49" s="512" t="n">
        <v>27652.45</v>
      </c>
      <c r="K49" s="512" t="n">
        <v>108211.83864716</v>
      </c>
      <c r="L49" s="512" t="n">
        <v>151625.319320512</v>
      </c>
      <c r="M49" s="512" t="n">
        <v>4140.01958591733</v>
      </c>
      <c r="N49" s="512" t="n">
        <v>217713.139706522</v>
      </c>
      <c r="O49" s="512" t="n">
        <v>259837.157967672</v>
      </c>
    </row>
    <row r="50" s="513" customFormat="true" ht="18" hidden="false" customHeight="true" outlineLevel="0" collapsed="false">
      <c r="A50" s="518" t="s">
        <v>481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19"/>
      <c r="M50" s="519"/>
      <c r="N50" s="519"/>
      <c r="O50" s="519"/>
    </row>
    <row r="51" s="513" customFormat="true" ht="18" hidden="false" customHeight="true" outlineLevel="0" collapsed="false">
      <c r="A51" s="514" t="s">
        <v>590</v>
      </c>
      <c r="B51" s="515" t="n">
        <v>48975.58131785</v>
      </c>
      <c r="C51" s="515" t="n">
        <v>40321.79131785</v>
      </c>
      <c r="D51" s="515" t="n">
        <v>11069.58669021</v>
      </c>
      <c r="E51" s="515" t="n">
        <v>60045.16800806</v>
      </c>
      <c r="F51" s="515" t="n">
        <v>39506.40544902</v>
      </c>
      <c r="G51" s="515" t="n">
        <v>79828.19676687</v>
      </c>
      <c r="H51" s="515" t="n">
        <v>25437.59</v>
      </c>
      <c r="I51" s="515" t="n">
        <v>2121.28</v>
      </c>
      <c r="J51" s="515" t="n">
        <v>27558.87</v>
      </c>
      <c r="K51" s="515" t="n">
        <v>107387.06676687</v>
      </c>
      <c r="L51" s="515" t="n">
        <v>152866.551084056</v>
      </c>
      <c r="M51" s="515" t="n">
        <v>4173.91052072138</v>
      </c>
      <c r="N51" s="515" t="n">
        <v>219931.826533076</v>
      </c>
      <c r="O51" s="515" t="n">
        <v>260253.617850926</v>
      </c>
    </row>
    <row r="52" s="513" customFormat="true" ht="18" hidden="false" customHeight="true" outlineLevel="0" collapsed="false">
      <c r="A52" s="514" t="s">
        <v>601</v>
      </c>
      <c r="B52" s="515" t="n">
        <v>51465.7031671</v>
      </c>
      <c r="C52" s="515" t="n">
        <v>43089.9131671</v>
      </c>
      <c r="D52" s="515" t="n">
        <v>11322.58022498</v>
      </c>
      <c r="E52" s="515" t="n">
        <v>62788.28339208</v>
      </c>
      <c r="F52" s="515" t="n">
        <v>42340.59039107</v>
      </c>
      <c r="G52" s="515" t="n">
        <v>85430.50355817</v>
      </c>
      <c r="H52" s="515" t="n">
        <v>26434.81578974</v>
      </c>
      <c r="I52" s="515" t="n">
        <v>2340.64686945</v>
      </c>
      <c r="J52" s="515" t="n">
        <v>28775.46265919</v>
      </c>
      <c r="K52" s="515" t="n">
        <v>114205.96621736</v>
      </c>
      <c r="L52" s="515" t="n">
        <v>152440.322572893</v>
      </c>
      <c r="M52" s="515" t="n">
        <v>4162.27265976122</v>
      </c>
      <c r="N52" s="515" t="n">
        <v>223556.375623153</v>
      </c>
      <c r="O52" s="515" t="n">
        <v>266646.288790253</v>
      </c>
    </row>
    <row r="53" s="513" customFormat="true" ht="18" hidden="false" customHeight="true" outlineLevel="0" collapsed="false">
      <c r="A53" s="511" t="s">
        <v>180</v>
      </c>
      <c r="B53" s="512" t="n">
        <v>52268.40504685</v>
      </c>
      <c r="C53" s="512" t="n">
        <v>43647.53504685</v>
      </c>
      <c r="D53" s="512" t="n">
        <v>11806.3</v>
      </c>
      <c r="E53" s="512" t="n">
        <v>64074.70504685</v>
      </c>
      <c r="F53" s="512" t="n">
        <v>41809.64886682</v>
      </c>
      <c r="G53" s="512" t="n">
        <v>85457.18391367</v>
      </c>
      <c r="H53" s="512" t="n">
        <v>27470.61</v>
      </c>
      <c r="I53" s="512" t="n">
        <v>2232.65</v>
      </c>
      <c r="J53" s="512" t="n">
        <v>29703.26</v>
      </c>
      <c r="K53" s="512" t="n">
        <v>115160.44391367</v>
      </c>
      <c r="L53" s="512" t="n">
        <v>155979.921737422</v>
      </c>
      <c r="M53" s="512" t="n">
        <v>4258.91885271314</v>
      </c>
      <c r="N53" s="512" t="n">
        <v>227492.830604242</v>
      </c>
      <c r="O53" s="512" t="n">
        <v>271140.365651092</v>
      </c>
    </row>
    <row r="54" s="513" customFormat="true" ht="18" hidden="false" customHeight="true" outlineLevel="0" collapsed="false">
      <c r="A54" s="511" t="s">
        <v>182</v>
      </c>
      <c r="B54" s="512" t="n">
        <v>49254.4164185</v>
      </c>
      <c r="C54" s="512" t="n">
        <v>41419.4764185</v>
      </c>
      <c r="D54" s="512" t="n">
        <v>11884.2811799</v>
      </c>
      <c r="E54" s="512" t="n">
        <v>61138.6975984</v>
      </c>
      <c r="F54" s="512" t="n">
        <v>41287.86505241</v>
      </c>
      <c r="G54" s="512" t="n">
        <v>82707.34147091</v>
      </c>
      <c r="H54" s="512" t="n">
        <v>29240.96</v>
      </c>
      <c r="I54" s="512" t="n">
        <v>1986.51</v>
      </c>
      <c r="J54" s="512" t="n">
        <v>31227.47</v>
      </c>
      <c r="K54" s="512" t="n">
        <v>113934.81147091</v>
      </c>
      <c r="L54" s="512" t="n">
        <v>159497.320044979</v>
      </c>
      <c r="M54" s="512" t="n">
        <v>4354.95886733613</v>
      </c>
      <c r="N54" s="512" t="n">
        <v>232012.655097389</v>
      </c>
      <c r="O54" s="512" t="n">
        <v>273432.131515889</v>
      </c>
    </row>
    <row r="55" s="513" customFormat="true" ht="18" hidden="false" customHeight="true" outlineLevel="0" collapsed="false">
      <c r="A55" s="514" t="s">
        <v>594</v>
      </c>
      <c r="B55" s="515" t="n">
        <v>50415.0521578</v>
      </c>
      <c r="C55" s="515" t="n">
        <v>42441.0321578</v>
      </c>
      <c r="D55" s="515" t="n">
        <v>10794.14837266</v>
      </c>
      <c r="E55" s="515" t="n">
        <v>61209.20053046</v>
      </c>
      <c r="F55" s="515" t="n">
        <v>42502.05776809</v>
      </c>
      <c r="G55" s="515" t="n">
        <v>84943.08992589</v>
      </c>
      <c r="H55" s="515" t="n">
        <v>28346.36</v>
      </c>
      <c r="I55" s="515" t="n">
        <v>2157.5</v>
      </c>
      <c r="J55" s="515" t="n">
        <v>30503.86</v>
      </c>
      <c r="K55" s="515" t="n">
        <v>115446.94992589</v>
      </c>
      <c r="L55" s="515" t="n">
        <v>160549.346271103</v>
      </c>
      <c r="M55" s="515" t="n">
        <v>4383.68368190254</v>
      </c>
      <c r="N55" s="515" t="n">
        <v>233555.264039193</v>
      </c>
      <c r="O55" s="515" t="n">
        <v>275996.296196993</v>
      </c>
    </row>
    <row r="56" s="513" customFormat="true" ht="18" hidden="false" customHeight="true" outlineLevel="0" collapsed="false">
      <c r="A56" s="514" t="s">
        <v>184</v>
      </c>
      <c r="B56" s="515" t="n">
        <v>48115.3344309</v>
      </c>
      <c r="C56" s="515" t="n">
        <v>40491.0644309</v>
      </c>
      <c r="D56" s="515" t="n">
        <v>11784.24672538</v>
      </c>
      <c r="E56" s="515" t="n">
        <v>59899.58115628</v>
      </c>
      <c r="F56" s="515" t="n">
        <v>41392.23972619</v>
      </c>
      <c r="G56" s="515" t="n">
        <v>81883.30415709</v>
      </c>
      <c r="H56" s="515" t="n">
        <v>27143.65</v>
      </c>
      <c r="I56" s="515" t="n">
        <v>2200.74</v>
      </c>
      <c r="J56" s="515" t="n">
        <v>29344.39</v>
      </c>
      <c r="K56" s="515" t="n">
        <v>111227.69415709</v>
      </c>
      <c r="L56" s="515" t="n">
        <v>161617.533414744</v>
      </c>
      <c r="M56" s="515" t="n">
        <v>4412.8497586232</v>
      </c>
      <c r="N56" s="515" t="n">
        <v>232354.163140934</v>
      </c>
      <c r="O56" s="515" t="n">
        <v>272845.227571834</v>
      </c>
    </row>
    <row r="57" s="513" customFormat="true" ht="18" hidden="false" customHeight="true" outlineLevel="0" collapsed="false">
      <c r="A57" s="511" t="s">
        <v>602</v>
      </c>
      <c r="B57" s="512" t="n">
        <v>49088.7716496</v>
      </c>
      <c r="C57" s="512" t="n">
        <v>40951.15322875</v>
      </c>
      <c r="D57" s="512" t="n">
        <v>13159.09565672</v>
      </c>
      <c r="E57" s="512" t="n">
        <v>62247.86730632</v>
      </c>
      <c r="F57" s="512" t="n">
        <v>43200.95796362</v>
      </c>
      <c r="G57" s="512" t="n">
        <v>84152.11119237</v>
      </c>
      <c r="H57" s="512" t="n">
        <v>27976.28210716</v>
      </c>
      <c r="I57" s="512" t="n">
        <v>2360.10046189</v>
      </c>
      <c r="J57" s="512" t="n">
        <v>30336.38256905</v>
      </c>
      <c r="K57" s="512" t="n">
        <v>114488.49376142</v>
      </c>
      <c r="L57" s="512" t="n">
        <v>162353.311697224</v>
      </c>
      <c r="M57" s="512" t="n">
        <v>4432.93965201311</v>
      </c>
      <c r="N57" s="512" t="n">
        <v>235890.652229894</v>
      </c>
      <c r="O57" s="512" t="n">
        <v>276841.805458644</v>
      </c>
    </row>
    <row r="58" s="513" customFormat="true" ht="18" hidden="false" customHeight="true" outlineLevel="0" collapsed="false">
      <c r="A58" s="511" t="s">
        <v>603</v>
      </c>
      <c r="B58" s="512" t="n">
        <v>48429.7540419</v>
      </c>
      <c r="C58" s="512" t="n">
        <v>41009.85741828</v>
      </c>
      <c r="D58" s="512" t="n">
        <v>12500.22051817</v>
      </c>
      <c r="E58" s="512" t="n">
        <v>60929.97456007</v>
      </c>
      <c r="F58" s="512" t="n">
        <v>43621.75309687</v>
      </c>
      <c r="G58" s="512" t="n">
        <v>84631.61051515</v>
      </c>
      <c r="H58" s="512" t="n">
        <v>27448.97292347</v>
      </c>
      <c r="I58" s="512" t="n">
        <v>2229.17965107</v>
      </c>
      <c r="J58" s="512" t="n">
        <v>29678.15257454</v>
      </c>
      <c r="K58" s="512" t="n">
        <v>114309.76308969</v>
      </c>
      <c r="L58" s="512" t="n">
        <v>163856.636765281</v>
      </c>
      <c r="M58" s="512" t="n">
        <v>4473.98685477349</v>
      </c>
      <c r="N58" s="512" t="n">
        <v>237156.542436691</v>
      </c>
      <c r="O58" s="512" t="n">
        <v>278166.399854971</v>
      </c>
    </row>
    <row r="59" s="513" customFormat="true" ht="18" hidden="false" customHeight="true" outlineLevel="0" collapsed="false">
      <c r="A59" s="514" t="s">
        <v>604</v>
      </c>
      <c r="B59" s="515"/>
      <c r="C59" s="515"/>
      <c r="D59" s="515"/>
      <c r="E59" s="515"/>
      <c r="F59" s="515"/>
      <c r="G59" s="515"/>
      <c r="H59" s="515"/>
      <c r="I59" s="515"/>
      <c r="J59" s="515"/>
      <c r="K59" s="515"/>
      <c r="L59" s="515"/>
      <c r="M59" s="515"/>
      <c r="N59" s="515"/>
      <c r="O59" s="515"/>
    </row>
    <row r="60" s="513" customFormat="true" ht="18" hidden="false" customHeight="true" outlineLevel="0" collapsed="false">
      <c r="A60" s="514" t="s">
        <v>187</v>
      </c>
      <c r="B60" s="515" t="n">
        <v>48824.2246586</v>
      </c>
      <c r="C60" s="515" t="n">
        <v>41069.34725768</v>
      </c>
      <c r="D60" s="515" t="n">
        <v>10533.6298966</v>
      </c>
      <c r="E60" s="515" t="n">
        <v>59357.8545552</v>
      </c>
      <c r="F60" s="515" t="n">
        <v>43205.67339239</v>
      </c>
      <c r="G60" s="515" t="n">
        <v>84275.02065007</v>
      </c>
      <c r="H60" s="515" t="n">
        <v>27438.84304357</v>
      </c>
      <c r="I60" s="515" t="n">
        <v>2231.07272312</v>
      </c>
      <c r="J60" s="515" t="n">
        <v>29669.91576669</v>
      </c>
      <c r="K60" s="515" t="n">
        <v>113944.93641676</v>
      </c>
      <c r="L60" s="515" t="n">
        <v>162249.716300541</v>
      </c>
      <c r="M60" s="515" t="n">
        <v>4430.11105469704</v>
      </c>
      <c r="N60" s="515" t="n">
        <v>235125.305459621</v>
      </c>
      <c r="O60" s="515" t="n">
        <v>276194.652717301</v>
      </c>
    </row>
    <row r="61" s="513" customFormat="true" ht="18" hidden="false" customHeight="true" outlineLevel="0" collapsed="false">
      <c r="A61" s="511" t="s">
        <v>188</v>
      </c>
      <c r="B61" s="512" t="n">
        <v>48744.7437062</v>
      </c>
      <c r="C61" s="512" t="n">
        <v>41095.42244805</v>
      </c>
      <c r="D61" s="512" t="n">
        <v>12056.57188994</v>
      </c>
      <c r="E61" s="512" t="n">
        <v>60801.31559614</v>
      </c>
      <c r="F61" s="512" t="n">
        <v>43857.28923099</v>
      </c>
      <c r="G61" s="512" t="n">
        <v>84952.71167904</v>
      </c>
      <c r="H61" s="512" t="n">
        <v>27405.4118873</v>
      </c>
      <c r="I61" s="512" t="n">
        <v>2231.97970718</v>
      </c>
      <c r="J61" s="512" t="n">
        <v>29637.39159448</v>
      </c>
      <c r="K61" s="512" t="n">
        <v>114590.10327352</v>
      </c>
      <c r="L61" s="512" t="n">
        <v>162701.442682208</v>
      </c>
      <c r="M61" s="512" t="n">
        <v>4442.44511655398</v>
      </c>
      <c r="N61" s="512" t="n">
        <v>236196.123507678</v>
      </c>
      <c r="O61" s="512" t="n">
        <v>277291.545955728</v>
      </c>
    </row>
    <row r="62" s="513" customFormat="true" ht="18" hidden="false" customHeight="true" outlineLevel="0" collapsed="false">
      <c r="A62" s="511" t="s">
        <v>189</v>
      </c>
      <c r="B62" s="512" t="n">
        <v>48815.83265915</v>
      </c>
      <c r="C62" s="512" t="n">
        <v>40934.64450633</v>
      </c>
      <c r="D62" s="512" t="n">
        <v>12292.157424</v>
      </c>
      <c r="E62" s="512" t="n">
        <v>61107.99008315</v>
      </c>
      <c r="F62" s="512" t="n">
        <v>43711.27854584</v>
      </c>
      <c r="G62" s="512" t="n">
        <v>84645.92305217</v>
      </c>
      <c r="H62" s="512" t="n">
        <v>27461.10154487</v>
      </c>
      <c r="I62" s="512" t="n">
        <v>2232.14427916</v>
      </c>
      <c r="J62" s="512" t="n">
        <v>29693.24582403</v>
      </c>
      <c r="K62" s="512" t="n">
        <v>114339.1688762</v>
      </c>
      <c r="L62" s="512" t="n">
        <v>162912.074194697</v>
      </c>
      <c r="M62" s="512" t="n">
        <v>4448.19625753112</v>
      </c>
      <c r="N62" s="512" t="n">
        <v>236316.598564567</v>
      </c>
      <c r="O62" s="512" t="n">
        <v>277251.243070897</v>
      </c>
    </row>
    <row r="63" s="513" customFormat="true" ht="18" hidden="false" customHeight="true" outlineLevel="0" collapsed="false">
      <c r="A63" s="514" t="s">
        <v>190</v>
      </c>
      <c r="B63" s="515" t="n">
        <v>48828.30044085</v>
      </c>
      <c r="C63" s="515" t="n">
        <v>40862.9288035</v>
      </c>
      <c r="D63" s="515" t="n">
        <v>11949.26458154</v>
      </c>
      <c r="E63" s="515" t="n">
        <v>60777.56502239</v>
      </c>
      <c r="F63" s="515" t="n">
        <v>45026.97594753</v>
      </c>
      <c r="G63" s="515" t="n">
        <v>85889.90475103</v>
      </c>
      <c r="H63" s="515" t="n">
        <v>26988.81985252</v>
      </c>
      <c r="I63" s="515" t="n">
        <v>2227.27051888</v>
      </c>
      <c r="J63" s="515" t="n">
        <v>29216.0903714</v>
      </c>
      <c r="K63" s="515" t="n">
        <v>115105.99512243</v>
      </c>
      <c r="L63" s="515" t="n">
        <v>162415.938480344</v>
      </c>
      <c r="M63" s="515" t="n">
        <v>4434.64963099211</v>
      </c>
      <c r="N63" s="515" t="n">
        <v>236659.004799274</v>
      </c>
      <c r="O63" s="515" t="n">
        <v>277521.933602774</v>
      </c>
    </row>
    <row r="64" s="513" customFormat="true" ht="18" hidden="false" customHeight="true" outlineLevel="0" collapsed="false">
      <c r="A64" s="514" t="s">
        <v>192</v>
      </c>
      <c r="B64" s="515" t="n">
        <v>48940.0137595</v>
      </c>
      <c r="C64" s="515" t="n">
        <v>41025.24558925</v>
      </c>
      <c r="D64" s="515" t="n">
        <v>11025.36052703</v>
      </c>
      <c r="E64" s="515" t="n">
        <v>59965.37428653</v>
      </c>
      <c r="F64" s="515" t="n">
        <v>43305.56580071</v>
      </c>
      <c r="G64" s="515" t="n">
        <v>84330.81138996</v>
      </c>
      <c r="H64" s="515" t="n">
        <v>27270.10481864</v>
      </c>
      <c r="I64" s="515" t="n">
        <v>2222.80635044</v>
      </c>
      <c r="J64" s="515" t="n">
        <v>29492.91116908</v>
      </c>
      <c r="K64" s="515" t="n">
        <v>113823.72255904</v>
      </c>
      <c r="L64" s="515" t="n">
        <v>162748.729923956</v>
      </c>
      <c r="M64" s="515" t="n">
        <v>4443.73626045974</v>
      </c>
      <c r="N64" s="515" t="n">
        <v>235547.206893746</v>
      </c>
      <c r="O64" s="515" t="n">
        <v>276572.452482996</v>
      </c>
    </row>
    <row r="65" s="513" customFormat="true" ht="18" hidden="false" customHeight="true" outlineLevel="0" collapsed="false">
      <c r="A65" s="511" t="s">
        <v>605</v>
      </c>
      <c r="B65" s="512" t="n">
        <v>48940.0137595</v>
      </c>
      <c r="C65" s="512" t="n">
        <v>41234.35398077</v>
      </c>
      <c r="D65" s="512" t="n">
        <v>11025.36052703</v>
      </c>
      <c r="E65" s="512" t="n">
        <v>59965.37428653</v>
      </c>
      <c r="F65" s="512" t="n">
        <v>43612.01112774</v>
      </c>
      <c r="G65" s="512" t="n">
        <v>84846.36510851</v>
      </c>
      <c r="H65" s="512" t="n">
        <v>27046.52426813</v>
      </c>
      <c r="I65" s="512" t="n">
        <v>2222.10349141</v>
      </c>
      <c r="J65" s="512" t="n">
        <v>29268.62775954</v>
      </c>
      <c r="K65" s="512" t="n">
        <v>114114.99286805</v>
      </c>
      <c r="L65" s="512" t="n">
        <v>162763.583980166</v>
      </c>
      <c r="M65" s="512" t="n">
        <v>4444.14183971206</v>
      </c>
      <c r="N65" s="512" t="n">
        <v>235644.222867446</v>
      </c>
      <c r="O65" s="512" t="n">
        <v>276878.576848216</v>
      </c>
    </row>
    <row r="66" s="513" customFormat="true" ht="18" hidden="false" customHeight="true" outlineLevel="0" collapsed="false">
      <c r="A66" s="511" t="s">
        <v>606</v>
      </c>
      <c r="B66" s="512" t="n">
        <v>48940.0137595</v>
      </c>
      <c r="C66" s="512" t="n">
        <v>41318.47165961</v>
      </c>
      <c r="D66" s="512" t="n">
        <v>11025.36052703</v>
      </c>
      <c r="E66" s="512" t="n">
        <v>59965.37428653</v>
      </c>
      <c r="F66" s="512" t="n">
        <v>43799.45464353</v>
      </c>
      <c r="G66" s="512" t="n">
        <v>85117.92630314</v>
      </c>
      <c r="H66" s="512" t="n">
        <v>26894.97407915</v>
      </c>
      <c r="I66" s="512" t="n">
        <v>2222.11869427</v>
      </c>
      <c r="J66" s="512" t="n">
        <v>29117.09277342</v>
      </c>
      <c r="K66" s="512" t="n">
        <v>114235.01907656</v>
      </c>
      <c r="L66" s="512" t="n">
        <v>162593.848930706</v>
      </c>
      <c r="M66" s="512" t="n">
        <v>4439.50734705389</v>
      </c>
      <c r="N66" s="512" t="n">
        <v>235510.396347656</v>
      </c>
      <c r="O66" s="512" t="n">
        <v>276828.868007266</v>
      </c>
    </row>
    <row r="67" s="513" customFormat="true" ht="18" hidden="false" customHeight="true" outlineLevel="0" collapsed="false">
      <c r="A67" s="514" t="s">
        <v>193</v>
      </c>
      <c r="B67" s="515" t="n">
        <v>49087.1094926</v>
      </c>
      <c r="C67" s="515" t="n">
        <v>41053.9515452</v>
      </c>
      <c r="D67" s="515" t="n">
        <v>11234.72322571</v>
      </c>
      <c r="E67" s="515" t="n">
        <v>60321.83271831</v>
      </c>
      <c r="F67" s="515" t="n">
        <v>43297.76774662</v>
      </c>
      <c r="G67" s="515" t="n">
        <v>84351.71929182</v>
      </c>
      <c r="H67" s="515" t="n">
        <v>27096.52436606</v>
      </c>
      <c r="I67" s="515" t="n">
        <v>2224.00943727</v>
      </c>
      <c r="J67" s="515" t="n">
        <v>29320.53380333</v>
      </c>
      <c r="K67" s="515" t="n">
        <v>113672.25309515</v>
      </c>
      <c r="L67" s="515" t="n">
        <v>162485.872381257</v>
      </c>
      <c r="M67" s="515" t="n">
        <v>4436.55912553296</v>
      </c>
      <c r="N67" s="515" t="n">
        <v>235104.173931207</v>
      </c>
      <c r="O67" s="515" t="n">
        <v>276158.125476407</v>
      </c>
    </row>
    <row r="68" s="513" customFormat="true" ht="18" hidden="false" customHeight="true" outlineLevel="0" collapsed="false">
      <c r="A68" s="514" t="s">
        <v>194</v>
      </c>
      <c r="B68" s="515" t="n">
        <v>49230.8651902</v>
      </c>
      <c r="C68" s="515" t="n">
        <v>40686.29692082</v>
      </c>
      <c r="D68" s="515" t="n">
        <v>11955.00188405</v>
      </c>
      <c r="E68" s="515" t="n">
        <v>61185.86707425</v>
      </c>
      <c r="F68" s="515" t="n">
        <v>43620.00342923</v>
      </c>
      <c r="G68" s="515" t="n">
        <v>84306.30035005</v>
      </c>
      <c r="H68" s="515" t="n">
        <v>27144.63879887</v>
      </c>
      <c r="I68" s="515" t="n">
        <v>2178.05979252</v>
      </c>
      <c r="J68" s="515" t="n">
        <v>29322.69859139</v>
      </c>
      <c r="K68" s="515" t="n">
        <v>113628.99894144</v>
      </c>
      <c r="L68" s="515" t="n">
        <v>163048.661002745</v>
      </c>
      <c r="M68" s="515" t="n">
        <v>4451.92566145277</v>
      </c>
      <c r="N68" s="515" t="n">
        <v>235991.363023365</v>
      </c>
      <c r="O68" s="515" t="n">
        <v>276677.659944185</v>
      </c>
    </row>
    <row r="69" s="513" customFormat="true" ht="18" hidden="false" customHeight="true" outlineLevel="0" collapsed="false">
      <c r="A69" s="511" t="s">
        <v>195</v>
      </c>
      <c r="B69" s="512" t="n">
        <v>49248.53768655</v>
      </c>
      <c r="C69" s="512" t="n">
        <v>40428.88721877</v>
      </c>
      <c r="D69" s="512" t="n">
        <v>11554.44563639</v>
      </c>
      <c r="E69" s="512" t="n">
        <v>60802.98332294</v>
      </c>
      <c r="F69" s="512" t="n">
        <v>44134.99912022</v>
      </c>
      <c r="G69" s="512" t="n">
        <v>84563.88633899</v>
      </c>
      <c r="H69" s="512" t="n">
        <v>26881.19548227</v>
      </c>
      <c r="I69" s="512" t="n">
        <v>2178.72374046</v>
      </c>
      <c r="J69" s="512" t="n">
        <v>29059.91922273</v>
      </c>
      <c r="K69" s="512" t="n">
        <v>113623.80556172</v>
      </c>
      <c r="L69" s="512" t="n">
        <v>163532.203727607</v>
      </c>
      <c r="M69" s="512" t="n">
        <v>4465.12844552953</v>
      </c>
      <c r="N69" s="512" t="n">
        <v>236727.122070557</v>
      </c>
      <c r="O69" s="512" t="n">
        <v>277156.009289327</v>
      </c>
    </row>
    <row r="70" s="513" customFormat="true" ht="18" hidden="false" customHeight="true" outlineLevel="0" collapsed="false">
      <c r="A70" s="511" t="s">
        <v>196</v>
      </c>
      <c r="B70" s="512" t="n">
        <v>49484.8479781</v>
      </c>
      <c r="C70" s="512" t="n">
        <v>40328.11414462</v>
      </c>
      <c r="D70" s="512" t="n">
        <v>10553.85354741</v>
      </c>
      <c r="E70" s="512" t="n">
        <v>60038.70152551</v>
      </c>
      <c r="F70" s="512" t="n">
        <v>43884.20288189</v>
      </c>
      <c r="G70" s="512" t="n">
        <v>84212.31702651</v>
      </c>
      <c r="H70" s="512" t="n">
        <v>27177.71113291</v>
      </c>
      <c r="I70" s="512" t="n">
        <v>2178.67477991</v>
      </c>
      <c r="J70" s="512" t="n">
        <v>29356.38591282</v>
      </c>
      <c r="K70" s="512" t="n">
        <v>113568.70293933</v>
      </c>
      <c r="L70" s="512" t="n">
        <v>162307.789802776</v>
      </c>
      <c r="M70" s="512" t="n">
        <v>4431.69670963748</v>
      </c>
      <c r="N70" s="512" t="n">
        <v>235548.378597486</v>
      </c>
      <c r="O70" s="512" t="n">
        <v>275876.492742106</v>
      </c>
    </row>
    <row r="71" s="513" customFormat="true" ht="18" hidden="false" customHeight="true" outlineLevel="0" collapsed="false">
      <c r="A71" s="514" t="s">
        <v>198</v>
      </c>
      <c r="B71" s="515" t="n">
        <v>49576.77296645</v>
      </c>
      <c r="C71" s="515" t="n">
        <v>41112.50237752</v>
      </c>
      <c r="D71" s="515" t="n">
        <v>12013.00321812</v>
      </c>
      <c r="E71" s="515" t="n">
        <v>61589.77618457</v>
      </c>
      <c r="F71" s="515" t="n">
        <v>43405.06096212</v>
      </c>
      <c r="G71" s="515" t="n">
        <v>84517.56333964</v>
      </c>
      <c r="H71" s="515" t="n">
        <v>27962.13917574</v>
      </c>
      <c r="I71" s="515" t="n">
        <v>2179.82247866</v>
      </c>
      <c r="J71" s="515" t="n">
        <v>30141.9616544</v>
      </c>
      <c r="K71" s="515" t="n">
        <v>114659.52499404</v>
      </c>
      <c r="L71" s="515" t="n">
        <v>161606.601677635</v>
      </c>
      <c r="M71" s="515" t="n">
        <v>4412.55127545468</v>
      </c>
      <c r="N71" s="515" t="n">
        <v>235153.624294155</v>
      </c>
      <c r="O71" s="515" t="n">
        <v>276266.126671675</v>
      </c>
    </row>
    <row r="72" s="513" customFormat="true" ht="18" hidden="false" customHeight="true" outlineLevel="0" collapsed="false">
      <c r="A72" s="514" t="s">
        <v>607</v>
      </c>
      <c r="B72" s="515" t="n">
        <v>49576.77296645</v>
      </c>
      <c r="C72" s="515" t="n">
        <v>41384.55693585</v>
      </c>
      <c r="D72" s="515" t="n">
        <v>12013.00321812</v>
      </c>
      <c r="E72" s="515" t="n">
        <v>61589.77618457</v>
      </c>
      <c r="F72" s="515" t="n">
        <v>43661.99017028</v>
      </c>
      <c r="G72" s="515" t="n">
        <v>85046.54710613</v>
      </c>
      <c r="H72" s="515" t="n">
        <v>27579.96365091</v>
      </c>
      <c r="I72" s="515" t="n">
        <v>2179.82289039</v>
      </c>
      <c r="J72" s="515" t="n">
        <v>29759.7865413</v>
      </c>
      <c r="K72" s="515" t="n">
        <v>114806.33364743</v>
      </c>
      <c r="L72" s="515" t="n">
        <v>161541.761744686</v>
      </c>
      <c r="M72" s="515" t="n">
        <v>4410.78086802166</v>
      </c>
      <c r="N72" s="515" t="n">
        <v>234963.538456266</v>
      </c>
      <c r="O72" s="515" t="n">
        <v>276348.095392116</v>
      </c>
    </row>
    <row r="73" s="513" customFormat="true" ht="18" hidden="false" customHeight="true" outlineLevel="0" collapsed="false">
      <c r="A73" s="511" t="s">
        <v>608</v>
      </c>
      <c r="B73" s="512" t="n">
        <v>49576.77296645</v>
      </c>
      <c r="C73" s="512" t="n">
        <v>41507.1004691</v>
      </c>
      <c r="D73" s="512" t="n">
        <v>12013.00321812</v>
      </c>
      <c r="E73" s="512" t="n">
        <v>61589.77618457</v>
      </c>
      <c r="F73" s="512" t="n">
        <v>43814.31169772</v>
      </c>
      <c r="G73" s="512" t="n">
        <v>85321.41216682</v>
      </c>
      <c r="H73" s="512" t="n">
        <v>27373.78308496</v>
      </c>
      <c r="I73" s="512" t="n">
        <v>2179.82289039</v>
      </c>
      <c r="J73" s="512" t="n">
        <v>29553.60597535</v>
      </c>
      <c r="K73" s="512" t="n">
        <v>114875.01814217</v>
      </c>
      <c r="L73" s="512" t="n">
        <v>161473.978920661</v>
      </c>
      <c r="M73" s="512" t="n">
        <v>4408.93010707812</v>
      </c>
      <c r="N73" s="512" t="n">
        <v>234841.896593731</v>
      </c>
      <c r="O73" s="512" t="n">
        <v>276348.997062831</v>
      </c>
    </row>
    <row r="74" s="513" customFormat="true" ht="18" hidden="false" customHeight="true" outlineLevel="0" collapsed="false">
      <c r="A74" s="511" t="s">
        <v>609</v>
      </c>
      <c r="B74" s="512" t="n">
        <v>49576.77296645</v>
      </c>
      <c r="C74" s="512" t="n">
        <v>41630.08052185</v>
      </c>
      <c r="D74" s="512" t="n">
        <v>12013.00321812</v>
      </c>
      <c r="E74" s="512" t="n">
        <v>61589.77618457</v>
      </c>
      <c r="F74" s="512" t="n">
        <v>44039.2212582</v>
      </c>
      <c r="G74" s="512" t="n">
        <v>85669.30178005</v>
      </c>
      <c r="H74" s="512" t="n">
        <v>27113.33602147</v>
      </c>
      <c r="I74" s="512" t="n">
        <v>2179.32367859</v>
      </c>
      <c r="J74" s="512" t="n">
        <v>29292.65970006</v>
      </c>
      <c r="K74" s="512" t="n">
        <v>114961.96148011</v>
      </c>
      <c r="L74" s="512" t="n">
        <v>161352.518434471</v>
      </c>
      <c r="M74" s="512" t="n">
        <v>4405.6137164252</v>
      </c>
      <c r="N74" s="512" t="n">
        <v>234684.399392731</v>
      </c>
      <c r="O74" s="512" t="n">
        <v>276314.479914581</v>
      </c>
    </row>
    <row r="75" s="513" customFormat="true" ht="18" hidden="false" customHeight="true" outlineLevel="0" collapsed="false">
      <c r="A75" s="514" t="s">
        <v>482</v>
      </c>
      <c r="B75" s="515" t="n">
        <v>49783.1393978</v>
      </c>
      <c r="C75" s="515" t="n">
        <v>41268.97255997</v>
      </c>
      <c r="D75" s="515" t="n">
        <v>11161.79037463</v>
      </c>
      <c r="E75" s="515" t="n">
        <v>60944.92977243</v>
      </c>
      <c r="F75" s="515" t="n">
        <v>44322.36309992</v>
      </c>
      <c r="G75" s="515" t="n">
        <v>85591.33565989</v>
      </c>
      <c r="H75" s="515" t="n">
        <v>27335.01984779</v>
      </c>
      <c r="I75" s="515" t="n">
        <v>2179.31471752</v>
      </c>
      <c r="J75" s="515" t="n">
        <v>29514.33456531</v>
      </c>
      <c r="K75" s="515" t="n">
        <v>115105.6702252</v>
      </c>
      <c r="L75" s="515" t="n">
        <v>161568.259291246</v>
      </c>
      <c r="M75" s="515" t="n">
        <v>4411.50436434953</v>
      </c>
      <c r="N75" s="515" t="n">
        <v>235404.956956476</v>
      </c>
      <c r="O75" s="515" t="n">
        <v>276673.929516446</v>
      </c>
    </row>
    <row r="76" s="513" customFormat="true" ht="18" hidden="false" customHeight="true" outlineLevel="0" collapsed="false">
      <c r="A76" s="514" t="s">
        <v>13</v>
      </c>
      <c r="B76" s="515" t="n">
        <v>49973.9414252</v>
      </c>
      <c r="C76" s="515" t="n">
        <v>41084.90813425</v>
      </c>
      <c r="D76" s="515" t="n">
        <v>10991.37226481</v>
      </c>
      <c r="E76" s="515" t="n">
        <v>60965.31369001</v>
      </c>
      <c r="F76" s="515" t="n">
        <v>44493.78220066</v>
      </c>
      <c r="G76" s="515" t="n">
        <v>85578.69033491</v>
      </c>
      <c r="H76" s="515" t="n">
        <v>27313.680484</v>
      </c>
      <c r="I76" s="515" t="n">
        <v>2180.2912896</v>
      </c>
      <c r="J76" s="515" t="n">
        <v>29493.9717736</v>
      </c>
      <c r="K76" s="515" t="n">
        <v>115072.66210851</v>
      </c>
      <c r="L76" s="515" t="n">
        <v>161866.953293046</v>
      </c>
      <c r="M76" s="515" t="n">
        <v>4419.65998785084</v>
      </c>
      <c r="N76" s="515" t="n">
        <v>235854.707267306</v>
      </c>
      <c r="O76" s="515" t="n">
        <v>276939.615401556</v>
      </c>
    </row>
    <row r="77" s="513" customFormat="true" ht="18" hidden="false" customHeight="true" outlineLevel="0" collapsed="false">
      <c r="A77" s="511" t="s">
        <v>14</v>
      </c>
      <c r="B77" s="512" t="n">
        <v>49880.20971845</v>
      </c>
      <c r="C77" s="512" t="n">
        <v>41143.09698261</v>
      </c>
      <c r="D77" s="512" t="n">
        <v>10797.90140221</v>
      </c>
      <c r="E77" s="512" t="n">
        <v>60678.11112066</v>
      </c>
      <c r="F77" s="512" t="n">
        <v>43554.886752</v>
      </c>
      <c r="G77" s="512" t="n">
        <v>84697.98373461</v>
      </c>
      <c r="H77" s="512" t="n">
        <v>27619.38627865</v>
      </c>
      <c r="I77" s="512" t="n">
        <v>2180.53525795</v>
      </c>
      <c r="J77" s="512" t="n">
        <v>29799.9215366</v>
      </c>
      <c r="K77" s="512" t="n">
        <v>114497.90527121</v>
      </c>
      <c r="L77" s="512" t="n">
        <v>162041.008926053</v>
      </c>
      <c r="M77" s="512" t="n">
        <v>4424.41245091518</v>
      </c>
      <c r="N77" s="512" t="n">
        <v>235395.817214653</v>
      </c>
      <c r="O77" s="512" t="n">
        <v>276538.914197263</v>
      </c>
    </row>
    <row r="78" customFormat="false" ht="15.35" hidden="false" customHeight="false" outlineLevel="0" collapsed="false">
      <c r="A78" s="510" t="s">
        <v>610</v>
      </c>
      <c r="B78" s="520"/>
      <c r="C78" s="520"/>
      <c r="D78" s="520"/>
      <c r="E78" s="520"/>
      <c r="F78" s="520"/>
      <c r="G78" s="520"/>
      <c r="H78" s="520"/>
      <c r="I78" s="520"/>
      <c r="J78" s="520"/>
      <c r="K78" s="520"/>
      <c r="L78" s="520"/>
      <c r="M78" s="521"/>
      <c r="N78" s="520"/>
      <c r="O78" s="520"/>
    </row>
    <row r="79" s="524" customFormat="true" ht="18.75" hidden="false" customHeight="true" outlineLevel="0" collapsed="false">
      <c r="A79" s="522" t="s">
        <v>611</v>
      </c>
      <c r="B79" s="523" t="n">
        <v>21.3914655121396</v>
      </c>
      <c r="C79" s="523" t="n">
        <v>21.6105679498998</v>
      </c>
      <c r="D79" s="523" t="n">
        <v>25.0680012406828</v>
      </c>
      <c r="E79" s="523" t="n">
        <v>22.0995280193756</v>
      </c>
      <c r="F79" s="523" t="n">
        <v>25.2470341190769</v>
      </c>
      <c r="G79" s="523" t="n">
        <v>23.2729087051645</v>
      </c>
      <c r="H79" s="523" t="n">
        <v>18.1292674559295</v>
      </c>
      <c r="I79" s="523" t="n">
        <v>-9.62859999249424</v>
      </c>
      <c r="J79" s="523" t="n">
        <v>14.8622610310086</v>
      </c>
      <c r="K79" s="523" t="n">
        <v>21.021921096866</v>
      </c>
      <c r="L79" s="523" t="n">
        <v>12.3597242423453</v>
      </c>
      <c r="M79" s="523" t="n">
        <v>10.1567843442696</v>
      </c>
      <c r="N79" s="523" t="n">
        <v>14.6221659500625</v>
      </c>
      <c r="O79" s="523" t="n">
        <v>15.6905385607882</v>
      </c>
    </row>
    <row r="80" s="524" customFormat="true" ht="18.75" hidden="false" customHeight="true" outlineLevel="0" collapsed="false">
      <c r="A80" s="525" t="s">
        <v>612</v>
      </c>
      <c r="B80" s="526" t="n">
        <v>21.8379634716348</v>
      </c>
      <c r="C80" s="526" t="n">
        <v>22.9862226142675</v>
      </c>
      <c r="D80" s="526" t="n">
        <v>33.1954355254838</v>
      </c>
      <c r="E80" s="526" t="n">
        <v>23.7252918425356</v>
      </c>
      <c r="F80" s="526" t="n">
        <v>23.9390748872005</v>
      </c>
      <c r="G80" s="526" t="n">
        <v>23.4422161532458</v>
      </c>
      <c r="H80" s="526" t="n">
        <v>11.1834058901611</v>
      </c>
      <c r="I80" s="526" t="n">
        <v>12.7626526565915</v>
      </c>
      <c r="J80" s="526" t="n">
        <v>11.3508597838176</v>
      </c>
      <c r="K80" s="526" t="n">
        <v>20.2393860705066</v>
      </c>
      <c r="L80" s="526" t="n">
        <v>12.0292218049715</v>
      </c>
      <c r="M80" s="526" t="n">
        <v>9.8326382048072</v>
      </c>
      <c r="N80" s="526" t="n">
        <v>13.8756241726105</v>
      </c>
      <c r="O80" s="526" t="n">
        <v>15.2423708337732</v>
      </c>
    </row>
    <row r="81" s="524" customFormat="true" ht="18.75" hidden="false" customHeight="true" outlineLevel="0" collapsed="false">
      <c r="A81" s="525" t="s">
        <v>613</v>
      </c>
      <c r="B81" s="526" t="n">
        <v>14.9536749056478</v>
      </c>
      <c r="C81" s="526" t="n">
        <v>15.5771921191739</v>
      </c>
      <c r="D81" s="526" t="n">
        <v>26.3074423629417</v>
      </c>
      <c r="E81" s="526" t="n">
        <v>17.0043467406176</v>
      </c>
      <c r="F81" s="526" t="n">
        <v>23.7509383514309</v>
      </c>
      <c r="G81" s="526" t="n">
        <v>19.3496578457135</v>
      </c>
      <c r="H81" s="526" t="n">
        <v>7.81091626696395</v>
      </c>
      <c r="I81" s="526" t="n">
        <v>-11.4600245586952</v>
      </c>
      <c r="J81" s="526" t="n">
        <v>5.2964705132222</v>
      </c>
      <c r="K81" s="526" t="n">
        <v>15.4469021379063</v>
      </c>
      <c r="L81" s="526" t="n">
        <v>12.362000853484</v>
      </c>
      <c r="M81" s="526" t="n">
        <v>10.158818193899</v>
      </c>
      <c r="N81" s="526" t="n">
        <v>13.2083747531504</v>
      </c>
      <c r="O81" s="526" t="n">
        <v>13.568773576735</v>
      </c>
    </row>
    <row r="82" s="524" customFormat="true" ht="18.75" hidden="false" customHeight="true" outlineLevel="0" collapsed="false">
      <c r="A82" s="522" t="s">
        <v>614</v>
      </c>
      <c r="B82" s="523" t="n">
        <v>22.1893940937719</v>
      </c>
      <c r="C82" s="523" t="n">
        <v>23.8832990785478</v>
      </c>
      <c r="D82" s="523" t="n">
        <v>23.0096505549112</v>
      </c>
      <c r="E82" s="523" t="n">
        <v>22.3438562453834</v>
      </c>
      <c r="F82" s="523" t="n">
        <v>20.8118513301387</v>
      </c>
      <c r="G82" s="523" t="n">
        <v>22.4389869294523</v>
      </c>
      <c r="H82" s="523" t="n">
        <v>11.7956866343041</v>
      </c>
      <c r="I82" s="523" t="n">
        <v>-22.2739381511037</v>
      </c>
      <c r="J82" s="523" t="n">
        <v>6.89797662718488</v>
      </c>
      <c r="K82" s="523" t="n">
        <v>17.9649179522506</v>
      </c>
      <c r="L82" s="523" t="n">
        <v>11.4686920630887</v>
      </c>
      <c r="M82" s="523" t="n">
        <v>9.28284192448685</v>
      </c>
      <c r="N82" s="523" t="n">
        <v>12.2886826380061</v>
      </c>
      <c r="O82" s="523" t="n">
        <v>13.9787973402472</v>
      </c>
    </row>
    <row r="83" s="524" customFormat="true" ht="18.75" hidden="false" customHeight="true" outlineLevel="0" collapsed="false">
      <c r="A83" s="522" t="s">
        <v>615</v>
      </c>
      <c r="B83" s="523" t="n">
        <v>21.2523998523787</v>
      </c>
      <c r="C83" s="523" t="n">
        <v>20.9928342353417</v>
      </c>
      <c r="D83" s="523" t="n">
        <v>11.9586306904555</v>
      </c>
      <c r="E83" s="523" t="n">
        <v>19.4812131392342</v>
      </c>
      <c r="F83" s="523" t="n">
        <v>16.7428308052434</v>
      </c>
      <c r="G83" s="523" t="n">
        <v>18.9438094816156</v>
      </c>
      <c r="H83" s="523" t="n">
        <v>11.4416393702805</v>
      </c>
      <c r="I83" s="523" t="n">
        <v>-14.3104659077985</v>
      </c>
      <c r="J83" s="523" t="n">
        <v>7.67324245189398</v>
      </c>
      <c r="K83" s="523" t="n">
        <v>15.7517275262549</v>
      </c>
      <c r="L83" s="523" t="n">
        <v>10.8113445059866</v>
      </c>
      <c r="M83" s="523" t="n">
        <v>8.63862764785077</v>
      </c>
      <c r="N83" s="523" t="n">
        <v>11.3304683563343</v>
      </c>
      <c r="O83" s="523" t="n">
        <v>12.7059218749407</v>
      </c>
    </row>
    <row r="84" s="524" customFormat="true" ht="18.75" hidden="false" customHeight="true" outlineLevel="0" collapsed="false">
      <c r="A84" s="525" t="s">
        <v>616</v>
      </c>
      <c r="B84" s="526" t="n">
        <v>18.7843695943131</v>
      </c>
      <c r="C84" s="526" t="n">
        <v>19.9459408941714</v>
      </c>
      <c r="D84" s="526" t="n">
        <v>27.5631678610527</v>
      </c>
      <c r="E84" s="526" t="n">
        <v>20.3712595195211</v>
      </c>
      <c r="F84" s="526" t="n">
        <v>18.048794486285</v>
      </c>
      <c r="G84" s="526" t="n">
        <v>18.9960628261362</v>
      </c>
      <c r="H84" s="526" t="n">
        <v>13.0272026563978</v>
      </c>
      <c r="I84" s="526" t="n">
        <v>-6.31832345666489</v>
      </c>
      <c r="J84" s="526" t="n">
        <v>10.1167050461639</v>
      </c>
      <c r="K84" s="526" t="n">
        <v>16.4423781510527</v>
      </c>
      <c r="L84" s="526" t="n">
        <v>13.4736515360334</v>
      </c>
      <c r="M84" s="526" t="n">
        <v>11.2485601266849</v>
      </c>
      <c r="N84" s="526" t="n">
        <v>13.7629861943887</v>
      </c>
      <c r="O84" s="526" t="n">
        <v>14.5900752577453</v>
      </c>
    </row>
    <row r="85" s="524" customFormat="true" ht="18.75" hidden="false" customHeight="true" outlineLevel="0" collapsed="false">
      <c r="A85" s="525" t="s">
        <v>617</v>
      </c>
      <c r="B85" s="526" t="n">
        <v>15.2120385708298</v>
      </c>
      <c r="C85" s="526" t="n">
        <v>15.7070391098305</v>
      </c>
      <c r="D85" s="526" t="n">
        <v>15.6005465673909</v>
      </c>
      <c r="E85" s="526" t="n">
        <v>15.2896957844367</v>
      </c>
      <c r="F85" s="526" t="n">
        <v>21.2601756458902</v>
      </c>
      <c r="G85" s="526" t="n">
        <v>18.4216958357916</v>
      </c>
      <c r="H85" s="526" t="n">
        <v>9.76676878515979</v>
      </c>
      <c r="I85" s="526" t="n">
        <v>-10.8501676299306</v>
      </c>
      <c r="J85" s="526" t="n">
        <v>6.50375992034424</v>
      </c>
      <c r="K85" s="526" t="n">
        <v>15.0319663703999</v>
      </c>
      <c r="L85" s="526" t="n">
        <v>12.2013391209712</v>
      </c>
      <c r="M85" s="526" t="n">
        <v>10.0011475490077</v>
      </c>
      <c r="N85" s="526" t="n">
        <v>12.8813960876474</v>
      </c>
      <c r="O85" s="526" t="n">
        <v>13.2725018027643</v>
      </c>
    </row>
    <row r="86" s="524" customFormat="true" ht="18.75" hidden="false" customHeight="true" outlineLevel="0" collapsed="false">
      <c r="A86" s="522" t="s">
        <v>618</v>
      </c>
      <c r="B86" s="523" t="n">
        <v>14.6665647487216</v>
      </c>
      <c r="C86" s="523" t="n">
        <v>15.1235306410944</v>
      </c>
      <c r="D86" s="523" t="n">
        <v>5.37635008205428</v>
      </c>
      <c r="E86" s="523" t="n">
        <v>12.7540055013995</v>
      </c>
      <c r="F86" s="523" t="n">
        <v>19.2052995420178</v>
      </c>
      <c r="G86" s="523" t="n">
        <v>17.1640667565458</v>
      </c>
      <c r="H86" s="523" t="n">
        <v>11.9269934437901</v>
      </c>
      <c r="I86" s="523" t="n">
        <v>-4.10686964641578</v>
      </c>
      <c r="J86" s="523" t="n">
        <v>9.37635115044058</v>
      </c>
      <c r="K86" s="523" t="n">
        <v>14.9491016946624</v>
      </c>
      <c r="L86" s="523" t="n">
        <v>13.8649141475145</v>
      </c>
      <c r="M86" s="523" t="n">
        <v>11.6323680219849</v>
      </c>
      <c r="N86" s="523" t="n">
        <v>14.143850508039</v>
      </c>
      <c r="O86" s="523" t="n">
        <v>14.2771503603504</v>
      </c>
    </row>
    <row r="87" s="524" customFormat="true" ht="18.75" hidden="false" customHeight="true" outlineLevel="0" collapsed="false">
      <c r="A87" s="522" t="s">
        <v>619</v>
      </c>
      <c r="B87" s="523" t="n">
        <v>15.8280143059701</v>
      </c>
      <c r="C87" s="523" t="n">
        <v>15.6986642223241</v>
      </c>
      <c r="D87" s="523" t="n">
        <v>33.0032482538648</v>
      </c>
      <c r="E87" s="523" t="n">
        <v>19.2490242520479</v>
      </c>
      <c r="F87" s="523" t="n">
        <v>20.2018947222216</v>
      </c>
      <c r="G87" s="523" t="n">
        <v>17.9440933574005</v>
      </c>
      <c r="H87" s="523" t="n">
        <v>12.8838324282223</v>
      </c>
      <c r="I87" s="523" t="n">
        <v>4.59328862232111</v>
      </c>
      <c r="J87" s="523" t="n">
        <v>11.5774967088302</v>
      </c>
      <c r="K87" s="523" t="n">
        <v>16.1399535705792</v>
      </c>
      <c r="L87" s="523" t="n">
        <v>13.8096126668049</v>
      </c>
      <c r="M87" s="523" t="n">
        <v>11.5779959240193</v>
      </c>
      <c r="N87" s="523" t="n">
        <v>14.541700763615</v>
      </c>
      <c r="O87" s="523" t="n">
        <v>14.7006458253065</v>
      </c>
    </row>
    <row r="88" s="524" customFormat="true" ht="18.75" hidden="false" customHeight="true" outlineLevel="0" collapsed="false">
      <c r="A88" s="525" t="s">
        <v>620</v>
      </c>
      <c r="B88" s="526" t="n">
        <v>12.0430664434901</v>
      </c>
      <c r="C88" s="526" t="n">
        <v>7.51056265490067</v>
      </c>
      <c r="D88" s="526" t="n">
        <v>5.55457762145568</v>
      </c>
      <c r="E88" s="526" t="n">
        <v>10.7968366411128</v>
      </c>
      <c r="F88" s="526" t="n">
        <v>18.0046172316786</v>
      </c>
      <c r="G88" s="526" t="n">
        <v>12.6103191353077</v>
      </c>
      <c r="H88" s="526" t="n">
        <v>11.2111304393874</v>
      </c>
      <c r="I88" s="526" t="n">
        <v>2.87362171612118</v>
      </c>
      <c r="J88" s="526" t="n">
        <v>9.89153342812315</v>
      </c>
      <c r="K88" s="526" t="n">
        <v>11.8737635528121</v>
      </c>
      <c r="L88" s="526" t="n">
        <v>12.7621163686429</v>
      </c>
      <c r="M88" s="526" t="n">
        <v>10.5510087608417</v>
      </c>
      <c r="N88" s="526" t="n">
        <v>13.2560481921438</v>
      </c>
      <c r="O88" s="526" t="n">
        <v>12.4152260632577</v>
      </c>
    </row>
    <row r="89" s="524" customFormat="true" ht="18.75" hidden="false" customHeight="true" outlineLevel="0" collapsed="false">
      <c r="A89" s="525" t="s">
        <v>621</v>
      </c>
      <c r="B89" s="526" t="n">
        <v>3.85285259237837</v>
      </c>
      <c r="C89" s="526" t="n">
        <v>0.756785300523973</v>
      </c>
      <c r="D89" s="526" t="n">
        <v>-9.50451755559159</v>
      </c>
      <c r="E89" s="526" t="n">
        <v>1.32643017892249</v>
      </c>
      <c r="F89" s="526" t="n">
        <v>10.6493829003701</v>
      </c>
      <c r="G89" s="526" t="n">
        <v>5.45853500365843</v>
      </c>
      <c r="H89" s="526" t="n">
        <v>7.18157096046386</v>
      </c>
      <c r="I89" s="526" t="n">
        <v>4.11006284863692</v>
      </c>
      <c r="J89" s="526" t="n">
        <v>6.92200357422543</v>
      </c>
      <c r="K89" s="526" t="n">
        <v>5.80960864321062</v>
      </c>
      <c r="L89" s="526" t="n">
        <v>15.5763571562079</v>
      </c>
      <c r="M89" s="526" t="n">
        <v>13.3038448821311</v>
      </c>
      <c r="N89" s="526" t="n">
        <v>13.6444669758383</v>
      </c>
      <c r="O89" s="526" t="n">
        <v>11.4981105838579</v>
      </c>
    </row>
    <row r="90" s="524" customFormat="true" ht="18.75" hidden="false" customHeight="true" outlineLevel="0" collapsed="false">
      <c r="A90" s="522" t="s">
        <v>622</v>
      </c>
      <c r="B90" s="523" t="n">
        <v>7.8948144582875</v>
      </c>
      <c r="C90" s="523" t="n">
        <v>5.75853016230006</v>
      </c>
      <c r="D90" s="523" t="n">
        <v>26.0671414805336</v>
      </c>
      <c r="E90" s="523" t="n">
        <v>11.7844348775694</v>
      </c>
      <c r="F90" s="523" t="n">
        <v>11.8510742337248</v>
      </c>
      <c r="G90" s="523" t="n">
        <v>8.51285688176733</v>
      </c>
      <c r="H90" s="523" t="n">
        <v>7.53611306960087</v>
      </c>
      <c r="I90" s="523" t="n">
        <v>14.0040393185173</v>
      </c>
      <c r="J90" s="523" t="n">
        <v>8.00985157113696</v>
      </c>
      <c r="K90" s="523" t="n">
        <v>8.38903498065365</v>
      </c>
      <c r="L90" s="523" t="n">
        <v>13.452833704197</v>
      </c>
      <c r="M90" s="523" t="n">
        <v>11.2283297362724</v>
      </c>
      <c r="N90" s="523" t="n">
        <v>12.5135352699184</v>
      </c>
      <c r="O90" s="523" t="n">
        <v>11.3609121338021</v>
      </c>
    </row>
    <row r="91" s="524" customFormat="true" ht="18.75" hidden="false" customHeight="true" outlineLevel="0" collapsed="false">
      <c r="A91" s="522" t="s">
        <v>623</v>
      </c>
      <c r="B91" s="523" t="n">
        <v>8.86425787518006</v>
      </c>
      <c r="C91" s="523" t="n">
        <v>7.0084490596162</v>
      </c>
      <c r="D91" s="523" t="n">
        <v>1.04461995459721</v>
      </c>
      <c r="E91" s="523" t="n">
        <v>7.32166373989698</v>
      </c>
      <c r="F91" s="523" t="n">
        <v>14.8864808281392</v>
      </c>
      <c r="G91" s="523" t="n">
        <v>10.6674122091912</v>
      </c>
      <c r="H91" s="523" t="n">
        <v>14.6565745322839</v>
      </c>
      <c r="I91" s="523" t="n">
        <v>0.042720323892965</v>
      </c>
      <c r="J91" s="523" t="n">
        <v>13.3033112116037</v>
      </c>
      <c r="K91" s="523" t="n">
        <v>11.3369664232379</v>
      </c>
      <c r="L91" s="523" t="n">
        <v>12.8869308993868</v>
      </c>
      <c r="M91" s="523" t="n">
        <v>10.6731994095682</v>
      </c>
      <c r="N91" s="523" t="n">
        <v>13.2696489570177</v>
      </c>
      <c r="O91" s="523" t="n">
        <v>12.2634684258654</v>
      </c>
    </row>
    <row r="92" s="524" customFormat="true" ht="18.75" hidden="false" customHeight="true" outlineLevel="0" collapsed="false">
      <c r="A92" s="525" t="s">
        <v>624</v>
      </c>
      <c r="B92" s="526" t="n">
        <v>8.61721611205397</v>
      </c>
      <c r="C92" s="526" t="n">
        <v>6.64493901089391</v>
      </c>
      <c r="D92" s="526" t="n">
        <v>5.59224810051265</v>
      </c>
      <c r="E92" s="526" t="n">
        <v>8.0760663979693</v>
      </c>
      <c r="F92" s="526" t="n">
        <v>19.4287503605793</v>
      </c>
      <c r="G92" s="526" t="n">
        <v>12.7873377858533</v>
      </c>
      <c r="H92" s="526" t="n">
        <v>17.2902547745706</v>
      </c>
      <c r="I92" s="526" t="n">
        <v>9.35317290320421</v>
      </c>
      <c r="J92" s="526" t="n">
        <v>16.4379835548193</v>
      </c>
      <c r="K92" s="526" t="n">
        <v>13.6828580065647</v>
      </c>
      <c r="L92" s="526" t="n">
        <v>13.5394301994764</v>
      </c>
      <c r="M92" s="526" t="n">
        <v>11.397129613418</v>
      </c>
      <c r="N92" s="526" t="n">
        <v>14.9233522236101</v>
      </c>
      <c r="O92" s="526" t="n">
        <v>13.5979963860753</v>
      </c>
    </row>
    <row r="93" s="524" customFormat="true" ht="18.75" hidden="false" customHeight="true" outlineLevel="0" collapsed="false">
      <c r="A93" s="525" t="s">
        <v>625</v>
      </c>
      <c r="B93" s="526" t="n">
        <v>15.2436375934367</v>
      </c>
      <c r="C93" s="526" t="n">
        <v>16.8024244070147</v>
      </c>
      <c r="D93" s="526" t="n">
        <v>5.91533237550163</v>
      </c>
      <c r="E93" s="526" t="n">
        <v>13.4248337464844</v>
      </c>
      <c r="F93" s="526" t="n">
        <v>16.6950281764854</v>
      </c>
      <c r="G93" s="526" t="n">
        <v>16.7510294492513</v>
      </c>
      <c r="H93" s="526" t="n">
        <v>24.1403154902279</v>
      </c>
      <c r="I93" s="526" t="n">
        <v>10.4069265290423</v>
      </c>
      <c r="J93" s="526" t="n">
        <v>22.6335604379887</v>
      </c>
      <c r="K93" s="526" t="n">
        <v>18.2410500951102</v>
      </c>
      <c r="L93" s="526" t="n">
        <v>12.7772348390199</v>
      </c>
      <c r="M93" s="526" t="n">
        <v>10.7420150899526</v>
      </c>
      <c r="N93" s="526" t="n">
        <v>14.6105834098246</v>
      </c>
      <c r="O93" s="526" t="n">
        <v>14.9499538687961</v>
      </c>
    </row>
    <row r="94" s="524" customFormat="true" ht="18.75" hidden="false" customHeight="true" outlineLevel="0" collapsed="false">
      <c r="A94" s="522" t="s">
        <v>626</v>
      </c>
      <c r="B94" s="523" t="n">
        <v>14.3467892725627</v>
      </c>
      <c r="C94" s="523" t="n">
        <v>15.2327422227968</v>
      </c>
      <c r="D94" s="523" t="n">
        <v>11.2199379184708</v>
      </c>
      <c r="E94" s="523" t="n">
        <v>13.7547688675593</v>
      </c>
      <c r="F94" s="523" t="n">
        <v>21.0326492011004</v>
      </c>
      <c r="G94" s="523" t="n">
        <v>17.9238356351394</v>
      </c>
      <c r="H94" s="523" t="n">
        <v>20.8656750586847</v>
      </c>
      <c r="I94" s="523" t="n">
        <v>14.4395763644599</v>
      </c>
      <c r="J94" s="523" t="n">
        <v>20.193982887289</v>
      </c>
      <c r="K94" s="523" t="n">
        <v>18.5160706359685</v>
      </c>
      <c r="L94" s="523" t="n">
        <v>13.1425187106312</v>
      </c>
      <c r="M94" s="523" t="n">
        <v>11.1910081351602</v>
      </c>
      <c r="N94" s="523" t="n">
        <v>15.302493794122</v>
      </c>
      <c r="O94" s="523" t="n">
        <v>15.2914427711658</v>
      </c>
    </row>
    <row r="95" s="524" customFormat="true" ht="18.75" hidden="false" customHeight="true" outlineLevel="0" collapsed="false">
      <c r="A95" s="522" t="s">
        <v>627</v>
      </c>
      <c r="B95" s="523" t="n">
        <v>16.6379069658948</v>
      </c>
      <c r="C95" s="523" t="n">
        <v>16.9299137310167</v>
      </c>
      <c r="D95" s="523" t="n">
        <v>27.3971807182148</v>
      </c>
      <c r="E95" s="523" t="n">
        <v>18.559287456219</v>
      </c>
      <c r="F95" s="523" t="n">
        <v>28.2941619653814</v>
      </c>
      <c r="G95" s="523" t="n">
        <v>22.3074953700749</v>
      </c>
      <c r="H95" s="523" t="n">
        <v>21.5995118821663</v>
      </c>
      <c r="I95" s="523" t="n">
        <v>4.28115879269302</v>
      </c>
      <c r="J95" s="523" t="n">
        <v>19.5826763655002</v>
      </c>
      <c r="K95" s="523" t="n">
        <v>21.5896246554257</v>
      </c>
      <c r="L95" s="523" t="n">
        <v>12.8915640753059</v>
      </c>
      <c r="M95" s="523" t="n">
        <v>11.0368724375492</v>
      </c>
      <c r="N95" s="523" t="n">
        <v>16.2068035536817</v>
      </c>
      <c r="O95" s="523" t="n">
        <v>16.317308019234</v>
      </c>
    </row>
    <row r="96" s="524" customFormat="true" ht="18.75" hidden="false" customHeight="true" outlineLevel="0" collapsed="false">
      <c r="A96" s="525" t="s">
        <v>628</v>
      </c>
      <c r="B96" s="526" t="n">
        <v>17.5577883006868</v>
      </c>
      <c r="C96" s="526" t="n">
        <v>18.7504426751489</v>
      </c>
      <c r="D96" s="526" t="n">
        <v>28.4785634684033</v>
      </c>
      <c r="E96" s="526" t="n">
        <v>19.649817254015</v>
      </c>
      <c r="F96" s="526" t="n">
        <v>32.4736388347194</v>
      </c>
      <c r="G96" s="526" t="n">
        <v>25.5667827183082</v>
      </c>
      <c r="H96" s="526" t="n">
        <v>21.3506750964499</v>
      </c>
      <c r="I96" s="526" t="n">
        <v>-5.7643230312075</v>
      </c>
      <c r="J96" s="526" t="n">
        <v>17.8801297184941</v>
      </c>
      <c r="K96" s="526" t="n">
        <v>23.4762107062089</v>
      </c>
      <c r="L96" s="526" t="n">
        <v>12.439650959703</v>
      </c>
      <c r="M96" s="526" t="n">
        <v>10.6821402043568</v>
      </c>
      <c r="N96" s="526" t="n">
        <v>16.3163390336679</v>
      </c>
      <c r="O96" s="526" t="n">
        <v>16.657165907053</v>
      </c>
    </row>
    <row r="97" s="524" customFormat="true" ht="18.75" hidden="false" customHeight="true" outlineLevel="0" collapsed="false">
      <c r="A97" s="525" t="s">
        <v>629</v>
      </c>
      <c r="B97" s="526" t="n">
        <v>18.4465209898535</v>
      </c>
      <c r="C97" s="526" t="n">
        <v>17.7893794862819</v>
      </c>
      <c r="D97" s="526" t="n">
        <v>14.2848641648703</v>
      </c>
      <c r="E97" s="526" t="n">
        <v>17.6124221815831</v>
      </c>
      <c r="F97" s="526" t="n">
        <v>27.9645845331054</v>
      </c>
      <c r="G97" s="526" t="n">
        <v>22.8827662450428</v>
      </c>
      <c r="H97" s="526" t="n">
        <v>23.9005298082037</v>
      </c>
      <c r="I97" s="526" t="n">
        <v>-7.2009383362505</v>
      </c>
      <c r="J97" s="526" t="n">
        <v>19.7802130616705</v>
      </c>
      <c r="K97" s="526" t="n">
        <v>22.0657520093125</v>
      </c>
      <c r="L97" s="526" t="n">
        <v>15.2968943285522</v>
      </c>
      <c r="M97" s="526" t="n">
        <v>13.5898178412451</v>
      </c>
      <c r="N97" s="526" t="n">
        <v>17.9160552999745</v>
      </c>
      <c r="O97" s="526" t="n">
        <v>17.8981448763478</v>
      </c>
    </row>
    <row r="98" s="524" customFormat="true" ht="18.75" hidden="false" customHeight="true" outlineLevel="0" collapsed="false">
      <c r="A98" s="522" t="s">
        <v>630</v>
      </c>
      <c r="B98" s="523" t="n">
        <v>18.8663580972584</v>
      </c>
      <c r="C98" s="523" t="n">
        <v>20.7637212419476</v>
      </c>
      <c r="D98" s="523" t="n">
        <v>26.0498104550465</v>
      </c>
      <c r="E98" s="523" t="n">
        <v>20.2484392264393</v>
      </c>
      <c r="F98" s="523" t="n">
        <v>24.0353359365445</v>
      </c>
      <c r="G98" s="523" t="n">
        <v>22.4277435693893</v>
      </c>
      <c r="H98" s="523" t="n">
        <v>23.3703359528224</v>
      </c>
      <c r="I98" s="523" t="n">
        <v>-10.0830351930283</v>
      </c>
      <c r="J98" s="523" t="n">
        <v>18.7046517567041</v>
      </c>
      <c r="K98" s="523" t="n">
        <v>21.4201662284187</v>
      </c>
      <c r="L98" s="523" t="n">
        <v>13.5424147140189</v>
      </c>
      <c r="M98" s="523" t="n">
        <v>11.9548047983131</v>
      </c>
      <c r="N98" s="523" t="n">
        <v>15.8868709830512</v>
      </c>
      <c r="O98" s="523" t="n">
        <v>16.5553526267892</v>
      </c>
    </row>
    <row r="99" s="524" customFormat="true" ht="18.75" hidden="false" customHeight="true" outlineLevel="0" collapsed="false">
      <c r="A99" s="522" t="s">
        <v>631</v>
      </c>
      <c r="B99" s="523" t="n">
        <v>19.1353541465487</v>
      </c>
      <c r="C99" s="523" t="n">
        <v>22.4451544411717</v>
      </c>
      <c r="D99" s="523" t="n">
        <v>-7.3065587936312</v>
      </c>
      <c r="E99" s="523" t="n">
        <v>13.2611104453204</v>
      </c>
      <c r="F99" s="523" t="n">
        <v>22.0185560331372</v>
      </c>
      <c r="G99" s="523" t="n">
        <v>22.228369293846</v>
      </c>
      <c r="H99" s="523" t="n">
        <v>21.43376683438</v>
      </c>
      <c r="I99" s="523" t="n">
        <v>-16.0784511274023</v>
      </c>
      <c r="J99" s="523" t="n">
        <v>15.8929763098771</v>
      </c>
      <c r="K99" s="523" t="n">
        <v>20.5035985668809</v>
      </c>
      <c r="L99" s="523" t="n">
        <v>12.1919062724217</v>
      </c>
      <c r="M99" s="523" t="n">
        <v>10.7129088273781</v>
      </c>
      <c r="N99" s="523" t="n">
        <v>14.2780957587844</v>
      </c>
      <c r="O99" s="523" t="n">
        <v>15.4098589225273</v>
      </c>
    </row>
    <row r="100" s="524" customFormat="true" ht="18.75" hidden="false" customHeight="true" outlineLevel="0" collapsed="false">
      <c r="A100" s="525" t="s">
        <v>632</v>
      </c>
      <c r="B100" s="526" t="n">
        <v>17.7343509301451</v>
      </c>
      <c r="C100" s="526" t="n">
        <v>21.1463480907314</v>
      </c>
      <c r="D100" s="526" t="n">
        <v>12.3227026665168</v>
      </c>
      <c r="E100" s="526" t="n">
        <v>16.7441260261637</v>
      </c>
      <c r="F100" s="526" t="n">
        <v>13.8511482912029</v>
      </c>
      <c r="G100" s="526" t="n">
        <v>17.4313027202112</v>
      </c>
      <c r="H100" s="526" t="n">
        <v>24.2344501668538</v>
      </c>
      <c r="I100" s="526" t="n">
        <v>-14.5475439427785</v>
      </c>
      <c r="J100" s="526" t="n">
        <v>18.4883266915784</v>
      </c>
      <c r="K100" s="526" t="n">
        <v>17.7125908262356</v>
      </c>
      <c r="L100" s="526" t="n">
        <v>14.8157451786296</v>
      </c>
      <c r="M100" s="526" t="n">
        <v>13.3970146503239</v>
      </c>
      <c r="N100" s="526" t="n">
        <v>15.0944557220874</v>
      </c>
      <c r="O100" s="526" t="n">
        <v>15.9414775248129</v>
      </c>
    </row>
    <row r="101" s="524" customFormat="true" ht="18.75" hidden="false" customHeight="true" outlineLevel="0" collapsed="false">
      <c r="A101" s="525" t="s">
        <v>633</v>
      </c>
      <c r="B101" s="526" t="n">
        <v>15.2542727507378</v>
      </c>
      <c r="C101" s="526" t="n">
        <v>17.2360254086323</v>
      </c>
      <c r="D101" s="526" t="n">
        <v>5.97074939810815</v>
      </c>
      <c r="E101" s="526" t="n">
        <v>13.6860707767832</v>
      </c>
      <c r="F101" s="526" t="n">
        <v>19.3608545837288</v>
      </c>
      <c r="G101" s="526" t="n">
        <v>18.2956217380668</v>
      </c>
      <c r="H101" s="526" t="n">
        <v>25.465310628587</v>
      </c>
      <c r="I101" s="526" t="n">
        <v>32.2402525760341</v>
      </c>
      <c r="J101" s="526" t="n">
        <v>26.0227910965341</v>
      </c>
      <c r="K101" s="526" t="n">
        <v>20.1687919064329</v>
      </c>
      <c r="L101" s="526" t="n">
        <v>13.3764819404008</v>
      </c>
      <c r="M101" s="526" t="n">
        <v>12.0662206852948</v>
      </c>
      <c r="N101" s="526" t="n">
        <v>15.8610798576924</v>
      </c>
      <c r="O101" s="526" t="n">
        <v>16.0680078910709</v>
      </c>
    </row>
    <row r="102" s="524" customFormat="true" ht="18.75" hidden="false" customHeight="true" outlineLevel="0" collapsed="false">
      <c r="A102" s="522" t="s">
        <v>634</v>
      </c>
      <c r="B102" s="523" t="n">
        <v>13.8899666801041</v>
      </c>
      <c r="C102" s="523" t="n">
        <v>14.7924983776946</v>
      </c>
      <c r="D102" s="523" t="n">
        <v>3.18700161953203</v>
      </c>
      <c r="E102" s="523" t="n">
        <v>11.3063900027183</v>
      </c>
      <c r="F102" s="523" t="n">
        <v>20.029829228883</v>
      </c>
      <c r="G102" s="523" t="n">
        <v>17.2330373523166</v>
      </c>
      <c r="H102" s="523" t="n">
        <v>24.8088195334032</v>
      </c>
      <c r="I102" s="523" t="n">
        <v>11.8205404403674</v>
      </c>
      <c r="J102" s="523" t="n">
        <v>23.8047076542586</v>
      </c>
      <c r="K102" s="523" t="n">
        <v>18.8450880057922</v>
      </c>
      <c r="L102" s="523" t="n">
        <v>11.9857429410161</v>
      </c>
      <c r="M102" s="523" t="n">
        <v>10.7843766786842</v>
      </c>
      <c r="N102" s="523" t="n">
        <v>14.7343895161824</v>
      </c>
      <c r="O102" s="523" t="n">
        <v>14.7438059540365</v>
      </c>
    </row>
    <row r="103" s="524" customFormat="true" ht="18.75" hidden="false" customHeight="true" outlineLevel="0" collapsed="false">
      <c r="A103" s="522" t="s">
        <v>635</v>
      </c>
      <c r="B103" s="523" t="n">
        <v>14.5704237814745</v>
      </c>
      <c r="C103" s="523" t="n">
        <v>14.8319744105845</v>
      </c>
      <c r="D103" s="523" t="n">
        <v>13.5272007089861</v>
      </c>
      <c r="E103" s="523" t="n">
        <v>14.3766620469223</v>
      </c>
      <c r="F103" s="523" t="n">
        <v>20.8365249855212</v>
      </c>
      <c r="G103" s="523" t="n">
        <v>17.7271171901614</v>
      </c>
      <c r="H103" s="523" t="n">
        <v>17.1905960379008</v>
      </c>
      <c r="I103" s="523" t="n">
        <v>9.75108779445473</v>
      </c>
      <c r="J103" s="523" t="n">
        <v>16.582314465345</v>
      </c>
      <c r="K103" s="523" t="n">
        <v>17.431185922516</v>
      </c>
      <c r="L103" s="523" t="n">
        <v>10.9439458738905</v>
      </c>
      <c r="M103" s="523" t="n">
        <v>9.9385397463865</v>
      </c>
      <c r="N103" s="523" t="n">
        <v>13.2966841321038</v>
      </c>
      <c r="O103" s="523" t="n">
        <v>13.5318576707925</v>
      </c>
    </row>
    <row r="104" s="524" customFormat="true" ht="18.75" hidden="false" customHeight="true" outlineLevel="0" collapsed="false">
      <c r="A104" s="525" t="s">
        <v>636</v>
      </c>
      <c r="B104" s="526" t="n">
        <v>19.1896214809089</v>
      </c>
      <c r="C104" s="526" t="n">
        <v>21.4130578529149</v>
      </c>
      <c r="D104" s="526" t="n">
        <v>23.8040797094772</v>
      </c>
      <c r="E104" s="526" t="n">
        <v>19.9961502672622</v>
      </c>
      <c r="F104" s="526" t="n">
        <v>15.1862134436308</v>
      </c>
      <c r="G104" s="526" t="n">
        <v>18.2449919198333</v>
      </c>
      <c r="H104" s="526" t="n">
        <v>21.2671312622742</v>
      </c>
      <c r="I104" s="526" t="n">
        <v>-4.26214821154673</v>
      </c>
      <c r="J104" s="526" t="n">
        <v>18.6926351906559</v>
      </c>
      <c r="K104" s="526" t="n">
        <v>18.3574621166542</v>
      </c>
      <c r="L104" s="526" t="n">
        <v>9.16680753753563</v>
      </c>
      <c r="M104" s="526" t="n">
        <v>8.26007231384756</v>
      </c>
      <c r="N104" s="526" t="n">
        <v>11.4205980417305</v>
      </c>
      <c r="O104" s="526" t="n">
        <v>12.9224508953433</v>
      </c>
    </row>
    <row r="105" s="524" customFormat="true" ht="18.75" hidden="false" customHeight="true" outlineLevel="0" collapsed="false">
      <c r="A105" s="525" t="s">
        <v>637</v>
      </c>
      <c r="B105" s="526" t="n">
        <v>17.3941977917641</v>
      </c>
      <c r="C105" s="526" t="n">
        <v>16.5139170480403</v>
      </c>
      <c r="D105" s="526" t="n">
        <v>19.1254517118266</v>
      </c>
      <c r="E105" s="526" t="n">
        <v>17.7094038589808</v>
      </c>
      <c r="F105" s="526" t="n">
        <v>21.7226752670806</v>
      </c>
      <c r="G105" s="526" t="n">
        <v>19.0053964920104</v>
      </c>
      <c r="H105" s="526" t="n">
        <v>19.1312157619198</v>
      </c>
      <c r="I105" s="526" t="n">
        <v>-11.6597357685779</v>
      </c>
      <c r="J105" s="526" t="n">
        <v>16.0898053461891</v>
      </c>
      <c r="K105" s="526" t="n">
        <v>18.2394547390022</v>
      </c>
      <c r="L105" s="526" t="n">
        <v>10.8504880921568</v>
      </c>
      <c r="M105" s="526" t="n">
        <v>10.0226877384789</v>
      </c>
      <c r="N105" s="526" t="n">
        <v>13.3797918165378</v>
      </c>
      <c r="O105" s="526" t="n">
        <v>13.8728797689986</v>
      </c>
    </row>
    <row r="106" s="524" customFormat="true" ht="18.75" hidden="false" customHeight="true" outlineLevel="0" collapsed="false">
      <c r="A106" s="522" t="s">
        <v>638</v>
      </c>
      <c r="B106" s="523" t="n">
        <v>10.4516896814907</v>
      </c>
      <c r="C106" s="523" t="n">
        <v>8.79735070183575</v>
      </c>
      <c r="D106" s="523" t="n">
        <v>17.3150571432162</v>
      </c>
      <c r="E106" s="523" t="n">
        <v>11.7222044775654</v>
      </c>
      <c r="F106" s="523" t="n">
        <v>19.2821352979583</v>
      </c>
      <c r="G106" s="523" t="n">
        <v>13.7904269724768</v>
      </c>
      <c r="H106" s="523" t="n">
        <v>24.1863702713366</v>
      </c>
      <c r="I106" s="523" t="n">
        <v>-23.6638845338006</v>
      </c>
      <c r="J106" s="523" t="n">
        <v>19.4242466541866</v>
      </c>
      <c r="K106" s="523" t="n">
        <v>15.2809835564461</v>
      </c>
      <c r="L106" s="523" t="n">
        <v>12.6542272681848</v>
      </c>
      <c r="M106" s="523" t="n">
        <v>11.9043125774471</v>
      </c>
      <c r="N106" s="523" t="n">
        <v>14.662896621877</v>
      </c>
      <c r="O106" s="523" t="n">
        <v>13.7340676623922</v>
      </c>
    </row>
    <row r="107" s="524" customFormat="true" ht="18.75" hidden="false" customHeight="true" outlineLevel="0" collapsed="false">
      <c r="A107" s="522" t="s">
        <v>639</v>
      </c>
      <c r="B107" s="523" t="n">
        <v>12.7506331168324</v>
      </c>
      <c r="C107" s="523" t="n">
        <v>14.3226839247285</v>
      </c>
      <c r="D107" s="523" t="n">
        <v>1.66288451165508</v>
      </c>
      <c r="E107" s="523" t="n">
        <v>10.6229937062365</v>
      </c>
      <c r="F107" s="523" t="n">
        <v>15.2608195195312</v>
      </c>
      <c r="G107" s="523" t="n">
        <v>14.7901719812778</v>
      </c>
      <c r="H107" s="523" t="n">
        <v>22.4030700127514</v>
      </c>
      <c r="I107" s="523" t="n">
        <v>-17.579688884814</v>
      </c>
      <c r="J107" s="523" t="n">
        <v>18.3426062106876</v>
      </c>
      <c r="K107" s="523" t="n">
        <v>15.7079133612285</v>
      </c>
      <c r="L107" s="523" t="n">
        <v>12.2861976380046</v>
      </c>
      <c r="M107" s="523" t="n">
        <v>11.6331623555038</v>
      </c>
      <c r="N107" s="523" t="n">
        <v>13.5787808631219</v>
      </c>
      <c r="O107" s="523" t="n">
        <v>13.6925432247603</v>
      </c>
    </row>
    <row r="108" s="524" customFormat="true" ht="18.75" hidden="false" customHeight="true" outlineLevel="0" collapsed="false">
      <c r="A108" s="525" t="s">
        <v>640</v>
      </c>
      <c r="B108" s="526" t="n">
        <v>13.2652488558558</v>
      </c>
      <c r="C108" s="526" t="n">
        <v>16.2094847358591</v>
      </c>
      <c r="D108" s="526" t="n">
        <v>7.11914027375448</v>
      </c>
      <c r="E108" s="526" t="n">
        <v>12.0009984966628</v>
      </c>
      <c r="F108" s="526" t="n">
        <v>7.9036762153452</v>
      </c>
      <c r="G108" s="526" t="n">
        <v>11.8570467665583</v>
      </c>
      <c r="H108" s="526" t="n">
        <v>17.779031295764</v>
      </c>
      <c r="I108" s="526" t="n">
        <v>-16.2226054383701</v>
      </c>
      <c r="J108" s="526" t="n">
        <v>14.2999648660039</v>
      </c>
      <c r="K108" s="526" t="n">
        <v>12.4913458369745</v>
      </c>
      <c r="L108" s="526" t="n">
        <v>11.0175258071688</v>
      </c>
      <c r="M108" s="526" t="n">
        <v>10.4622002247584</v>
      </c>
      <c r="N108" s="526" t="n">
        <v>10.8497019506492</v>
      </c>
      <c r="O108" s="526" t="n">
        <v>11.6136534187263</v>
      </c>
    </row>
    <row r="109" s="524" customFormat="true" ht="18.75" hidden="false" customHeight="true" outlineLevel="0" collapsed="false">
      <c r="A109" s="525" t="s">
        <v>641</v>
      </c>
      <c r="B109" s="526" t="n">
        <v>15.2057973223075</v>
      </c>
      <c r="C109" s="526" t="n">
        <v>17.1740454464109</v>
      </c>
      <c r="D109" s="526" t="n">
        <v>27.6908980231039</v>
      </c>
      <c r="E109" s="526" t="n">
        <v>17.6373227053799</v>
      </c>
      <c r="F109" s="526" t="n">
        <v>13.5239476699881</v>
      </c>
      <c r="G109" s="526" t="n">
        <v>15.2713608814684</v>
      </c>
      <c r="H109" s="526" t="n">
        <v>22.5585553654969</v>
      </c>
      <c r="I109" s="526" t="n">
        <v>-9.60517289611167</v>
      </c>
      <c r="J109" s="526" t="n">
        <v>19.2573343517017</v>
      </c>
      <c r="K109" s="526" t="n">
        <v>16.3013580788639</v>
      </c>
      <c r="L109" s="526" t="n">
        <v>8.98224000717495</v>
      </c>
      <c r="M109" s="526" t="n">
        <v>8.52874619631459</v>
      </c>
      <c r="N109" s="526" t="n">
        <v>11.0259114733635</v>
      </c>
      <c r="O109" s="526" t="n">
        <v>11.8943811123669</v>
      </c>
    </row>
    <row r="110" s="524" customFormat="true" ht="18.75" hidden="false" customHeight="true" outlineLevel="0" collapsed="false">
      <c r="A110" s="522" t="s">
        <v>642</v>
      </c>
      <c r="B110" s="523" t="n">
        <v>13.5573240615758</v>
      </c>
      <c r="C110" s="523" t="n">
        <v>16.1614218117946</v>
      </c>
      <c r="D110" s="523" t="n">
        <v>16.020421905761</v>
      </c>
      <c r="E110" s="523" t="n">
        <v>14.0540819065387</v>
      </c>
      <c r="F110" s="523" t="n">
        <v>16.2210035262899</v>
      </c>
      <c r="G110" s="523" t="n">
        <v>16.1921244416737</v>
      </c>
      <c r="H110" s="523" t="n">
        <v>17.1240632325915</v>
      </c>
      <c r="I110" s="523" t="n">
        <v>-19.4759440289126</v>
      </c>
      <c r="J110" s="523" t="n">
        <v>13.2574518713257</v>
      </c>
      <c r="K110" s="523" t="n">
        <v>15.4156785183674</v>
      </c>
      <c r="L110" s="523" t="n">
        <v>9.57265767348639</v>
      </c>
      <c r="M110" s="523" t="n">
        <v>9.20885453805182</v>
      </c>
      <c r="N110" s="523" t="n">
        <v>11.1953773850842</v>
      </c>
      <c r="O110" s="523" t="n">
        <v>11.9006628441363</v>
      </c>
    </row>
    <row r="111" s="524" customFormat="true" ht="18.75" hidden="false" customHeight="true" outlineLevel="0" collapsed="false">
      <c r="A111" s="522" t="s">
        <v>643</v>
      </c>
      <c r="B111" s="523" t="n">
        <v>12.3599446803962</v>
      </c>
      <c r="C111" s="523" t="n">
        <v>11.6376394778944</v>
      </c>
      <c r="D111" s="523" t="n">
        <v>24.2828242342426</v>
      </c>
      <c r="E111" s="523" t="n">
        <v>14.5276908913398</v>
      </c>
      <c r="F111" s="523" t="n">
        <v>16.4448292480882</v>
      </c>
      <c r="G111" s="523" t="n">
        <v>14.0763228881235</v>
      </c>
      <c r="H111" s="523" t="n">
        <v>17.6531582086895</v>
      </c>
      <c r="I111" s="523" t="n">
        <v>-20.9447363648413</v>
      </c>
      <c r="J111" s="523" t="n">
        <v>13.5247847414395</v>
      </c>
      <c r="K111" s="523" t="n">
        <v>13.9319151489379</v>
      </c>
      <c r="L111" s="523" t="n">
        <v>10.0588371265436</v>
      </c>
      <c r="M111" s="523" t="n">
        <v>9.78327157677188</v>
      </c>
      <c r="N111" s="523" t="n">
        <v>11.6222575633173</v>
      </c>
      <c r="O111" s="523" t="n">
        <v>11.6245190756833</v>
      </c>
    </row>
    <row r="112" customFormat="false" ht="8.25" hidden="false" customHeight="true" outlineLevel="0" collapsed="false">
      <c r="A112" s="527"/>
      <c r="B112" s="528"/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</row>
    <row r="113" customFormat="false" ht="17.7" hidden="false" customHeight="false" outlineLevel="0" collapsed="false">
      <c r="A113" s="529" t="s">
        <v>644</v>
      </c>
      <c r="B113" s="529"/>
      <c r="C113" s="530"/>
      <c r="D113" s="529"/>
      <c r="E113" s="531"/>
      <c r="L113" s="532"/>
      <c r="M113" s="533"/>
      <c r="N113" s="531"/>
      <c r="O113" s="531"/>
    </row>
    <row r="114" customFormat="false" ht="15.35" hidden="false" customHeight="false" outlineLevel="0" collapsed="false">
      <c r="A114" s="529" t="s">
        <v>645</v>
      </c>
      <c r="B114" s="534"/>
      <c r="C114" s="535"/>
      <c r="D114" s="534"/>
      <c r="E114" s="536"/>
      <c r="F114" s="536"/>
      <c r="G114" s="536"/>
      <c r="H114" s="536"/>
      <c r="I114" s="536"/>
      <c r="J114" s="536"/>
      <c r="K114" s="536"/>
      <c r="L114" s="537"/>
      <c r="M114" s="538"/>
      <c r="N114" s="538"/>
      <c r="O114" s="539"/>
    </row>
    <row r="115" customFormat="false" ht="15.35" hidden="false" customHeight="false" outlineLevel="0" collapsed="false">
      <c r="A115" s="529" t="s">
        <v>646</v>
      </c>
      <c r="B115" s="534"/>
      <c r="C115" s="535"/>
      <c r="D115" s="534"/>
      <c r="E115" s="536"/>
      <c r="F115" s="536"/>
      <c r="G115" s="540"/>
      <c r="H115" s="536"/>
      <c r="I115" s="536"/>
      <c r="J115" s="540"/>
      <c r="K115" s="540"/>
      <c r="L115" s="541"/>
      <c r="M115" s="538"/>
      <c r="N115" s="536"/>
      <c r="O115" s="536" t="s">
        <v>48</v>
      </c>
    </row>
    <row r="116" customFormat="false" ht="15.35" hidden="false" customHeight="false" outlineLevel="0" collapsed="false">
      <c r="A116" s="529" t="s">
        <v>647</v>
      </c>
      <c r="B116" s="534"/>
      <c r="C116" s="535"/>
      <c r="D116" s="534"/>
      <c r="E116" s="536"/>
      <c r="F116" s="536"/>
      <c r="G116" s="540"/>
      <c r="H116" s="536"/>
      <c r="I116" s="536"/>
      <c r="J116" s="540"/>
      <c r="K116" s="540"/>
      <c r="L116" s="541"/>
      <c r="M116" s="538"/>
      <c r="N116" s="538"/>
      <c r="O116" s="536"/>
    </row>
    <row r="117" customFormat="false" ht="15" hidden="false" customHeight="true" outlineLevel="0" collapsed="false">
      <c r="A117" s="529" t="s">
        <v>648</v>
      </c>
      <c r="B117" s="542"/>
      <c r="C117" s="543"/>
      <c r="D117" s="542"/>
      <c r="E117" s="544"/>
      <c r="F117" s="544"/>
      <c r="G117" s="545"/>
      <c r="H117" s="546"/>
      <c r="I117" s="547"/>
      <c r="J117" s="536"/>
      <c r="K117" s="536"/>
      <c r="L117" s="548"/>
      <c r="M117" s="538"/>
      <c r="N117" s="536"/>
      <c r="O117" s="536"/>
    </row>
    <row r="118" customFormat="false" ht="15.35" hidden="false" customHeight="false" outlineLevel="0" collapsed="false">
      <c r="A118" s="529" t="s">
        <v>95</v>
      </c>
      <c r="C118" s="549"/>
      <c r="D118" s="549"/>
      <c r="E118" s="549"/>
      <c r="F118" s="549"/>
      <c r="K118" s="550"/>
      <c r="L118" s="551"/>
      <c r="M118" s="550"/>
    </row>
    <row r="119" customFormat="false" ht="15.35" hidden="false" customHeight="false" outlineLevel="0" collapsed="false">
      <c r="A119" s="529"/>
      <c r="B119" s="552"/>
      <c r="C119" s="552"/>
      <c r="D119" s="552"/>
      <c r="E119" s="552" t="s">
        <v>649</v>
      </c>
      <c r="F119" s="552"/>
      <c r="G119" s="552"/>
      <c r="H119" s="552"/>
      <c r="I119" s="552"/>
      <c r="J119" s="552"/>
      <c r="K119" s="552"/>
      <c r="L119" s="552"/>
      <c r="M119" s="552"/>
      <c r="N119" s="552"/>
      <c r="O119" s="552"/>
    </row>
    <row r="120" customFormat="false" ht="12" hidden="false" customHeight="true" outlineLevel="0" collapsed="false">
      <c r="C120" s="549"/>
      <c r="D120" s="549"/>
      <c r="E120" s="549"/>
      <c r="F120" s="549"/>
      <c r="K120" s="550"/>
      <c r="L120" s="551"/>
      <c r="M120" s="5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0-30T17:06:07Z</cp:lastPrinted>
  <dcterms:modified xsi:type="dcterms:W3CDTF">2024-10-30T17:07:49Z</dcterms:modified>
  <cp:revision>0</cp:revision>
  <dc:subject/>
  <dc:title/>
</cp:coreProperties>
</file>