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1</definedName>
    <definedName function="false" hidden="false" localSheetId="9" name="_xlnm.Print_Area" vbProcedure="false">'Cuadro #10'!$A$2:$R$8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 '!$A$1:$O$11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ER$3740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7542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757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542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0</definedName>
    <definedName function="false" hidden="false" localSheetId="8" name="Cuadro09Datos" vbProcedure="false">'Cuadro #9 '!$B$11:$O$11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1:$E$116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AD$3777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54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726">
  <si>
    <t xml:space="preserve">Cuadro # 1 :</t>
  </si>
  <si>
    <t xml:space="preserve">Principales cuentas del BCN y el sistema financiero </t>
  </si>
  <si>
    <t xml:space="preserve">(saldo en millones de córdobas) al 14 de octu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</t>
  </si>
  <si>
    <t xml:space="preserve">Variaciones absolutas</t>
  </si>
  <si>
    <t xml:space="preserve">Conceptos</t>
  </si>
  <si>
    <t xml:space="preserve">I sem </t>
  </si>
  <si>
    <t xml:space="preserve">11</t>
  </si>
  <si>
    <t xml:space="preserve">14</t>
  </si>
  <si>
    <t xml:space="preserve">Día</t>
  </si>
  <si>
    <t xml:space="preserve">II sem 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octu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octubre 2024</t>
  </si>
  <si>
    <t xml:space="preserve">IV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4 de octu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octu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mpra de divisas por US$ 0.1 millón a TELEDOLAR.</t>
  </si>
  <si>
    <t xml:space="preserve">8/:  Liquidación TEF por US$ 4.93 millones (A Cuenta de BCIE-PROG.CA.VIDHA)</t>
  </si>
  <si>
    <t xml:space="preserve">       Liquidación TEF por US$ 0.14 millón (A Cuenta de BCIE- PROG.ASTENIC)</t>
  </si>
  <si>
    <t xml:space="preserve">       Liquidación TEF por US$ 0.69 millón (A Cuenta de BCIE-PNESER)</t>
  </si>
  <si>
    <t xml:space="preserve">       Canje normal por US$ 0.21 millón (A Cuenta de BCIE-PMASAPS-ENACAL)</t>
  </si>
  <si>
    <t xml:space="preserve">       Canje normal por US$ 0.01 millón (A Cuenta de BCIE-TRAMO-C-PNESER)</t>
  </si>
  <si>
    <t xml:space="preserve">9/:  Reducción de depósitos de TELEDOLAR por US$ 0.1 millón. 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14 de octu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octu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1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05</t>
  </si>
  <si>
    <t xml:space="preserve">06</t>
  </si>
  <si>
    <t xml:space="preserve">1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a: ACTUALIZAR LA VARIACION DEL 31  CON EL ACTUALIZADO DEL AÑO ANTERIOR</t>
  </si>
  <si>
    <t xml:space="preserve">Cuadro #10</t>
  </si>
  <si>
    <t xml:space="preserve">Mercado cambiario y flujos de recursos externos</t>
  </si>
  <si>
    <t xml:space="preserve">al 14 de octu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,##0.00_);\(#,##0.00\)"/>
    <numFmt numFmtId="185" formatCode="###0\ ;[RED]\(#\)"/>
    <numFmt numFmtId="186" formatCode="###0\ ;[BLACK]\(#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7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7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7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4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4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4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3" borderId="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0" xfId="4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6" borderId="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6" borderId="4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6" borderId="5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6" borderId="5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5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5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4" borderId="0" xfId="3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3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7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7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7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7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7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7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7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6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4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8" fillId="0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5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5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6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7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2" fillId="0" borderId="0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0" fillId="0" borderId="0" xfId="7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5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3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" fillId="5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5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4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1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11" xfId="160"/>
    <cellStyle name="Millares 2 9 212" xfId="161"/>
    <cellStyle name="Millares 2 9 213" xfId="162"/>
    <cellStyle name="Millares 2 9 214" xfId="163"/>
    <cellStyle name="Millares 2 9 215" xfId="164"/>
    <cellStyle name="Millares 2 9 216" xfId="165"/>
    <cellStyle name="Millares 2 9 217" xfId="166"/>
    <cellStyle name="Millares 2 9 218" xfId="167"/>
    <cellStyle name="Millares 2 9 219" xfId="168"/>
    <cellStyle name="Millares 2 9 22" xfId="169"/>
    <cellStyle name="Millares 2 9 220" xfId="170"/>
    <cellStyle name="Millares 2 9 221" xfId="171"/>
    <cellStyle name="Millares 2 9 23" xfId="172"/>
    <cellStyle name="Millares 2 9 24" xfId="173"/>
    <cellStyle name="Millares 2 9 25" xfId="174"/>
    <cellStyle name="Millares 2 9 26" xfId="175"/>
    <cellStyle name="Millares 2 9 27" xfId="176"/>
    <cellStyle name="Millares 2 9 28" xfId="177"/>
    <cellStyle name="Millares 2 9 29" xfId="178"/>
    <cellStyle name="Millares 2 9 3" xfId="179"/>
    <cellStyle name="Millares 2 9 30" xfId="180"/>
    <cellStyle name="Millares 2 9 31" xfId="181"/>
    <cellStyle name="Millares 2 9 32" xfId="182"/>
    <cellStyle name="Millares 2 9 33" xfId="183"/>
    <cellStyle name="Millares 2 9 34" xfId="184"/>
    <cellStyle name="Millares 2 9 35" xfId="185"/>
    <cellStyle name="Millares 2 9 36" xfId="186"/>
    <cellStyle name="Millares 2 9 37" xfId="187"/>
    <cellStyle name="Millares 2 9 38" xfId="188"/>
    <cellStyle name="Millares 2 9 39" xfId="189"/>
    <cellStyle name="Millares 2 9 4" xfId="190"/>
    <cellStyle name="Millares 2 9 40" xfId="191"/>
    <cellStyle name="Millares 2 9 41" xfId="192"/>
    <cellStyle name="Millares 2 9 42" xfId="193"/>
    <cellStyle name="Millares 2 9 43" xfId="194"/>
    <cellStyle name="Millares 2 9 44" xfId="195"/>
    <cellStyle name="Millares 2 9 45" xfId="196"/>
    <cellStyle name="Millares 2 9 46" xfId="197"/>
    <cellStyle name="Millares 2 9 47" xfId="198"/>
    <cellStyle name="Millares 2 9 48" xfId="199"/>
    <cellStyle name="Millares 2 9 49" xfId="200"/>
    <cellStyle name="Millares 2 9 5" xfId="201"/>
    <cellStyle name="Millares 2 9 50" xfId="202"/>
    <cellStyle name="Millares 2 9 51" xfId="203"/>
    <cellStyle name="Millares 2 9 52" xfId="204"/>
    <cellStyle name="Millares 2 9 53" xfId="205"/>
    <cellStyle name="Millares 2 9 54" xfId="206"/>
    <cellStyle name="Millares 2 9 55" xfId="207"/>
    <cellStyle name="Millares 2 9 56" xfId="208"/>
    <cellStyle name="Millares 2 9 57" xfId="209"/>
    <cellStyle name="Millares 2 9 58" xfId="210"/>
    <cellStyle name="Millares 2 9 59" xfId="211"/>
    <cellStyle name="Millares 2 9 6" xfId="212"/>
    <cellStyle name="Millares 2 9 60" xfId="213"/>
    <cellStyle name="Millares 2 9 61" xfId="214"/>
    <cellStyle name="Millares 2 9 62" xfId="215"/>
    <cellStyle name="Millares 2 9 63" xfId="216"/>
    <cellStyle name="Millares 2 9 64" xfId="217"/>
    <cellStyle name="Millares 2 9 65" xfId="218"/>
    <cellStyle name="Millares 2 9 66" xfId="219"/>
    <cellStyle name="Millares 2 9 67" xfId="220"/>
    <cellStyle name="Millares 2 9 68" xfId="221"/>
    <cellStyle name="Millares 2 9 69" xfId="222"/>
    <cellStyle name="Millares 2 9 7" xfId="223"/>
    <cellStyle name="Millares 2 9 70" xfId="224"/>
    <cellStyle name="Millares 2 9 71" xfId="225"/>
    <cellStyle name="Millares 2 9 72" xfId="226"/>
    <cellStyle name="Millares 2 9 73" xfId="227"/>
    <cellStyle name="Millares 2 9 74" xfId="228"/>
    <cellStyle name="Millares 2 9 75" xfId="229"/>
    <cellStyle name="Millares 2 9 76" xfId="230"/>
    <cellStyle name="Millares 2 9 77" xfId="231"/>
    <cellStyle name="Millares 2 9 78" xfId="232"/>
    <cellStyle name="Millares 2 9 79" xfId="233"/>
    <cellStyle name="Millares 2 9 8" xfId="234"/>
    <cellStyle name="Millares 2 9 80" xfId="235"/>
    <cellStyle name="Millares 2 9 81" xfId="236"/>
    <cellStyle name="Millares 2 9 82" xfId="237"/>
    <cellStyle name="Millares 2 9 83" xfId="238"/>
    <cellStyle name="Millares 2 9 84" xfId="239"/>
    <cellStyle name="Millares 2 9 85" xfId="240"/>
    <cellStyle name="Millares 2 9 86" xfId="241"/>
    <cellStyle name="Millares 2 9 87" xfId="242"/>
    <cellStyle name="Millares 2 9 88" xfId="243"/>
    <cellStyle name="Millares 2 9 89" xfId="244"/>
    <cellStyle name="Millares 2 9 9" xfId="245"/>
    <cellStyle name="Millares 2 9 90" xfId="246"/>
    <cellStyle name="Millares 2 9 91" xfId="247"/>
    <cellStyle name="Millares 2 9 92" xfId="248"/>
    <cellStyle name="Millares 2 9 93" xfId="249"/>
    <cellStyle name="Millares 2 9 94" xfId="250"/>
    <cellStyle name="Millares 2 9 95" xfId="251"/>
    <cellStyle name="Millares 2 9 96" xfId="252"/>
    <cellStyle name="Millares 2 9 97" xfId="253"/>
    <cellStyle name="Millares 2 9 98" xfId="254"/>
    <cellStyle name="Millares 2 9 99" xfId="255"/>
    <cellStyle name="Millares 20" xfId="256"/>
    <cellStyle name="Millares 21" xfId="257"/>
    <cellStyle name="Millares 22" xfId="258"/>
    <cellStyle name="Millares 23" xfId="259"/>
    <cellStyle name="Millares 24" xfId="260"/>
    <cellStyle name="Millares 25" xfId="261"/>
    <cellStyle name="Millares 26" xfId="262"/>
    <cellStyle name="Millares 27" xfId="263"/>
    <cellStyle name="Millares 28" xfId="264"/>
    <cellStyle name="Millares 29" xfId="265"/>
    <cellStyle name="Millares 3" xfId="266"/>
    <cellStyle name="Millares 30" xfId="267"/>
    <cellStyle name="Millares 31" xfId="268"/>
    <cellStyle name="Millares 32" xfId="269"/>
    <cellStyle name="Millares 33" xfId="270"/>
    <cellStyle name="Millares 34" xfId="271"/>
    <cellStyle name="Millares 35" xfId="272"/>
    <cellStyle name="Millares 36" xfId="273"/>
    <cellStyle name="Millares 37" xfId="274"/>
    <cellStyle name="Millares 38" xfId="275"/>
    <cellStyle name="Millares 39" xfId="276"/>
    <cellStyle name="Millares 4" xfId="277"/>
    <cellStyle name="Millares 4 2" xfId="278"/>
    <cellStyle name="Millares 40" xfId="279"/>
    <cellStyle name="Millares 41" xfId="280"/>
    <cellStyle name="Millares 42" xfId="281"/>
    <cellStyle name="Millares 43" xfId="282"/>
    <cellStyle name="Millares 44" xfId="283"/>
    <cellStyle name="Millares 45" xfId="284"/>
    <cellStyle name="Millares 46" xfId="285"/>
    <cellStyle name="Millares 47" xfId="286"/>
    <cellStyle name="Millares 48" xfId="287"/>
    <cellStyle name="Millares 49" xfId="288"/>
    <cellStyle name="Millares 5" xfId="289"/>
    <cellStyle name="Millares 50" xfId="290"/>
    <cellStyle name="Millares 51" xfId="291"/>
    <cellStyle name="Millares 52" xfId="292"/>
    <cellStyle name="Millares 53" xfId="293"/>
    <cellStyle name="Millares 54" xfId="294"/>
    <cellStyle name="Millares 55" xfId="295"/>
    <cellStyle name="Millares 56" xfId="296"/>
    <cellStyle name="Millares 57" xfId="297"/>
    <cellStyle name="Millares 58" xfId="298"/>
    <cellStyle name="Millares 59" xfId="299"/>
    <cellStyle name="Millares 6" xfId="300"/>
    <cellStyle name="Millares 60" xfId="301"/>
    <cellStyle name="Millares 61" xfId="302"/>
    <cellStyle name="Millares 62" xfId="303"/>
    <cellStyle name="Millares 63" xfId="304"/>
    <cellStyle name="Millares 64" xfId="305"/>
    <cellStyle name="Millares 65" xfId="306"/>
    <cellStyle name="Millares 66" xfId="307"/>
    <cellStyle name="Millares 67" xfId="308"/>
    <cellStyle name="Millares 68" xfId="309"/>
    <cellStyle name="Millares 69" xfId="310"/>
    <cellStyle name="Millares 7" xfId="311"/>
    <cellStyle name="Millares 70" xfId="312"/>
    <cellStyle name="Millares 71" xfId="313"/>
    <cellStyle name="Millares 72" xfId="314"/>
    <cellStyle name="Millares 73" xfId="315"/>
    <cellStyle name="Millares 74" xfId="316"/>
    <cellStyle name="Millares 75" xfId="317"/>
    <cellStyle name="Millares 76" xfId="318"/>
    <cellStyle name="Millares 77" xfId="319"/>
    <cellStyle name="Millares 78" xfId="320"/>
    <cellStyle name="Millares 79" xfId="321"/>
    <cellStyle name="Millares 8" xfId="322"/>
    <cellStyle name="Millares 80" xfId="323"/>
    <cellStyle name="Millares 81" xfId="324"/>
    <cellStyle name="Millares 82" xfId="325"/>
    <cellStyle name="Millares 83" xfId="326"/>
    <cellStyle name="Millares 84" xfId="327"/>
    <cellStyle name="Millares 85" xfId="328"/>
    <cellStyle name="Millares 86" xfId="329"/>
    <cellStyle name="Millares 87" xfId="330"/>
    <cellStyle name="Millares 88" xfId="331"/>
    <cellStyle name="Millares 89" xfId="332"/>
    <cellStyle name="Millares 9" xfId="333"/>
    <cellStyle name="Millares 90" xfId="334"/>
    <cellStyle name="Millares 91" xfId="335"/>
    <cellStyle name="Millares 92" xfId="336"/>
    <cellStyle name="Millares 93" xfId="337"/>
    <cellStyle name="Millares 94" xfId="338"/>
    <cellStyle name="Millares 95" xfId="339"/>
    <cellStyle name="Millares 96" xfId="340"/>
    <cellStyle name="Millares 97" xfId="341"/>
    <cellStyle name="Millares 98" xfId="342"/>
    <cellStyle name="Millares 99" xfId="343"/>
    <cellStyle name="Normal 10" xfId="344"/>
    <cellStyle name="Normal 100" xfId="345"/>
    <cellStyle name="Normal 101" xfId="346"/>
    <cellStyle name="Normal 102" xfId="347"/>
    <cellStyle name="Normal 103" xfId="348"/>
    <cellStyle name="Normal 104" xfId="349"/>
    <cellStyle name="Normal 105" xfId="350"/>
    <cellStyle name="Normal 106" xfId="351"/>
    <cellStyle name="Normal 107" xfId="352"/>
    <cellStyle name="Normal 108" xfId="353"/>
    <cellStyle name="Normal 109" xfId="354"/>
    <cellStyle name="Normal 11" xfId="355"/>
    <cellStyle name="Normal 110" xfId="356"/>
    <cellStyle name="Normal 111" xfId="357"/>
    <cellStyle name="Normal 112" xfId="358"/>
    <cellStyle name="Normal 113" xfId="359"/>
    <cellStyle name="Normal 114" xfId="360"/>
    <cellStyle name="Normal 115" xfId="361"/>
    <cellStyle name="Normal 116" xfId="362"/>
    <cellStyle name="Normal 117" xfId="363"/>
    <cellStyle name="Normal 118" xfId="364"/>
    <cellStyle name="Normal 119" xfId="365"/>
    <cellStyle name="Normal 12" xfId="366"/>
    <cellStyle name="Normal 120" xfId="367"/>
    <cellStyle name="Normal 121" xfId="368"/>
    <cellStyle name="Normal 122" xfId="369"/>
    <cellStyle name="Normal 123" xfId="370"/>
    <cellStyle name="Normal 124" xfId="371"/>
    <cellStyle name="Normal 125" xfId="372"/>
    <cellStyle name="Normal 126" xfId="373"/>
    <cellStyle name="Normal 127" xfId="374"/>
    <cellStyle name="Normal 128" xfId="375"/>
    <cellStyle name="Normal 129" xfId="376"/>
    <cellStyle name="Normal 1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0" xfId="389"/>
    <cellStyle name="Normal 141" xfId="390"/>
    <cellStyle name="Normal 142" xfId="391"/>
    <cellStyle name="Normal 143" xfId="392"/>
    <cellStyle name="Normal 144" xfId="393"/>
    <cellStyle name="Normal 145" xfId="394"/>
    <cellStyle name="Normal 146" xfId="395"/>
    <cellStyle name="Normal 147" xfId="396"/>
    <cellStyle name="Normal 148" xfId="397"/>
    <cellStyle name="Normal 149" xfId="398"/>
    <cellStyle name="Normal 15" xfId="399"/>
    <cellStyle name="Normal 150" xfId="400"/>
    <cellStyle name="Normal 151" xfId="401"/>
    <cellStyle name="Normal 152" xfId="402"/>
    <cellStyle name="Normal 153" xfId="403"/>
    <cellStyle name="Normal 154" xfId="404"/>
    <cellStyle name="Normal 155" xfId="405"/>
    <cellStyle name="Normal 156" xfId="406"/>
    <cellStyle name="Normal 157" xfId="407"/>
    <cellStyle name="Normal 158" xfId="408"/>
    <cellStyle name="Normal 159" xfId="409"/>
    <cellStyle name="Normal 16" xfId="410"/>
    <cellStyle name="Normal 160" xfId="411"/>
    <cellStyle name="Normal 161" xfId="412"/>
    <cellStyle name="Normal 162" xfId="413"/>
    <cellStyle name="Normal 163" xfId="414"/>
    <cellStyle name="Normal 164" xfId="415"/>
    <cellStyle name="Normal 165" xfId="416"/>
    <cellStyle name="Normal 166" xfId="417"/>
    <cellStyle name="Normal 167" xfId="418"/>
    <cellStyle name="Normal 167 2" xfId="419"/>
    <cellStyle name="Normal 168" xfId="420"/>
    <cellStyle name="Normal 169" xfId="421"/>
    <cellStyle name="Normal 17" xfId="422"/>
    <cellStyle name="Normal 170" xfId="423"/>
    <cellStyle name="Normal 171" xfId="424"/>
    <cellStyle name="Normal 172" xfId="425"/>
    <cellStyle name="Normal 173" xfId="426"/>
    <cellStyle name="Normal 174" xfId="427"/>
    <cellStyle name="Normal 175" xfId="428"/>
    <cellStyle name="Normal 176" xfId="429"/>
    <cellStyle name="Normal 177" xfId="430"/>
    <cellStyle name="Normal 178" xfId="431"/>
    <cellStyle name="Normal 179" xfId="432"/>
    <cellStyle name="Normal 18" xfId="433"/>
    <cellStyle name="Normal 180" xfId="434"/>
    <cellStyle name="Normal 181" xfId="435"/>
    <cellStyle name="Normal 182" xfId="436"/>
    <cellStyle name="Normal 183" xfId="437"/>
    <cellStyle name="Normal 184" xfId="438"/>
    <cellStyle name="Normal 185" xfId="439"/>
    <cellStyle name="Normal 186" xfId="440"/>
    <cellStyle name="Normal 187" xfId="441"/>
    <cellStyle name="Normal 188" xfId="442"/>
    <cellStyle name="Normal 189" xfId="443"/>
    <cellStyle name="Normal 19" xfId="444"/>
    <cellStyle name="Normal 190" xfId="445"/>
    <cellStyle name="Normal 191" xfId="446"/>
    <cellStyle name="Normal 192" xfId="447"/>
    <cellStyle name="Normal 193" xfId="448"/>
    <cellStyle name="Normal 194" xfId="449"/>
    <cellStyle name="Normal 195" xfId="450"/>
    <cellStyle name="Normal 196" xfId="451"/>
    <cellStyle name="Normal 197" xfId="452"/>
    <cellStyle name="Normal 198" xfId="453"/>
    <cellStyle name="Normal 199" xfId="454"/>
    <cellStyle name="Normal 2" xfId="455"/>
    <cellStyle name="Normal 2 10" xfId="456"/>
    <cellStyle name="Normal 2 2" xfId="457"/>
    <cellStyle name="Normal 2 3" xfId="458"/>
    <cellStyle name="Normal 2 3 2" xfId="459"/>
    <cellStyle name="Normal 2 4" xfId="460"/>
    <cellStyle name="Normal 2 5" xfId="461"/>
    <cellStyle name="Normal 2 6" xfId="462"/>
    <cellStyle name="Normal 2 9" xfId="463"/>
    <cellStyle name="Normal 20" xfId="464"/>
    <cellStyle name="Normal 200" xfId="465"/>
    <cellStyle name="Normal 201" xfId="466"/>
    <cellStyle name="Normal 202" xfId="467"/>
    <cellStyle name="Normal 203" xfId="468"/>
    <cellStyle name="Normal 204" xfId="469"/>
    <cellStyle name="Normal 205" xfId="470"/>
    <cellStyle name="Normal 206" xfId="471"/>
    <cellStyle name="Normal 207" xfId="472"/>
    <cellStyle name="Normal 208" xfId="473"/>
    <cellStyle name="Normal 209" xfId="474"/>
    <cellStyle name="Normal 21" xfId="475"/>
    <cellStyle name="Normal 210" xfId="476"/>
    <cellStyle name="Normal 211" xfId="477"/>
    <cellStyle name="Normal 212" xfId="478"/>
    <cellStyle name="Normal 213" xfId="479"/>
    <cellStyle name="Normal 214" xfId="480"/>
    <cellStyle name="Normal 215" xfId="481"/>
    <cellStyle name="Normal 216" xfId="482"/>
    <cellStyle name="Normal 217" xfId="483"/>
    <cellStyle name="Normal 218" xfId="484"/>
    <cellStyle name="Normal 219" xfId="485"/>
    <cellStyle name="Normal 22" xfId="486"/>
    <cellStyle name="Normal 220" xfId="487"/>
    <cellStyle name="Normal 221" xfId="488"/>
    <cellStyle name="Normal 222" xfId="489"/>
    <cellStyle name="Normal 223" xfId="490"/>
    <cellStyle name="Normal 224" xfId="491"/>
    <cellStyle name="Normal 225" xfId="492"/>
    <cellStyle name="Normal 226" xfId="493"/>
    <cellStyle name="Normal 227" xfId="494"/>
    <cellStyle name="Normal 228" xfId="495"/>
    <cellStyle name="Normal 229" xfId="496"/>
    <cellStyle name="Normal 23" xfId="497"/>
    <cellStyle name="Normal 230" xfId="498"/>
    <cellStyle name="Normal 231" xfId="499"/>
    <cellStyle name="Normal 232" xfId="500"/>
    <cellStyle name="Normal 233" xfId="501"/>
    <cellStyle name="Normal 234" xfId="502"/>
    <cellStyle name="Normal 235" xfId="503"/>
    <cellStyle name="Normal 236" xfId="504"/>
    <cellStyle name="Normal 237" xfId="505"/>
    <cellStyle name="Normal 238" xfId="506"/>
    <cellStyle name="Normal 239" xfId="507"/>
    <cellStyle name="Normal 24" xfId="508"/>
    <cellStyle name="Normal 240" xfId="509"/>
    <cellStyle name="Normal 241" xfId="510"/>
    <cellStyle name="Normal 242" xfId="511"/>
    <cellStyle name="Normal 243" xfId="512"/>
    <cellStyle name="Normal 244" xfId="513"/>
    <cellStyle name="Normal 245" xfId="514"/>
    <cellStyle name="Normal 246" xfId="515"/>
    <cellStyle name="Normal 247" xfId="516"/>
    <cellStyle name="Normal 248" xfId="517"/>
    <cellStyle name="Normal 249" xfId="518"/>
    <cellStyle name="Normal 25" xfId="519"/>
    <cellStyle name="Normal 250" xfId="520"/>
    <cellStyle name="Normal 251" xfId="521"/>
    <cellStyle name="Normal 252" xfId="522"/>
    <cellStyle name="Normal 253" xfId="523"/>
    <cellStyle name="Normal 254" xfId="524"/>
    <cellStyle name="Normal 255" xfId="525"/>
    <cellStyle name="Normal 256" xfId="526"/>
    <cellStyle name="Normal 257" xfId="527"/>
    <cellStyle name="Normal 258" xfId="528"/>
    <cellStyle name="Normal 259" xfId="529"/>
    <cellStyle name="Normal 26" xfId="530"/>
    <cellStyle name="Normal 260" xfId="531"/>
    <cellStyle name="Normal 261" xfId="532"/>
    <cellStyle name="Normal 262" xfId="533"/>
    <cellStyle name="Normal 263" xfId="534"/>
    <cellStyle name="Normal 264" xfId="535"/>
    <cellStyle name="Normal 265" xfId="536"/>
    <cellStyle name="Normal 266" xfId="537"/>
    <cellStyle name="Normal 267" xfId="538"/>
    <cellStyle name="Normal 268" xfId="539"/>
    <cellStyle name="Normal 269" xfId="540"/>
    <cellStyle name="Normal 27" xfId="541"/>
    <cellStyle name="Normal 270" xfId="542"/>
    <cellStyle name="Normal 271" xfId="543"/>
    <cellStyle name="Normal 272" xfId="544"/>
    <cellStyle name="Normal 273" xfId="545"/>
    <cellStyle name="Normal 274" xfId="546"/>
    <cellStyle name="Normal 275" xfId="547"/>
    <cellStyle name="Normal 276" xfId="548"/>
    <cellStyle name="Normal 277" xfId="549"/>
    <cellStyle name="Normal 278" xfId="550"/>
    <cellStyle name="Normal 279" xfId="551"/>
    <cellStyle name="Normal 28" xfId="552"/>
    <cellStyle name="Normal 280" xfId="553"/>
    <cellStyle name="Normal 281" xfId="554"/>
    <cellStyle name="Normal 282" xfId="555"/>
    <cellStyle name="Normal 283" xfId="556"/>
    <cellStyle name="Normal 284" xfId="557"/>
    <cellStyle name="Normal 285" xfId="558"/>
    <cellStyle name="Normal 286" xfId="559"/>
    <cellStyle name="Normal 287" xfId="560"/>
    <cellStyle name="Normal 288" xfId="561"/>
    <cellStyle name="Normal 289" xfId="562"/>
    <cellStyle name="Normal 29" xfId="563"/>
    <cellStyle name="Normal 290" xfId="564"/>
    <cellStyle name="Normal 291" xfId="565"/>
    <cellStyle name="Normal 292" xfId="566"/>
    <cellStyle name="Normal 293" xfId="567"/>
    <cellStyle name="Normal 294" xfId="568"/>
    <cellStyle name="Normal 295" xfId="569"/>
    <cellStyle name="Normal 296" xfId="570"/>
    <cellStyle name="Normal 297" xfId="571"/>
    <cellStyle name="Normal 298" xfId="572"/>
    <cellStyle name="Normal 299" xfId="573"/>
    <cellStyle name="Normal 3" xfId="574"/>
    <cellStyle name="Normal 3 14" xfId="575"/>
    <cellStyle name="Normal 3 2" xfId="576"/>
    <cellStyle name="Normal 3 2 2" xfId="577"/>
    <cellStyle name="Normal 30" xfId="578"/>
    <cellStyle name="Normal 300" xfId="579"/>
    <cellStyle name="Normal 301" xfId="580"/>
    <cellStyle name="Normal 302" xfId="581"/>
    <cellStyle name="Normal 303" xfId="582"/>
    <cellStyle name="Normal 304" xfId="583"/>
    <cellStyle name="Normal 305" xfId="584"/>
    <cellStyle name="Normal 306" xfId="585"/>
    <cellStyle name="Normal 307" xfId="586"/>
    <cellStyle name="Normal 308" xfId="587"/>
    <cellStyle name="Normal 309" xfId="588"/>
    <cellStyle name="Normal 31" xfId="589"/>
    <cellStyle name="Normal 310" xfId="590"/>
    <cellStyle name="Normal 311" xfId="591"/>
    <cellStyle name="Normal 312" xfId="592"/>
    <cellStyle name="Normal 313" xfId="593"/>
    <cellStyle name="Normal 314" xfId="594"/>
    <cellStyle name="Normal 315" xfId="595"/>
    <cellStyle name="Normal 316" xfId="596"/>
    <cellStyle name="Normal 317" xfId="597"/>
    <cellStyle name="Normal 318" xfId="598"/>
    <cellStyle name="Normal 319" xfId="599"/>
    <cellStyle name="Normal 32" xfId="600"/>
    <cellStyle name="Normal 320" xfId="601"/>
    <cellStyle name="Normal 321" xfId="602"/>
    <cellStyle name="Normal 322" xfId="603"/>
    <cellStyle name="Normal 323" xfId="604"/>
    <cellStyle name="Normal 324" xfId="605"/>
    <cellStyle name="Normal 325" xfId="606"/>
    <cellStyle name="Normal 326" xfId="607"/>
    <cellStyle name="Normal 327" xfId="608"/>
    <cellStyle name="Normal 328" xfId="609"/>
    <cellStyle name="Normal 329" xfId="610"/>
    <cellStyle name="Normal 33" xfId="611"/>
    <cellStyle name="Normal 330" xfId="612"/>
    <cellStyle name="Normal 331" xfId="613"/>
    <cellStyle name="Normal 332" xfId="614"/>
    <cellStyle name="Normal 333" xfId="615"/>
    <cellStyle name="Normal 334" xfId="616"/>
    <cellStyle name="Normal 335" xfId="617"/>
    <cellStyle name="Normal 336" xfId="618"/>
    <cellStyle name="Normal 337" xfId="619"/>
    <cellStyle name="Normal 338" xfId="620"/>
    <cellStyle name="Normal 339" xfId="621"/>
    <cellStyle name="Normal 34" xfId="622"/>
    <cellStyle name="Normal 340" xfId="623"/>
    <cellStyle name="Normal 341" xfId="624"/>
    <cellStyle name="Normal 342" xfId="625"/>
    <cellStyle name="Normal 343" xfId="626"/>
    <cellStyle name="Normal 344" xfId="627"/>
    <cellStyle name="Normal 345" xfId="628"/>
    <cellStyle name="Normal 346" xfId="629"/>
    <cellStyle name="Normal 347" xfId="630"/>
    <cellStyle name="Normal 348" xfId="631"/>
    <cellStyle name="Normal 349" xfId="632"/>
    <cellStyle name="Normal 35" xfId="633"/>
    <cellStyle name="Normal 350" xfId="634"/>
    <cellStyle name="Normal 351" xfId="635"/>
    <cellStyle name="Normal 352" xfId="636"/>
    <cellStyle name="Normal 353" xfId="637"/>
    <cellStyle name="Normal 354" xfId="638"/>
    <cellStyle name="Normal 355" xfId="639"/>
    <cellStyle name="Normal 356" xfId="640"/>
    <cellStyle name="Normal 357" xfId="641"/>
    <cellStyle name="Normal 358" xfId="642"/>
    <cellStyle name="Normal 359" xfId="643"/>
    <cellStyle name="Normal 36" xfId="644"/>
    <cellStyle name="Normal 360" xfId="645"/>
    <cellStyle name="Normal 361" xfId="646"/>
    <cellStyle name="Normal 362" xfId="647"/>
    <cellStyle name="Normal 363" xfId="648"/>
    <cellStyle name="Normal 364" xfId="649"/>
    <cellStyle name="Normal 365" xfId="650"/>
    <cellStyle name="Normal 366" xfId="651"/>
    <cellStyle name="Normal 367" xfId="652"/>
    <cellStyle name="Normal 368" xfId="653"/>
    <cellStyle name="Normal 369" xfId="654"/>
    <cellStyle name="Normal 37" xfId="655"/>
    <cellStyle name="Normal 37 2" xfId="656"/>
    <cellStyle name="Normal 370" xfId="657"/>
    <cellStyle name="Normal 371" xfId="658"/>
    <cellStyle name="Normal 372" xfId="659"/>
    <cellStyle name="Normal 373" xfId="660"/>
    <cellStyle name="Normal 374" xfId="661"/>
    <cellStyle name="Normal 375" xfId="662"/>
    <cellStyle name="Normal 376" xfId="663"/>
    <cellStyle name="Normal 377" xfId="664"/>
    <cellStyle name="Normal 378" xfId="665"/>
    <cellStyle name="Normal 379" xfId="666"/>
    <cellStyle name="Normal 38" xfId="667"/>
    <cellStyle name="Normal 380" xfId="668"/>
    <cellStyle name="Normal 381" xfId="669"/>
    <cellStyle name="Normal 382" xfId="670"/>
    <cellStyle name="Normal 383" xfId="671"/>
    <cellStyle name="Normal 384" xfId="672"/>
    <cellStyle name="Normal 385" xfId="673"/>
    <cellStyle name="Normal 386" xfId="674"/>
    <cellStyle name="Normal 387" xfId="675"/>
    <cellStyle name="Normal 388" xfId="676"/>
    <cellStyle name="Normal 389" xfId="677"/>
    <cellStyle name="Normal 39" xfId="678"/>
    <cellStyle name="Normal 390" xfId="679"/>
    <cellStyle name="Normal 391" xfId="680"/>
    <cellStyle name="Normal 392" xfId="681"/>
    <cellStyle name="Normal 393" xfId="682"/>
    <cellStyle name="Normal 394" xfId="683"/>
    <cellStyle name="Normal 395" xfId="684"/>
    <cellStyle name="Normal 396" xfId="685"/>
    <cellStyle name="Normal 397" xfId="686"/>
    <cellStyle name="Normal 398" xfId="687"/>
    <cellStyle name="Normal 399" xfId="688"/>
    <cellStyle name="Normal 4" xfId="689"/>
    <cellStyle name="Normal 4 2" xfId="690"/>
    <cellStyle name="Normal 4 2 2" xfId="691"/>
    <cellStyle name="Normal 40" xfId="692"/>
    <cellStyle name="Normal 400" xfId="693"/>
    <cellStyle name="Normal 401" xfId="694"/>
    <cellStyle name="Normal 402" xfId="695"/>
    <cellStyle name="Normal 403" xfId="696"/>
    <cellStyle name="Normal 404" xfId="697"/>
    <cellStyle name="Normal 405" xfId="698"/>
    <cellStyle name="Normal 406" xfId="699"/>
    <cellStyle name="Normal 407" xfId="700"/>
    <cellStyle name="Normal 408" xfId="701"/>
    <cellStyle name="Normal 409" xfId="702"/>
    <cellStyle name="Normal 41" xfId="703"/>
    <cellStyle name="Normal 410" xfId="704"/>
    <cellStyle name="Normal 411" xfId="705"/>
    <cellStyle name="Normal 412" xfId="706"/>
    <cellStyle name="Normal 413" xfId="707"/>
    <cellStyle name="Normal 414" xfId="708"/>
    <cellStyle name="Normal 415" xfId="709"/>
    <cellStyle name="Normal 416" xfId="710"/>
    <cellStyle name="Normal 417" xfId="711"/>
    <cellStyle name="Normal 418" xfId="712"/>
    <cellStyle name="Normal 419" xfId="713"/>
    <cellStyle name="Normal 42" xfId="714"/>
    <cellStyle name="Normal 420" xfId="715"/>
    <cellStyle name="Normal 421" xfId="716"/>
    <cellStyle name="Normal 422" xfId="717"/>
    <cellStyle name="Normal 423" xfId="718"/>
    <cellStyle name="Normal 424" xfId="719"/>
    <cellStyle name="Normal 425" xfId="720"/>
    <cellStyle name="Normal 426" xfId="721"/>
    <cellStyle name="Normal 427" xfId="722"/>
    <cellStyle name="Normal 428" xfId="723"/>
    <cellStyle name="Normal 429" xfId="724"/>
    <cellStyle name="Normal 43" xfId="725"/>
    <cellStyle name="Normal 430" xfId="726"/>
    <cellStyle name="Normal 431" xfId="727"/>
    <cellStyle name="Normal 432" xfId="728"/>
    <cellStyle name="Normal 433" xfId="729"/>
    <cellStyle name="Normal 434" xfId="730"/>
    <cellStyle name="Normal 435" xfId="731"/>
    <cellStyle name="Normal 436" xfId="732"/>
    <cellStyle name="Normal 437" xfId="733"/>
    <cellStyle name="Normal 438" xfId="734"/>
    <cellStyle name="Normal 439" xfId="735"/>
    <cellStyle name="Normal 44" xfId="736"/>
    <cellStyle name="Normal 440" xfId="737"/>
    <cellStyle name="Normal 441" xfId="738"/>
    <cellStyle name="Normal 442" xfId="739"/>
    <cellStyle name="Normal 443" xfId="740"/>
    <cellStyle name="Normal 444" xfId="741"/>
    <cellStyle name="Normal 445" xfId="742"/>
    <cellStyle name="Normal 446" xfId="743"/>
    <cellStyle name="Normal 447" xfId="744"/>
    <cellStyle name="Normal 448" xfId="745"/>
    <cellStyle name="Normal 449" xfId="746"/>
    <cellStyle name="Normal 45" xfId="747"/>
    <cellStyle name="Normal 450" xfId="748"/>
    <cellStyle name="Normal 451" xfId="749"/>
    <cellStyle name="Normal 452" xfId="750"/>
    <cellStyle name="Normal 453" xfId="751"/>
    <cellStyle name="Normal 454" xfId="752"/>
    <cellStyle name="Normal 455" xfId="753"/>
    <cellStyle name="Normal 456" xfId="754"/>
    <cellStyle name="Normal 457" xfId="755"/>
    <cellStyle name="Normal 458" xfId="756"/>
    <cellStyle name="Normal 459" xfId="757"/>
    <cellStyle name="Normal 46" xfId="758"/>
    <cellStyle name="Normal 460" xfId="759"/>
    <cellStyle name="Normal 461" xfId="760"/>
    <cellStyle name="Normal 462" xfId="761"/>
    <cellStyle name="Normal 463" xfId="762"/>
    <cellStyle name="Normal 47" xfId="763"/>
    <cellStyle name="Normal 48" xfId="764"/>
    <cellStyle name="Normal 49" xfId="765"/>
    <cellStyle name="Normal 5" xfId="766"/>
    <cellStyle name="Normal 5 2" xfId="767"/>
    <cellStyle name="Normal 5 2 2" xfId="768"/>
    <cellStyle name="Normal 5 4" xfId="769"/>
    <cellStyle name="Normal 50" xfId="770"/>
    <cellStyle name="Normal 51" xfId="771"/>
    <cellStyle name="Normal 52" xfId="772"/>
    <cellStyle name="Normal 53" xfId="773"/>
    <cellStyle name="Normal 54" xfId="774"/>
    <cellStyle name="Normal 55" xfId="775"/>
    <cellStyle name="Normal 56" xfId="776"/>
    <cellStyle name="Normal 57" xfId="777"/>
    <cellStyle name="Normal 58" xfId="778"/>
    <cellStyle name="Normal 59" xfId="779"/>
    <cellStyle name="Normal 6" xfId="780"/>
    <cellStyle name="Normal 6 2" xfId="781"/>
    <cellStyle name="Normal 6 2 2" xfId="782"/>
    <cellStyle name="Normal 6 2 3" xfId="783"/>
    <cellStyle name="Normal 60" xfId="784"/>
    <cellStyle name="Normal 61" xfId="785"/>
    <cellStyle name="Normal 62" xfId="786"/>
    <cellStyle name="Normal 63" xfId="787"/>
    <cellStyle name="Normal 64" xfId="788"/>
    <cellStyle name="Normal 65" xfId="789"/>
    <cellStyle name="Normal 66" xfId="790"/>
    <cellStyle name="Normal 67" xfId="791"/>
    <cellStyle name="Normal 68" xfId="792"/>
    <cellStyle name="Normal 69" xfId="793"/>
    <cellStyle name="Normal 7" xfId="794"/>
    <cellStyle name="Normal 7 2" xfId="795"/>
    <cellStyle name="Normal 70" xfId="796"/>
    <cellStyle name="Normal 71" xfId="797"/>
    <cellStyle name="Normal 72" xfId="798"/>
    <cellStyle name="Normal 73" xfId="799"/>
    <cellStyle name="Normal 74" xfId="800"/>
    <cellStyle name="Normal 75" xfId="801"/>
    <cellStyle name="Normal 76" xfId="802"/>
    <cellStyle name="Normal 77" xfId="803"/>
    <cellStyle name="Normal 78" xfId="804"/>
    <cellStyle name="Normal 79" xfId="805"/>
    <cellStyle name="Normal 8" xfId="806"/>
    <cellStyle name="Normal 8 2" xfId="807"/>
    <cellStyle name="Normal 80" xfId="808"/>
    <cellStyle name="Normal 81" xfId="809"/>
    <cellStyle name="Normal 82" xfId="810"/>
    <cellStyle name="Normal 83" xfId="811"/>
    <cellStyle name="Normal 84" xfId="812"/>
    <cellStyle name="Normal 85" xfId="813"/>
    <cellStyle name="Normal 86" xfId="814"/>
    <cellStyle name="Normal 87" xfId="815"/>
    <cellStyle name="Normal 88" xfId="816"/>
    <cellStyle name="Normal 89" xfId="817"/>
    <cellStyle name="Normal 9" xfId="818"/>
    <cellStyle name="Normal 90" xfId="819"/>
    <cellStyle name="Normal 91" xfId="820"/>
    <cellStyle name="Normal 92" xfId="821"/>
    <cellStyle name="Normal 93" xfId="822"/>
    <cellStyle name="Normal 94" xfId="823"/>
    <cellStyle name="Normal 95" xfId="824"/>
    <cellStyle name="Normal 96" xfId="825"/>
    <cellStyle name="Normal 97" xfId="826"/>
    <cellStyle name="Normal 98" xfId="827"/>
    <cellStyle name="Normal 99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uadro%20%25232%20y%20%25234%20Archivo%20de%20trabajo%20octu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7" activeCellId="0" sqref="K7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5" min="5" style="1" width="13.64"/>
    <col collapsed="false" customWidth="true" hidden="false" outlineLevel="0" max="6" min="6" style="1" width="14.79"/>
    <col collapsed="false" customWidth="true" hidden="false" outlineLevel="0" max="8" min="7" style="1" width="13.64"/>
    <col collapsed="false" customWidth="true" hidden="false" outlineLevel="0" max="9" min="9" style="1" width="13.19"/>
    <col collapsed="false" customWidth="true" hidden="false" outlineLevel="0" max="10" min="10" style="1" width="2.64"/>
    <col collapsed="false" customWidth="true" hidden="false" outlineLevel="0" max="11" min="11" style="1" width="11.5"/>
    <col collapsed="false" customWidth="true" hidden="false" outlineLevel="0" max="12" min="12" style="1" width="13.64"/>
    <col collapsed="false" customWidth="true" hidden="false" outlineLevel="0" max="15" min="13" style="1" width="13.54"/>
    <col collapsed="false" customWidth="true" hidden="false" outlineLevel="0" max="16" min="16" style="1" width="13.64"/>
    <col collapsed="false" customWidth="true" hidden="false" outlineLevel="0" max="18" min="17" style="1" width="11.54"/>
    <col collapsed="false" customWidth="true" hidden="false" outlineLevel="0" max="19" min="19" style="1" width="11.64"/>
    <col collapsed="false" customWidth="true" hidden="false" outlineLevel="0" max="22" min="20" style="1" width="11.54"/>
    <col collapsed="false" customWidth="true" hidden="false" outlineLevel="0" max="23" min="23" style="1" width="19.89"/>
    <col collapsed="false" customWidth="true" hidden="false" outlineLevel="0" max="26" min="24" style="1" width="11.54"/>
    <col collapsed="false" customWidth="true" hidden="false" outlineLevel="0" max="27" min="27" style="1" width="13.99"/>
    <col collapsed="false" customWidth="true" hidden="false" outlineLevel="0" max="29" min="28" style="1" width="11.54"/>
    <col collapsed="false" customWidth="false" hidden="false" outlineLevel="0" max="257" min="30" style="1" width="10.79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4"/>
      <c r="K2" s="12"/>
      <c r="L2" s="4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  <c r="P4" s="20"/>
    </row>
    <row r="5" customFormat="false" ht="15.7" hidden="false" customHeight="false" outlineLevel="0" collapsed="false">
      <c r="A5" s="21" t="s">
        <v>10</v>
      </c>
      <c r="B5" s="17"/>
      <c r="C5" s="17"/>
      <c r="D5" s="17"/>
      <c r="E5" s="17"/>
      <c r="F5" s="17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  <c r="P5" s="24" t="s">
        <v>18</v>
      </c>
    </row>
    <row r="6" customFormat="false" ht="15.35" hidden="false" customHeight="false" outlineLevel="0" collapsed="false">
      <c r="A6" s="25" t="s">
        <v>19</v>
      </c>
      <c r="B6" s="25" t="n">
        <v>2530.86913694571</v>
      </c>
      <c r="C6" s="25" t="n">
        <v>3010.86276016714</v>
      </c>
      <c r="D6" s="25" t="n">
        <v>4249.21672686867</v>
      </c>
      <c r="E6" s="25" t="n">
        <v>4891.14139451864</v>
      </c>
      <c r="F6" s="25" t="n">
        <v>5042.13574953681</v>
      </c>
      <c r="G6" s="25" t="n">
        <v>5023.4068042423</v>
      </c>
      <c r="H6" s="25" t="n">
        <v>5023.54827257425</v>
      </c>
      <c r="I6" s="25" t="n">
        <v>5026.06641464776</v>
      </c>
      <c r="J6" s="25"/>
      <c r="K6" s="25" t="n">
        <f aca="false">+I6-H6</f>
        <v>2.51814207351163</v>
      </c>
      <c r="L6" s="25" t="n">
        <f aca="false">+I6-G6</f>
        <v>2.65961040545972</v>
      </c>
      <c r="M6" s="25" t="n">
        <f aca="false">+I6-F6</f>
        <v>-16.0693348890482</v>
      </c>
      <c r="N6" s="25" t="n">
        <f aca="false">+I6-F6</f>
        <v>-16.0693348890482</v>
      </c>
      <c r="O6" s="25" t="n">
        <f aca="false">+I6-E6</f>
        <v>134.925020129122</v>
      </c>
      <c r="P6" s="25" t="n">
        <f aca="false">+I6-D6</f>
        <v>776.849687779086</v>
      </c>
    </row>
    <row r="7" customFormat="false" ht="15.35" hidden="false" customHeight="false" outlineLevel="0" collapsed="false">
      <c r="A7" s="25" t="s">
        <v>20</v>
      </c>
      <c r="B7" s="25" t="n">
        <v>3954.55620314056</v>
      </c>
      <c r="C7" s="25" t="n">
        <v>4356.43074177747</v>
      </c>
      <c r="D7" s="25" t="n">
        <v>5442.99887725181</v>
      </c>
      <c r="E7" s="25" t="n">
        <v>5894.85548137617</v>
      </c>
      <c r="F7" s="25" t="n">
        <v>6048.55197272701</v>
      </c>
      <c r="G7" s="25" t="n">
        <v>6034.57596713314</v>
      </c>
      <c r="H7" s="25" t="n">
        <v>6041.11029742304</v>
      </c>
      <c r="I7" s="25" t="n">
        <v>6041.35768366387</v>
      </c>
      <c r="J7" s="25"/>
      <c r="K7" s="25" t="n">
        <f aca="false">+I7-H7</f>
        <v>0.247386240828746</v>
      </c>
      <c r="L7" s="25" t="n">
        <f aca="false">+I7-G7</f>
        <v>6.7817165307315</v>
      </c>
      <c r="M7" s="25" t="n">
        <f aca="false">+I7-F7</f>
        <v>-7.19428906313442</v>
      </c>
      <c r="N7" s="25" t="n">
        <f aca="false">+I7-F7</f>
        <v>-7.19428906313442</v>
      </c>
      <c r="O7" s="25" t="n">
        <f aca="false">+I7-E7</f>
        <v>146.502202287708</v>
      </c>
      <c r="P7" s="25" t="n">
        <f aca="false">+I7-D7</f>
        <v>598.358806412068</v>
      </c>
    </row>
    <row r="8" customFormat="false" ht="15.35" hidden="false" customHeight="false" outlineLevel="0" collapsed="false">
      <c r="A8" s="26" t="s">
        <v>21</v>
      </c>
      <c r="B8" s="26" t="n">
        <v>-695.918034335016</v>
      </c>
      <c r="C8" s="26" t="n">
        <v>-589.722635420452</v>
      </c>
      <c r="D8" s="26" t="n">
        <v>-789.343518893139</v>
      </c>
      <c r="E8" s="26" t="n">
        <v>-687.293682997487</v>
      </c>
      <c r="F8" s="26" t="n">
        <v>-688.175505290087</v>
      </c>
      <c r="G8" s="26" t="n">
        <v>-715.083054700621</v>
      </c>
      <c r="H8" s="26" t="n">
        <v>-707.726516658576</v>
      </c>
      <c r="I8" s="26" t="n">
        <v>-717.455760825893</v>
      </c>
      <c r="J8" s="26"/>
      <c r="K8" s="26" t="n">
        <f aca="false">+I8-H8</f>
        <v>-9.72924416731678</v>
      </c>
      <c r="L8" s="26" t="n">
        <f aca="false">+I8-G8</f>
        <v>-2.37270612527152</v>
      </c>
      <c r="M8" s="26" t="n">
        <f aca="false">+I8-F8</f>
        <v>-29.280255535806</v>
      </c>
      <c r="N8" s="26" t="n">
        <f aca="false">+I8-F8</f>
        <v>-29.280255535806</v>
      </c>
      <c r="O8" s="26" t="n">
        <f aca="false">+I8-E8</f>
        <v>-30.1620778284058</v>
      </c>
      <c r="P8" s="26" t="n">
        <f aca="false">+I8-D8</f>
        <v>71.8877580672465</v>
      </c>
    </row>
    <row r="9" customFormat="false" ht="15.35" hidden="false" customHeight="false" outlineLevel="0" collapsed="false">
      <c r="A9" s="26" t="s">
        <v>22</v>
      </c>
      <c r="B9" s="26" t="n">
        <v>-218.881648859829</v>
      </c>
      <c r="C9" s="26" t="n">
        <v>-231.827236189879</v>
      </c>
      <c r="D9" s="26" t="n">
        <v>-256.760590789995</v>
      </c>
      <c r="E9" s="26" t="n">
        <v>-271.168048660043</v>
      </c>
      <c r="F9" s="26" t="n">
        <v>-277.646884600115</v>
      </c>
      <c r="G9" s="26" t="n">
        <v>-278.392034890223</v>
      </c>
      <c r="H9" s="26" t="n">
        <v>-278.392034890223</v>
      </c>
      <c r="I9" s="26" t="n">
        <v>-278.392034890223</v>
      </c>
      <c r="J9" s="26"/>
      <c r="K9" s="26" t="n">
        <f aca="false">+I9-H9</f>
        <v>0</v>
      </c>
      <c r="L9" s="26" t="n">
        <f aca="false">+I9-G9</f>
        <v>0</v>
      </c>
      <c r="M9" s="26" t="n">
        <f aca="false">+I9-F9</f>
        <v>-0.745150290107972</v>
      </c>
      <c r="N9" s="26" t="n">
        <f aca="false">+I9-F9</f>
        <v>-0.745150290107972</v>
      </c>
      <c r="O9" s="26" t="n">
        <f aca="false">+I9-E9</f>
        <v>-7.22398623018052</v>
      </c>
      <c r="P9" s="26" t="n">
        <f aca="false">+I9-D9</f>
        <v>-21.6314441002286</v>
      </c>
    </row>
    <row r="10" customFormat="false" ht="15.35" hidden="false" customHeight="false" outlineLevel="0" collapsed="false">
      <c r="A10" s="25" t="s">
        <v>23</v>
      </c>
      <c r="B10" s="25" t="n">
        <v>-419.427383</v>
      </c>
      <c r="C10" s="25" t="n">
        <v>-429.56811</v>
      </c>
      <c r="D10" s="25" t="n">
        <v>-138.9980407</v>
      </c>
      <c r="E10" s="25" t="n">
        <v>-10.0023552</v>
      </c>
      <c r="F10" s="25" t="n">
        <v>-10.6938333</v>
      </c>
      <c r="G10" s="25" t="n">
        <v>-10.3940733</v>
      </c>
      <c r="H10" s="25" t="n">
        <v>-11.1434733</v>
      </c>
      <c r="I10" s="25" t="n">
        <v>-11.1434733</v>
      </c>
      <c r="J10" s="25"/>
      <c r="K10" s="25" t="n">
        <f aca="false">+I10-H10</f>
        <v>0</v>
      </c>
      <c r="L10" s="25" t="n">
        <f aca="false">+I10-G10</f>
        <v>-0.7494</v>
      </c>
      <c r="M10" s="25" t="n">
        <f aca="false">+I10-F10</f>
        <v>-0.449639999999999</v>
      </c>
      <c r="N10" s="25" t="n">
        <f aca="false">+I10-F10</f>
        <v>-0.449639999999999</v>
      </c>
      <c r="O10" s="25" t="n">
        <f aca="false">+I10-E10</f>
        <v>-1.1411181</v>
      </c>
      <c r="P10" s="25" t="n">
        <f aca="false">+I10-D10</f>
        <v>127.8545674</v>
      </c>
      <c r="AD10" s="27"/>
    </row>
    <row r="11" customFormat="false" ht="15.35" hidden="false" customHeight="false" outlineLevel="0" collapsed="false">
      <c r="A11" s="25" t="s">
        <v>24</v>
      </c>
      <c r="B11" s="25" t="n">
        <v>-87.5</v>
      </c>
      <c r="C11" s="25" t="n">
        <v>-94</v>
      </c>
      <c r="D11" s="25" t="n">
        <v>-8.5</v>
      </c>
      <c r="E11" s="25" t="n">
        <v>-35</v>
      </c>
      <c r="F11" s="25" t="n">
        <v>-29.6</v>
      </c>
      <c r="G11" s="25" t="n">
        <v>-7</v>
      </c>
      <c r="H11" s="25" t="n">
        <v>-20</v>
      </c>
      <c r="I11" s="25" t="n">
        <v>-8</v>
      </c>
      <c r="J11" s="25"/>
      <c r="K11" s="25" t="n">
        <f aca="false">+I11-H11</f>
        <v>12</v>
      </c>
      <c r="L11" s="25" t="n">
        <f aca="false">+I11-G11</f>
        <v>-1</v>
      </c>
      <c r="M11" s="25" t="n">
        <f aca="false">+I11-F11</f>
        <v>21.6</v>
      </c>
      <c r="N11" s="25" t="n">
        <f aca="false">+I11-F11</f>
        <v>21.6</v>
      </c>
      <c r="O11" s="25" t="n">
        <f aca="false">+I11-E11</f>
        <v>27</v>
      </c>
      <c r="P11" s="25" t="n">
        <f aca="false">+I11-D11</f>
        <v>0.5</v>
      </c>
    </row>
    <row r="12" customFormat="false" ht="15.35" hidden="false" customHeight="false" outlineLevel="0" collapsed="false">
      <c r="A12" s="26" t="s">
        <v>25</v>
      </c>
      <c r="B12" s="26" t="n">
        <v>-1.96</v>
      </c>
      <c r="C12" s="26" t="n">
        <v>-0.45</v>
      </c>
      <c r="D12" s="26" t="n">
        <v>-0.18</v>
      </c>
      <c r="E12" s="26" t="n">
        <v>-0.25</v>
      </c>
      <c r="F12" s="26" t="n">
        <v>-0.3</v>
      </c>
      <c r="G12" s="26" t="n">
        <v>-0.3</v>
      </c>
      <c r="H12" s="26" t="n">
        <v>-0.3</v>
      </c>
      <c r="I12" s="26" t="n">
        <v>-0.3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F12</f>
        <v>0</v>
      </c>
      <c r="N12" s="26" t="n">
        <f aca="false">+I12-F12</f>
        <v>0</v>
      </c>
      <c r="O12" s="26" t="n">
        <f aca="false">+I12-E12</f>
        <v>-0.05</v>
      </c>
      <c r="P12" s="26" t="n">
        <f aca="false">+I12-D12</f>
        <v>-0.12</v>
      </c>
    </row>
    <row r="13" customFormat="false" ht="15.35" hidden="false" customHeight="false" outlineLevel="0" collapsed="false">
      <c r="A13" s="26" t="s">
        <v>2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F13</f>
        <v>0</v>
      </c>
      <c r="N13" s="26" t="n">
        <f aca="false">+I13-F13</f>
        <v>0</v>
      </c>
      <c r="O13" s="26" t="n">
        <f aca="false">+I13-E13</f>
        <v>0</v>
      </c>
      <c r="P13" s="26" t="n">
        <f aca="false">+I13-D13</f>
        <v>0</v>
      </c>
    </row>
    <row r="14" customFormat="false" ht="15.3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.35" hidden="false" customHeight="false" outlineLevel="0" collapsed="false">
      <c r="A15" s="25" t="s">
        <v>27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896.85548137617</v>
      </c>
      <c r="F15" s="25" t="n">
        <v>6048.55197272701</v>
      </c>
      <c r="G15" s="25" t="n">
        <v>6034.57596713314</v>
      </c>
      <c r="H15" s="25" t="n">
        <v>6041.11029742304</v>
      </c>
      <c r="I15" s="25" t="n">
        <v>6041.35768366387</v>
      </c>
      <c r="J15" s="25"/>
      <c r="K15" s="25" t="n">
        <f aca="false">+I15-H15</f>
        <v>0.247386240828746</v>
      </c>
      <c r="L15" s="25" t="n">
        <f aca="false">+I15-G15</f>
        <v>6.7817165307315</v>
      </c>
      <c r="M15" s="25" t="n">
        <f aca="false">+I15-F15</f>
        <v>-7.19428906313442</v>
      </c>
      <c r="N15" s="25" t="n">
        <f aca="false">+I15-F15</f>
        <v>-7.19428906313442</v>
      </c>
      <c r="O15" s="25" t="n">
        <f aca="false">+I15-E15</f>
        <v>144.502202287708</v>
      </c>
      <c r="P15" s="25" t="n">
        <f aca="false">+I15-D15</f>
        <v>594.358806412068</v>
      </c>
    </row>
    <row r="16" customFormat="false" ht="15.35" hidden="false" customHeight="false" outlineLevel="0" collapsed="false">
      <c r="A16" s="25" t="s">
        <v>28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471.690804385698</v>
      </c>
      <c r="F16" s="25" t="n">
        <v>485.700229929671</v>
      </c>
      <c r="G16" s="25" t="n">
        <v>481.042533549911</v>
      </c>
      <c r="H16" s="25" t="n">
        <v>450.81518785438</v>
      </c>
      <c r="I16" s="25" t="n">
        <v>419.745867696528</v>
      </c>
      <c r="J16" s="25"/>
      <c r="K16" s="25" t="n">
        <f aca="false">+I16-H16</f>
        <v>-31.0693201578525</v>
      </c>
      <c r="L16" s="25" t="n">
        <f aca="false">+I16-G16</f>
        <v>-61.2966658533832</v>
      </c>
      <c r="M16" s="25" t="n">
        <f aca="false">+I16-F16</f>
        <v>-65.9543622331435</v>
      </c>
      <c r="N16" s="25" t="n">
        <f aca="false">+I16-F16</f>
        <v>-65.9543622331435</v>
      </c>
      <c r="O16" s="25" t="n">
        <f aca="false">+I16-E16</f>
        <v>-51.9449366891705</v>
      </c>
      <c r="P16" s="25" t="n">
        <f aca="false">+I16-D16</f>
        <v>-114.314327750478</v>
      </c>
    </row>
    <row r="17" customFormat="false" ht="15.35" hidden="false" customHeight="false" outlineLevel="0" collapsed="false">
      <c r="A17" s="26" t="s">
        <v>29</v>
      </c>
      <c r="B17" s="26" t="n">
        <v>4599.41413637511</v>
      </c>
      <c r="C17" s="26" t="n">
        <v>4967.71901797605</v>
      </c>
      <c r="D17" s="26" t="n">
        <v>5981.05907269881</v>
      </c>
      <c r="E17" s="26" t="n">
        <v>6368.54628576186</v>
      </c>
      <c r="F17" s="26" t="n">
        <v>6534.25220265668</v>
      </c>
      <c r="G17" s="26" t="n">
        <v>6515.61850068305</v>
      </c>
      <c r="H17" s="26" t="n">
        <v>6491.92548527743</v>
      </c>
      <c r="I17" s="26" t="n">
        <v>6461.1035513604</v>
      </c>
      <c r="J17" s="26"/>
      <c r="K17" s="26" t="n">
        <f aca="false">+I17-H17</f>
        <v>-30.8219339170237</v>
      </c>
      <c r="L17" s="26" t="n">
        <f aca="false">+I17-G17</f>
        <v>-54.5149493226518</v>
      </c>
      <c r="M17" s="26" t="n">
        <f aca="false">+I17-F17</f>
        <v>-73.1486512962774</v>
      </c>
      <c r="N17" s="26" t="n">
        <f aca="false">+I17-F17</f>
        <v>-73.1486512962774</v>
      </c>
      <c r="O17" s="26" t="n">
        <f aca="false">+I17-E17</f>
        <v>92.5572655985379</v>
      </c>
      <c r="P17" s="26" t="n">
        <f aca="false">+I17-D17</f>
        <v>480.04447866159</v>
      </c>
    </row>
    <row r="18" customFormat="false" ht="15.3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35" hidden="false" customHeight="false" outlineLevel="0" collapsed="false">
      <c r="A19" s="26" t="s">
        <v>30</v>
      </c>
      <c r="B19" s="26" t="n">
        <v>-27714.7006119343</v>
      </c>
      <c r="C19" s="26" t="n">
        <v>-43174.8197195481</v>
      </c>
      <c r="D19" s="26" t="n">
        <v>-57772.0880899354</v>
      </c>
      <c r="E19" s="26" t="n">
        <v>-70003.6905200654</v>
      </c>
      <c r="F19" s="26" t="n">
        <v>-68975.1068637713</v>
      </c>
      <c r="G19" s="26" t="n">
        <v>-71067.5243425113</v>
      </c>
      <c r="H19" s="26" t="n">
        <v>-70106.8344359813</v>
      </c>
      <c r="I19" s="26" t="n">
        <v>-70918.1803843913</v>
      </c>
      <c r="J19" s="26"/>
      <c r="K19" s="26" t="n">
        <f aca="false">+I19-H19</f>
        <v>-811.345948410002</v>
      </c>
      <c r="L19" s="26" t="n">
        <f aca="false">+I19-G19</f>
        <v>149.343958119993</v>
      </c>
      <c r="M19" s="26" t="n">
        <f aca="false">+I19-F19</f>
        <v>-1943.07352062</v>
      </c>
      <c r="N19" s="26" t="n">
        <f aca="false">+I19-F19</f>
        <v>-1943.07352062</v>
      </c>
      <c r="O19" s="26" t="n">
        <f aca="false">+I19-E19</f>
        <v>-914.489864325893</v>
      </c>
      <c r="P19" s="26" t="n">
        <f aca="false">+I19-D19</f>
        <v>-13146.0922944559</v>
      </c>
    </row>
    <row r="20" customFormat="false" ht="15.35" hidden="false" customHeight="false" outlineLevel="0" collapsed="false">
      <c r="A20" s="26" t="s">
        <v>31</v>
      </c>
      <c r="B20" s="26" t="n">
        <v>-27714.7006119343</v>
      </c>
      <c r="C20" s="26" t="n">
        <v>-43174.8197195481</v>
      </c>
      <c r="D20" s="26" t="n">
        <v>-57772.0880899354</v>
      </c>
      <c r="E20" s="26" t="n">
        <v>-70003.6905200654</v>
      </c>
      <c r="F20" s="26" t="n">
        <v>-68975.1068637713</v>
      </c>
      <c r="G20" s="26" t="n">
        <v>-71067.5243425113</v>
      </c>
      <c r="H20" s="26" t="n">
        <v>-70106.8344359813</v>
      </c>
      <c r="I20" s="26" t="n">
        <v>-70918.1803843913</v>
      </c>
      <c r="J20" s="26"/>
      <c r="K20" s="26" t="n">
        <f aca="false">+I20-H20</f>
        <v>-811.345948410002</v>
      </c>
      <c r="L20" s="26" t="n">
        <f aca="false">+I20-G20</f>
        <v>149.343958119993</v>
      </c>
      <c r="M20" s="26" t="n">
        <f aca="false">+I20-F20</f>
        <v>-1943.07352062</v>
      </c>
      <c r="N20" s="26" t="n">
        <f aca="false">+I20-F20</f>
        <v>-1943.07352062</v>
      </c>
      <c r="O20" s="26" t="n">
        <f aca="false">+I20-E20</f>
        <v>-914.489864325893</v>
      </c>
      <c r="P20" s="26" t="n">
        <f aca="false">+I20-D20</f>
        <v>-13146.0922944559</v>
      </c>
    </row>
    <row r="21" customFormat="false" ht="15.3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F21</f>
        <v>0</v>
      </c>
      <c r="N21" s="25" t="n">
        <f aca="false">+I21-F21</f>
        <v>0</v>
      </c>
      <c r="O21" s="25" t="n">
        <f aca="false">+I21-E21</f>
        <v>0</v>
      </c>
      <c r="P21" s="25" t="n">
        <f aca="false">+I21-D21</f>
        <v>0</v>
      </c>
    </row>
    <row r="22" customFormat="false" ht="15.35" hidden="false" customHeight="false" outlineLevel="0" collapsed="false">
      <c r="A22" s="25" t="s">
        <v>33</v>
      </c>
      <c r="B22" s="25" t="n">
        <v>-5349.7140809</v>
      </c>
      <c r="C22" s="25" t="n">
        <v>-18514.29397281</v>
      </c>
      <c r="D22" s="25" t="n">
        <v>-41507.95407271</v>
      </c>
      <c r="E22" s="25" t="n">
        <v>-59268.50266016</v>
      </c>
      <c r="F22" s="25" t="n">
        <v>-57924.01949551</v>
      </c>
      <c r="G22" s="25" t="n">
        <v>-61263.93350474</v>
      </c>
      <c r="H22" s="25" t="n">
        <v>-60418.41236711</v>
      </c>
      <c r="I22" s="25" t="n">
        <v>-61139.00813127</v>
      </c>
      <c r="J22" s="25"/>
      <c r="K22" s="25" t="n">
        <f aca="false">+I22-H22</f>
        <v>-720.595764159996</v>
      </c>
      <c r="L22" s="25" t="n">
        <f aca="false">+I22-G22</f>
        <v>124.925373469996</v>
      </c>
      <c r="M22" s="25" t="n">
        <f aca="false">+I22-F22</f>
        <v>-3214.98863576</v>
      </c>
      <c r="N22" s="25" t="n">
        <f aca="false">+I22-F22</f>
        <v>-3214.98863576</v>
      </c>
      <c r="O22" s="25" t="n">
        <f aca="false">+I22-E22</f>
        <v>-1870.50547110999</v>
      </c>
      <c r="P22" s="25" t="n">
        <f aca="false">+I22-D22</f>
        <v>-19631.05405856</v>
      </c>
    </row>
    <row r="23" customFormat="false" ht="15.35" hidden="false" customHeight="false" outlineLevel="0" collapsed="false">
      <c r="A23" s="26" t="s">
        <v>34</v>
      </c>
      <c r="B23" s="26" t="n">
        <v>-21587.22397006</v>
      </c>
      <c r="C23" s="26" t="n">
        <v>-23836.7613314331</v>
      </c>
      <c r="D23" s="26" t="n">
        <v>-15372.07154919</v>
      </c>
      <c r="E23" s="26" t="n">
        <v>-8622.932651</v>
      </c>
      <c r="F23" s="26" t="n">
        <v>-8174.46677289</v>
      </c>
      <c r="G23" s="26" t="n">
        <v>-6886.9702424</v>
      </c>
      <c r="H23" s="26" t="n">
        <v>-6771.8014735</v>
      </c>
      <c r="I23" s="26" t="n">
        <v>-6862.55165775</v>
      </c>
      <c r="J23" s="26"/>
      <c r="K23" s="26" t="n">
        <f aca="false">+I23-H23</f>
        <v>-90.7501842500005</v>
      </c>
      <c r="L23" s="26" t="n">
        <f aca="false">+I23-G23</f>
        <v>24.4185846499995</v>
      </c>
      <c r="M23" s="26" t="n">
        <f aca="false">+I23-F23</f>
        <v>1311.91511514</v>
      </c>
      <c r="N23" s="26" t="n">
        <f aca="false">+I23-F23</f>
        <v>1311.91511514</v>
      </c>
      <c r="O23" s="26" t="n">
        <f aca="false">+I23-E23</f>
        <v>1760.38099325</v>
      </c>
      <c r="P23" s="26" t="n">
        <f aca="false">+I23-D23</f>
        <v>8509.51989144</v>
      </c>
    </row>
    <row r="24" customFormat="false" ht="15.3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F24</f>
        <v>0</v>
      </c>
      <c r="O24" s="26" t="n">
        <f aca="false">+I24-E24</f>
        <v>0</v>
      </c>
      <c r="P24" s="26" t="n">
        <f aca="false">+I24-D24</f>
        <v>0</v>
      </c>
    </row>
    <row r="25" customFormat="false" ht="15.3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F25</f>
        <v>0</v>
      </c>
      <c r="N25" s="25" t="n">
        <f aca="false">+I25-F25</f>
        <v>0</v>
      </c>
      <c r="O25" s="25" t="n">
        <f aca="false">+I25-E25</f>
        <v>0</v>
      </c>
      <c r="P25" s="25" t="n">
        <f aca="false">+I25-D25</f>
        <v>0</v>
      </c>
    </row>
    <row r="26" customFormat="false" ht="15.3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F26</f>
        <v>0</v>
      </c>
      <c r="N26" s="25" t="n">
        <f aca="false">+I26-F26</f>
        <v>0</v>
      </c>
      <c r="O26" s="25" t="n">
        <f aca="false">+I26-E26</f>
        <v>0</v>
      </c>
      <c r="P26" s="25" t="n">
        <f aca="false">+I26-D26</f>
        <v>0</v>
      </c>
    </row>
    <row r="27" customFormat="false" ht="15.3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F27</f>
        <v>0</v>
      </c>
      <c r="N27" s="26" t="n">
        <f aca="false">+I27-F27</f>
        <v>0</v>
      </c>
      <c r="O27" s="26" t="n">
        <f aca="false">+I27-E27</f>
        <v>0</v>
      </c>
      <c r="P27" s="26" t="n">
        <f aca="false">+I27-D27</f>
        <v>0</v>
      </c>
    </row>
    <row r="28" customFormat="false" ht="15.3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F28</f>
        <v>0</v>
      </c>
      <c r="O28" s="26" t="n">
        <f aca="false">+I28-E28</f>
        <v>0</v>
      </c>
      <c r="P28" s="26" t="n">
        <f aca="false">+I28-D28</f>
        <v>0</v>
      </c>
    </row>
    <row r="29" customFormat="false" ht="15.35" hidden="false" customHeight="false" outlineLevel="0" collapsed="false">
      <c r="A29" s="25" t="s">
        <v>40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3055.2050656</v>
      </c>
      <c r="F29" s="25" t="n">
        <v>-3819.5704520659</v>
      </c>
      <c r="G29" s="25" t="n">
        <v>-3859.5704520659</v>
      </c>
      <c r="H29" s="25" t="n">
        <v>-3859.5704520659</v>
      </c>
      <c r="I29" s="25" t="n">
        <v>-3859.5704520659</v>
      </c>
      <c r="J29" s="25"/>
      <c r="K29" s="25" t="n">
        <f aca="false">+I29-H29</f>
        <v>0</v>
      </c>
      <c r="L29" s="25" t="n">
        <f aca="false">+I29-G29</f>
        <v>0</v>
      </c>
      <c r="M29" s="25" t="n">
        <f aca="false">+I29-F29</f>
        <v>-40</v>
      </c>
      <c r="N29" s="25" t="n">
        <f aca="false">+I29-F29</f>
        <v>-40</v>
      </c>
      <c r="O29" s="25" t="n">
        <f aca="false">+I29-E29</f>
        <v>-804.365386465903</v>
      </c>
      <c r="P29" s="25" t="n">
        <f aca="false">+I29-D29</f>
        <v>-2024.5581273359</v>
      </c>
    </row>
    <row r="30" customFormat="false" ht="15.3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F30</f>
        <v>0</v>
      </c>
      <c r="N30" s="25" t="n">
        <f aca="false">+I30-F30</f>
        <v>0</v>
      </c>
      <c r="O30" s="25" t="n">
        <f aca="false">+I30-E30</f>
        <v>0</v>
      </c>
      <c r="P30" s="25" t="n">
        <f aca="false">+I30-D30</f>
        <v>0</v>
      </c>
    </row>
    <row r="31" customFormat="false" ht="15.3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3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F32</f>
        <v>0</v>
      </c>
      <c r="N32" s="26" t="n">
        <f aca="false">+I32-F32</f>
        <v>0</v>
      </c>
      <c r="O32" s="26" t="n">
        <f aca="false">+I32-E32</f>
        <v>0</v>
      </c>
      <c r="P32" s="26" t="n">
        <f aca="false">+I32-D32</f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35" hidden="false" customHeight="false" outlineLevel="0" collapsed="false">
      <c r="A34" s="25" t="s">
        <v>43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81.868733706377</v>
      </c>
      <c r="F34" s="25" t="n">
        <v>-165.757207636377</v>
      </c>
      <c r="G34" s="25" t="n">
        <v>-220.537025306377</v>
      </c>
      <c r="H34" s="25" t="n">
        <v>-143.880494856377</v>
      </c>
      <c r="I34" s="25" t="n">
        <v>-140.427863356377</v>
      </c>
      <c r="J34" s="25"/>
      <c r="K34" s="25" t="n">
        <f aca="false">+I34-H34</f>
        <v>3.4526315</v>
      </c>
      <c r="L34" s="25" t="n">
        <f aca="false">+I34-G34</f>
        <v>80.10916195</v>
      </c>
      <c r="M34" s="25" t="n">
        <f aca="false">+I34-F34</f>
        <v>25.32934428</v>
      </c>
      <c r="N34" s="25" t="n">
        <f aca="false">+I34-F34</f>
        <v>25.32934428</v>
      </c>
      <c r="O34" s="25" t="n">
        <f aca="false">+I34-E34</f>
        <v>41.44087035</v>
      </c>
      <c r="P34" s="25" t="n">
        <f aca="false">+I34-D34</f>
        <v>-2.11520607000017</v>
      </c>
    </row>
    <row r="35" customFormat="false" ht="15.35" hidden="false" customHeight="false" outlineLevel="0" collapsed="false">
      <c r="A35" s="26" t="s">
        <v>44</v>
      </c>
      <c r="B35" s="26" t="n">
        <v>45.4405410342705</v>
      </c>
      <c r="C35" s="28" t="n">
        <v>40.3848581342706</v>
      </c>
      <c r="D35" s="28" t="n">
        <v>33.2605599742706</v>
      </c>
      <c r="E35" s="28" t="n">
        <v>24.6117377242706</v>
      </c>
      <c r="F35" s="28" t="n">
        <v>22.7212934442706</v>
      </c>
      <c r="G35" s="28" t="n">
        <v>22.7194941742706</v>
      </c>
      <c r="H35" s="28" t="n">
        <v>22.7203912742706</v>
      </c>
      <c r="I35" s="28" t="n">
        <v>22.4241975142706</v>
      </c>
      <c r="J35" s="26"/>
      <c r="K35" s="26" t="n">
        <f aca="false">+I35-H35</f>
        <v>-0.296193760000001</v>
      </c>
      <c r="L35" s="26" t="n">
        <f aca="false">+I35-G35</f>
        <v>-0.295296660000002</v>
      </c>
      <c r="M35" s="26" t="n">
        <f aca="false">+I35-F35</f>
        <v>-0.297095930000001</v>
      </c>
      <c r="N35" s="26" t="n">
        <f aca="false">+I35-F35</f>
        <v>-0.297095930000001</v>
      </c>
      <c r="O35" s="26" t="n">
        <f aca="false">+I35-E35</f>
        <v>-2.18754021000001</v>
      </c>
      <c r="P35" s="26" t="n">
        <f aca="false">+I35-D35</f>
        <v>-10.83636246</v>
      </c>
    </row>
    <row r="36" customFormat="false" ht="15.35" hidden="false" customHeight="false" outlineLevel="0" collapsed="false">
      <c r="A36" s="26" t="s">
        <v>45</v>
      </c>
      <c r="B36" s="26" t="n">
        <v>248.64656325</v>
      </c>
      <c r="C36" s="28" t="n">
        <v>196.33808526</v>
      </c>
      <c r="D36" s="28" t="n">
        <v>165.14508318</v>
      </c>
      <c r="E36" s="28" t="n">
        <v>200.07778597</v>
      </c>
      <c r="F36" s="28" t="n">
        <v>180.08707144</v>
      </c>
      <c r="G36" s="28" t="n">
        <v>237.564919</v>
      </c>
      <c r="H36" s="28" t="n">
        <v>157.14700971</v>
      </c>
      <c r="I36" s="28" t="n">
        <v>157.14700971</v>
      </c>
      <c r="J36" s="26"/>
      <c r="K36" s="26" t="n">
        <f aca="false">+I36-H36</f>
        <v>0</v>
      </c>
      <c r="L36" s="26" t="n">
        <f aca="false">+I36-G36</f>
        <v>-80.41790929</v>
      </c>
      <c r="M36" s="26" t="n">
        <f aca="false">+I36-F36</f>
        <v>-22.94006173</v>
      </c>
      <c r="N36" s="26" t="n">
        <f aca="false">+I36-F36</f>
        <v>-22.94006173</v>
      </c>
      <c r="O36" s="26" t="n">
        <f aca="false">+I36-E36</f>
        <v>-42.93077626</v>
      </c>
      <c r="P36" s="26" t="n">
        <f aca="false">+I36-D36</f>
        <v>-7.99807346999987</v>
      </c>
    </row>
    <row r="37" customFormat="false" ht="15.35" hidden="false" customHeight="false" outlineLevel="0" collapsed="false">
      <c r="A37" s="25" t="s">
        <v>46</v>
      </c>
      <c r="B37" s="25" t="n">
        <v>7.74765276547888</v>
      </c>
      <c r="C37" s="29" t="n">
        <v>5.51274824064699</v>
      </c>
      <c r="D37" s="29" t="n">
        <v>6.428134080647</v>
      </c>
      <c r="E37" s="29" t="n">
        <v>6.402685460647</v>
      </c>
      <c r="F37" s="29" t="n">
        <v>8.391429640647</v>
      </c>
      <c r="G37" s="29" t="n">
        <v>5.691600480647</v>
      </c>
      <c r="H37" s="29" t="n">
        <v>9.453876420647</v>
      </c>
      <c r="I37" s="29" t="n">
        <v>5.705051160647</v>
      </c>
      <c r="J37" s="25"/>
      <c r="K37" s="25" t="n">
        <f aca="false">+I37-H37</f>
        <v>-3.74882526</v>
      </c>
      <c r="L37" s="25" t="n">
        <f aca="false">+I37-G37</f>
        <v>0.0134506799999992</v>
      </c>
      <c r="M37" s="25" t="n">
        <f aca="false">+I37-F37</f>
        <v>-2.68637848</v>
      </c>
      <c r="N37" s="25" t="n">
        <f aca="false">+I37-F37</f>
        <v>-2.68637848</v>
      </c>
      <c r="O37" s="25" t="n">
        <f aca="false">+I37-E37</f>
        <v>-0.697634300000002</v>
      </c>
      <c r="P37" s="25" t="n">
        <f aca="false">+I37-D37</f>
        <v>-0.723082920000001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/>
      <c r="K38" s="25"/>
      <c r="L38" s="25"/>
      <c r="M38" s="25"/>
      <c r="N38" s="25"/>
      <c r="O38" s="25"/>
      <c r="P38" s="25"/>
    </row>
    <row r="39" customFormat="false" ht="15.35" hidden="false" customHeight="false" outlineLevel="0" collapsed="false">
      <c r="A39" s="26" t="s">
        <v>48</v>
      </c>
      <c r="B39" s="26" t="n">
        <v>11039.89324781</v>
      </c>
      <c r="C39" s="26" t="n">
        <v>13917.22012784</v>
      </c>
      <c r="D39" s="26" t="n">
        <v>14361.14081463</v>
      </c>
      <c r="E39" s="26" t="n">
        <v>11785.16406689</v>
      </c>
      <c r="F39" s="26" t="n">
        <v>12068.52771075</v>
      </c>
      <c r="G39" s="26" t="n">
        <v>13007.80179419</v>
      </c>
      <c r="H39" s="26" t="n">
        <v>12352.6472461</v>
      </c>
      <c r="I39" s="26" t="n">
        <v>9700.91279243</v>
      </c>
      <c r="J39" s="26"/>
      <c r="K39" s="26" t="n">
        <f aca="false">+I39-H39</f>
        <v>-2651.73445367</v>
      </c>
      <c r="L39" s="26" t="n">
        <f aca="false">+I39-G39</f>
        <v>-3306.88900176</v>
      </c>
      <c r="M39" s="26" t="n">
        <f aca="false">+I39-F39</f>
        <v>-2367.61491832</v>
      </c>
      <c r="N39" s="26" t="n">
        <f aca="false">+I39-F39</f>
        <v>-2367.61491832</v>
      </c>
      <c r="O39" s="26" t="n">
        <f aca="false">+I39-E39</f>
        <v>-2084.25127446</v>
      </c>
      <c r="P39" s="26" t="n">
        <f aca="false">+I39-D39</f>
        <v>-4660.2280222</v>
      </c>
    </row>
    <row r="40" customFormat="false" ht="15.35" hidden="false" customHeight="false" outlineLevel="0" collapsed="false">
      <c r="A40" s="26" t="s">
        <v>49</v>
      </c>
      <c r="B40" s="26" t="n">
        <v>11039.42746852</v>
      </c>
      <c r="C40" s="26" t="n">
        <v>13917.09064538</v>
      </c>
      <c r="D40" s="26" t="n">
        <v>14360.62854964</v>
      </c>
      <c r="E40" s="26" t="n">
        <v>11784.24672538</v>
      </c>
      <c r="F40" s="26" t="n">
        <v>12067.67372783</v>
      </c>
      <c r="G40" s="26" t="n">
        <v>12880.63277405</v>
      </c>
      <c r="H40" s="26" t="n">
        <v>12334.01828824</v>
      </c>
      <c r="I40" s="26" t="n">
        <v>9682.28383457</v>
      </c>
      <c r="J40" s="26"/>
      <c r="K40" s="26" t="n">
        <f aca="false">+I40-H40</f>
        <v>-2651.73445367</v>
      </c>
      <c r="L40" s="26" t="n">
        <f aca="false">+I40-G40</f>
        <v>-3198.34893948</v>
      </c>
      <c r="M40" s="26" t="n">
        <f aca="false">+I40-F40</f>
        <v>-2385.38989326</v>
      </c>
      <c r="N40" s="26" t="n">
        <f aca="false">+I40-F40</f>
        <v>-2385.38989326</v>
      </c>
      <c r="O40" s="26" t="n">
        <f aca="false">+I40-E40</f>
        <v>-2101.96289081</v>
      </c>
      <c r="P40" s="26" t="n">
        <f aca="false">+I40-D40</f>
        <v>-4678.34471507</v>
      </c>
    </row>
    <row r="41" customFormat="false" ht="15.35" hidden="false" customHeight="false" outlineLevel="0" collapsed="false">
      <c r="A41" s="25" t="s">
        <v>50</v>
      </c>
      <c r="B41" s="25" t="n">
        <v>0.46577929</v>
      </c>
      <c r="C41" s="25" t="n">
        <v>0.12948246</v>
      </c>
      <c r="D41" s="25" t="n">
        <v>0.51226499</v>
      </c>
      <c r="E41" s="25" t="n">
        <v>0.91734151</v>
      </c>
      <c r="F41" s="25" t="n">
        <v>0.85398292</v>
      </c>
      <c r="G41" s="25" t="n">
        <v>127.16902014</v>
      </c>
      <c r="H41" s="25" t="n">
        <v>18.62895786</v>
      </c>
      <c r="I41" s="25" t="n">
        <v>18.62895786</v>
      </c>
      <c r="J41" s="25"/>
      <c r="K41" s="25" t="n">
        <f aca="false">+I41-H41</f>
        <v>0</v>
      </c>
      <c r="L41" s="25" t="n">
        <f aca="false">+I41-G41</f>
        <v>-108.54006228</v>
      </c>
      <c r="M41" s="25" t="n">
        <f aca="false">+I41-F41</f>
        <v>17.77497494</v>
      </c>
      <c r="N41" s="25" t="n">
        <f aca="false">+I41-F41</f>
        <v>17.77497494</v>
      </c>
      <c r="O41" s="25" t="n">
        <f aca="false">+I41-E41</f>
        <v>17.71161635</v>
      </c>
      <c r="P41" s="25" t="n">
        <f aca="false">+I41-D41</f>
        <v>18.11669287</v>
      </c>
    </row>
    <row r="42" customFormat="false" ht="15.3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3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.35" hidden="false" customHeight="false" outlineLevel="0" collapsed="false">
      <c r="A44" s="26" t="s">
        <v>52</v>
      </c>
      <c r="B44" s="26" t="n">
        <v>22.1036697842545</v>
      </c>
      <c r="C44" s="26" t="n">
        <v>25.3745864318038</v>
      </c>
      <c r="D44" s="26" t="n">
        <v>21.3248895583611</v>
      </c>
      <c r="E44" s="26" t="n">
        <v>16.1136578892315</v>
      </c>
      <c r="F44" s="26" t="n">
        <v>16.3221513482132</v>
      </c>
      <c r="G44" s="26" t="n">
        <v>17.4700057826738</v>
      </c>
      <c r="H44" s="26" t="n">
        <v>16.7286318292938</v>
      </c>
      <c r="I44" s="26" t="n">
        <v>13.1320808664738</v>
      </c>
      <c r="J44" s="26"/>
      <c r="K44" s="26" t="n">
        <f aca="false">+I44-H44</f>
        <v>-3.59655096281997</v>
      </c>
      <c r="L44" s="26" t="n">
        <f aca="false">+I44-G44</f>
        <v>-4.33792491619997</v>
      </c>
      <c r="M44" s="26" t="n">
        <f aca="false">+I44-F44</f>
        <v>-3.19007048173939</v>
      </c>
      <c r="N44" s="26" t="n">
        <f aca="false">+I44-F44</f>
        <v>-3.19007048173939</v>
      </c>
      <c r="O44" s="26" t="n">
        <f aca="false">+I44-E44</f>
        <v>-2.98157702275764</v>
      </c>
      <c r="P44" s="26" t="n">
        <f aca="false">+I44-D44</f>
        <v>-8.19280869188724</v>
      </c>
    </row>
    <row r="45" customFormat="false" ht="15.35" hidden="false" customHeight="false" outlineLevel="0" collapsed="false">
      <c r="A45" s="25" t="s">
        <v>53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5.729816665105</v>
      </c>
      <c r="F45" s="25" t="n">
        <v>15.5222487497641</v>
      </c>
      <c r="G45" s="25" t="n">
        <v>16.1717538666322</v>
      </c>
      <c r="H45" s="25" t="n">
        <v>16.005384197261</v>
      </c>
      <c r="I45" s="25" t="n">
        <v>16.2254131251049</v>
      </c>
      <c r="J45" s="25"/>
      <c r="K45" s="25" t="n">
        <f aca="false">+I45-H45</f>
        <v>0.220028927843956</v>
      </c>
      <c r="L45" s="25" t="n">
        <f aca="false">+I45-G45</f>
        <v>0.053659258472667</v>
      </c>
      <c r="M45" s="25" t="n">
        <f aca="false">+I45-F45</f>
        <v>0.703164375340817</v>
      </c>
      <c r="N45" s="25" t="n">
        <f aca="false">+I45-F45</f>
        <v>0.703164375340817</v>
      </c>
      <c r="O45" s="25" t="n">
        <f aca="false">+I45-E45</f>
        <v>0.4955964599999</v>
      </c>
      <c r="P45" s="25" t="n">
        <f aca="false">+I45-D45</f>
        <v>-2.82032516825169</v>
      </c>
    </row>
    <row r="46" customFormat="false" ht="15.35" hidden="false" customHeight="false" outlineLevel="0" collapsed="false">
      <c r="A46" s="25" t="s">
        <v>54</v>
      </c>
      <c r="B46" s="25" t="n">
        <v>19.762328697038</v>
      </c>
      <c r="C46" s="25" t="n">
        <v>19.192820804534</v>
      </c>
      <c r="D46" s="25" t="n">
        <v>17.1004062004988</v>
      </c>
      <c r="E46" s="25" t="n">
        <v>15.6744244072247</v>
      </c>
      <c r="F46" s="25" t="n">
        <v>16.3269821676249</v>
      </c>
      <c r="G46" s="25" t="n">
        <v>16.1874003502719</v>
      </c>
      <c r="H46" s="25" t="n">
        <v>16.4193566984242</v>
      </c>
      <c r="I46" s="25" t="n">
        <v>16.0084472194304</v>
      </c>
      <c r="J46" s="25"/>
      <c r="K46" s="25" t="n">
        <f aca="false">+I46-H46</f>
        <v>-0.410909478993791</v>
      </c>
      <c r="L46" s="25" t="n">
        <f aca="false">+I46-G46</f>
        <v>-0.178953130841549</v>
      </c>
      <c r="M46" s="25" t="n">
        <f aca="false">+I46-F46</f>
        <v>-0.318534948194564</v>
      </c>
      <c r="N46" s="25" t="n">
        <f aca="false">+I46-F46</f>
        <v>-0.318534948194564</v>
      </c>
      <c r="O46" s="25" t="n">
        <f aca="false">+I46-E46</f>
        <v>0.334022812205646</v>
      </c>
      <c r="P46" s="25" t="n">
        <f aca="false">+I46-D46</f>
        <v>-1.09195898106841</v>
      </c>
    </row>
    <row r="47" customFormat="false" ht="15.35" hidden="false" customHeight="false" outlineLevel="0" collapsed="false">
      <c r="A47" s="26" t="s">
        <v>55</v>
      </c>
      <c r="B47" s="26" t="n">
        <v>17.6487081316586</v>
      </c>
      <c r="C47" s="26" t="n">
        <v>16.0601214479653</v>
      </c>
      <c r="D47" s="26" t="n">
        <v>16.3625787067126</v>
      </c>
      <c r="E47" s="26" t="n">
        <v>15.5315949021588</v>
      </c>
      <c r="F47" s="26" t="n">
        <v>15.6832294802682</v>
      </c>
      <c r="G47" s="26" t="n">
        <v>15.8753102738852</v>
      </c>
      <c r="H47" s="26" t="n">
        <v>15.9310562410463</v>
      </c>
      <c r="I47" s="26" t="n">
        <v>15.9678508515536</v>
      </c>
      <c r="J47" s="26"/>
      <c r="K47" s="26" t="n">
        <f aca="false">+I47-H47</f>
        <v>0.0367946105073358</v>
      </c>
      <c r="L47" s="26" t="n">
        <f aca="false">+I47-G47</f>
        <v>0.0925405776683572</v>
      </c>
      <c r="M47" s="26" t="n">
        <f aca="false">+I47-F47</f>
        <v>0.284621371285349</v>
      </c>
      <c r="N47" s="26" t="n">
        <f aca="false">+I47-F47</f>
        <v>0.284621371285349</v>
      </c>
      <c r="O47" s="26" t="n">
        <f aca="false">+I47-E47</f>
        <v>0.436255949394782</v>
      </c>
      <c r="P47" s="26" t="n">
        <f aca="false">+I47-D47</f>
        <v>-0.394727855159003</v>
      </c>
    </row>
    <row r="48" customFormat="false" ht="15.3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.35" hidden="false" customHeight="false" outlineLevel="0" collapsed="false">
      <c r="A50" s="25" t="s">
        <v>56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5963.5800916541</v>
      </c>
      <c r="F50" s="25" t="n">
        <v>49260.03613312</v>
      </c>
      <c r="G50" s="25" t="n">
        <v>47688.31635712</v>
      </c>
      <c r="H50" s="25" t="n">
        <v>47892.09458212</v>
      </c>
      <c r="I50" s="25" t="n">
        <v>49632.09458212</v>
      </c>
      <c r="J50" s="25"/>
      <c r="K50" s="25" t="n">
        <f aca="false">+I50-H50</f>
        <v>1740</v>
      </c>
      <c r="L50" s="25" t="n">
        <f aca="false">+I50-G50</f>
        <v>1943.77822499999</v>
      </c>
      <c r="M50" s="25" t="n">
        <f aca="false">+I50-F50</f>
        <v>372.058448999997</v>
      </c>
      <c r="N50" s="25" t="n">
        <f aca="false">+I50-F50</f>
        <v>372.058448999997</v>
      </c>
      <c r="O50" s="25" t="n">
        <f aca="false">+I50-E50</f>
        <v>3668.5144904659</v>
      </c>
      <c r="P50" s="25" t="n">
        <f aca="false">+I50-D50</f>
        <v>14706.2308761066</v>
      </c>
    </row>
    <row r="51" customFormat="false" ht="15.35" hidden="false" customHeight="false" outlineLevel="0" collapsed="false">
      <c r="A51" s="26" t="s">
        <v>57</v>
      </c>
      <c r="B51" s="26" t="n">
        <v>3284.62317879023</v>
      </c>
      <c r="C51" s="26" t="n">
        <v>2822.42221666086</v>
      </c>
      <c r="D51" s="26" t="n">
        <v>2319.92388684346</v>
      </c>
      <c r="E51" s="26" t="n">
        <v>2061.58404561413</v>
      </c>
      <c r="F51" s="26" t="n">
        <v>2061.58404561413</v>
      </c>
      <c r="G51" s="26" t="n">
        <v>2061.58404561413</v>
      </c>
      <c r="H51" s="26" t="n">
        <v>2061.58404561413</v>
      </c>
      <c r="I51" s="26" t="n">
        <v>2061.58404561413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F51</f>
        <v>0</v>
      </c>
      <c r="N51" s="26" t="n">
        <f aca="false">+I51-F51</f>
        <v>0</v>
      </c>
      <c r="O51" s="26" t="n">
        <f aca="false">+I51-E51</f>
        <v>0</v>
      </c>
      <c r="P51" s="26" t="n">
        <f aca="false">+I51-D51</f>
        <v>-258.339841229328</v>
      </c>
    </row>
    <row r="52" customFormat="false" ht="15.3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25618.9</v>
      </c>
      <c r="E52" s="26" t="n">
        <v>40375.79</v>
      </c>
      <c r="F52" s="26" t="n">
        <v>41856.75</v>
      </c>
      <c r="G52" s="26" t="n">
        <v>41066.75</v>
      </c>
      <c r="H52" s="26" t="n">
        <v>41073.06</v>
      </c>
      <c r="I52" s="26" t="n">
        <v>41073.06</v>
      </c>
      <c r="J52" s="26"/>
      <c r="K52" s="26" t="n">
        <f aca="false">+I52-H52</f>
        <v>0</v>
      </c>
      <c r="L52" s="26" t="n">
        <f aca="false">+I52-G52</f>
        <v>6.30999999999767</v>
      </c>
      <c r="M52" s="26" t="n">
        <f aca="false">+I52-F52</f>
        <v>-783.690000000002</v>
      </c>
      <c r="N52" s="26" t="n">
        <f aca="false">+I52-F52</f>
        <v>-783.690000000002</v>
      </c>
      <c r="O52" s="26" t="n">
        <f aca="false">+I52-E52</f>
        <v>697.269999999997</v>
      </c>
      <c r="P52" s="26" t="n">
        <f aca="false">+I52-D52</f>
        <v>15454.16</v>
      </c>
    </row>
    <row r="53" customFormat="false" ht="15.35" hidden="false" customHeight="false" outlineLevel="0" collapsed="false">
      <c r="A53" s="25" t="s">
        <v>59</v>
      </c>
      <c r="B53" s="25" t="n">
        <v>15117.47216</v>
      </c>
      <c r="C53" s="25" t="n">
        <v>15870.1426</v>
      </c>
      <c r="D53" s="25" t="n">
        <v>5143.150449</v>
      </c>
      <c r="E53" s="25" t="n">
        <v>382.357692000001</v>
      </c>
      <c r="F53" s="25" t="n">
        <v>408.360945000001</v>
      </c>
      <c r="G53" s="25" t="n">
        <v>397.373655000001</v>
      </c>
      <c r="H53" s="25" t="n">
        <v>424.841880000001</v>
      </c>
      <c r="I53" s="25" t="n">
        <v>424.841880000001</v>
      </c>
      <c r="J53" s="25"/>
      <c r="K53" s="25" t="n">
        <f aca="false">+I53-H53</f>
        <v>0</v>
      </c>
      <c r="L53" s="25" t="n">
        <f aca="false">+I53-G53</f>
        <v>27.468225</v>
      </c>
      <c r="M53" s="25" t="n">
        <f aca="false">+I53-F53</f>
        <v>16.480935</v>
      </c>
      <c r="N53" s="25" t="n">
        <f aca="false">+I53-F53</f>
        <v>16.480935</v>
      </c>
      <c r="O53" s="25" t="n">
        <f aca="false">+I53-E53</f>
        <v>42.484188</v>
      </c>
      <c r="P53" s="25" t="n">
        <f aca="false">+I53-D53</f>
        <v>-4718.308569</v>
      </c>
    </row>
    <row r="54" customFormat="false" ht="15.35" hidden="false" customHeight="false" outlineLevel="0" collapsed="false">
      <c r="A54" s="25" t="s">
        <v>60</v>
      </c>
      <c r="B54" s="25" t="n">
        <v>0</v>
      </c>
      <c r="C54" s="25" t="n">
        <v>0</v>
      </c>
      <c r="D54" s="25" t="n">
        <v>0</v>
      </c>
      <c r="E54" s="25" t="n">
        <v>80</v>
      </c>
      <c r="F54" s="25" t="n">
        <v>1100</v>
      </c>
      <c r="G54" s="25" t="n">
        <v>290</v>
      </c>
      <c r="H54" s="25" t="n">
        <v>460</v>
      </c>
      <c r="I54" s="25" t="n">
        <v>2200</v>
      </c>
      <c r="J54" s="25"/>
      <c r="K54" s="25" t="n">
        <f aca="false">+I54-H54</f>
        <v>1740</v>
      </c>
      <c r="L54" s="25" t="n">
        <f aca="false">+I54-G54</f>
        <v>1910</v>
      </c>
      <c r="M54" s="25" t="n">
        <f aca="false">+I54-F54</f>
        <v>1100</v>
      </c>
      <c r="N54" s="25" t="n">
        <f aca="false">+I54-F54</f>
        <v>1100</v>
      </c>
      <c r="O54" s="25" t="n">
        <f aca="false">+I54-E54</f>
        <v>2120</v>
      </c>
      <c r="P54" s="25" t="n">
        <f aca="false">+I54-D54</f>
        <v>2200</v>
      </c>
    </row>
    <row r="55" customFormat="false" ht="15.3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F55</f>
        <v>0</v>
      </c>
      <c r="N55" s="26" t="n">
        <f aca="false">+I55-F55</f>
        <v>0</v>
      </c>
      <c r="O55" s="26" t="n">
        <f aca="false">+I55-E55</f>
        <v>0</v>
      </c>
      <c r="P55" s="26" t="n">
        <f aca="false">+I55-D55</f>
        <v>0</v>
      </c>
    </row>
    <row r="56" customFormat="false" ht="15.3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F56</f>
        <v>0</v>
      </c>
      <c r="N56" s="26" t="n">
        <f aca="false">+I56-F56</f>
        <v>0</v>
      </c>
      <c r="O56" s="26" t="n">
        <f aca="false">+I56-E56</f>
        <v>0</v>
      </c>
      <c r="P56" s="26" t="n">
        <f aca="false">+I56-D56</f>
        <v>0</v>
      </c>
    </row>
    <row r="57" customFormat="false" ht="15.3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F57</f>
        <v>0</v>
      </c>
      <c r="N57" s="25" t="n">
        <f aca="false">+I57-F57</f>
        <v>0</v>
      </c>
      <c r="O57" s="25" t="n">
        <f aca="false">+I57-E57</f>
        <v>0</v>
      </c>
      <c r="P57" s="25" t="n">
        <f aca="false">+I57-D57</f>
        <v>0</v>
      </c>
    </row>
    <row r="58" customFormat="false" ht="15.35" hidden="false" customHeight="false" outlineLevel="0" collapsed="false">
      <c r="A58" s="25" t="s">
        <v>64</v>
      </c>
      <c r="B58" s="25" t="n">
        <v>1720.71241766891</v>
      </c>
      <c r="C58" s="25" t="n">
        <v>1766.71427199967</v>
      </c>
      <c r="D58" s="25" t="n">
        <v>1835.01232473</v>
      </c>
      <c r="E58" s="25" t="n">
        <v>3055.2050656</v>
      </c>
      <c r="F58" s="25" t="n">
        <v>3819.5704520659</v>
      </c>
      <c r="G58" s="25" t="n">
        <v>3859.5704520659</v>
      </c>
      <c r="H58" s="25" t="n">
        <v>3859.5704520659</v>
      </c>
      <c r="I58" s="25" t="n">
        <v>3859.5704520659</v>
      </c>
      <c r="J58" s="25"/>
      <c r="K58" s="25" t="n">
        <f aca="false">+I58-H58</f>
        <v>0</v>
      </c>
      <c r="L58" s="25" t="n">
        <f aca="false">+I58-G58</f>
        <v>0</v>
      </c>
      <c r="M58" s="25" t="n">
        <f aca="false">+I58-F58</f>
        <v>40</v>
      </c>
      <c r="N58" s="25" t="n">
        <f aca="false">+I58-F58</f>
        <v>40</v>
      </c>
      <c r="O58" s="25" t="n">
        <f aca="false">+I58-E58</f>
        <v>804.365386465903</v>
      </c>
      <c r="P58" s="25" t="n">
        <f aca="false">+I58-D58</f>
        <v>2024.5581273359</v>
      </c>
    </row>
    <row r="59" customFormat="false" ht="15.35" hidden="false" customHeight="false" outlineLevel="0" collapsed="false">
      <c r="A59" s="26" t="s">
        <v>65</v>
      </c>
      <c r="B59" s="26" t="n">
        <v>79.313824</v>
      </c>
      <c r="C59" s="26" t="n">
        <v>27.79854</v>
      </c>
      <c r="D59" s="26" t="n">
        <v>8.8770918</v>
      </c>
      <c r="E59" s="26" t="n">
        <v>8.6433348</v>
      </c>
      <c r="F59" s="26" t="n">
        <v>13.7707368</v>
      </c>
      <c r="G59" s="26" t="n">
        <v>13.0382508</v>
      </c>
      <c r="H59" s="26" t="n">
        <v>13.0382508</v>
      </c>
      <c r="I59" s="26" t="n">
        <v>13.038250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F59</f>
        <v>-0.732486000000002</v>
      </c>
      <c r="N59" s="26" t="n">
        <f aca="false">+I59-F59</f>
        <v>-0.732486000000002</v>
      </c>
      <c r="O59" s="26" t="n">
        <f aca="false">+I59-E59</f>
        <v>4.394916</v>
      </c>
      <c r="P59" s="26" t="n">
        <f aca="false">+I59-D59</f>
        <v>4.161159</v>
      </c>
    </row>
    <row r="60" customFormat="false" ht="15.3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.35" hidden="false" customHeight="false" outlineLevel="0" collapsed="false">
      <c r="A61" s="30" t="s">
        <v>66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2845.227571834</v>
      </c>
      <c r="F61" s="25" t="n">
        <v>275241.195193929</v>
      </c>
      <c r="G61" s="25" t="n">
        <v>275698.100209277</v>
      </c>
      <c r="H61" s="25" t="n">
        <v>276388.768086124</v>
      </c>
      <c r="I61" s="25" t="n">
        <v>275605.931792393</v>
      </c>
      <c r="J61" s="25"/>
      <c r="K61" s="25" t="n">
        <f aca="false">+I61-H61</f>
        <v>-782.836293730885</v>
      </c>
      <c r="L61" s="25" t="n">
        <f aca="false">+I61-G61</f>
        <v>-92.1684168835636</v>
      </c>
      <c r="M61" s="25" t="n">
        <f aca="false">+I61-F61</f>
        <v>364.736598464311</v>
      </c>
      <c r="N61" s="25" t="n">
        <f aca="false">+I61-F61</f>
        <v>364.736598464311</v>
      </c>
      <c r="O61" s="25" t="n">
        <f aca="false">+I61-E61</f>
        <v>2760.70422055945</v>
      </c>
      <c r="P61" s="25" t="n">
        <f aca="false">+I61-D61</f>
        <v>15768.7738247211</v>
      </c>
    </row>
    <row r="62" customFormat="false" ht="15.35" hidden="false" customHeight="false" outlineLevel="0" collapsed="false">
      <c r="A62" s="30" t="s">
        <v>67</v>
      </c>
      <c r="B62" s="25" t="n">
        <v>84005.59071159</v>
      </c>
      <c r="C62" s="25" t="n">
        <v>91052.84910209</v>
      </c>
      <c r="D62" s="25" t="n">
        <v>108211.83864716</v>
      </c>
      <c r="E62" s="25" t="n">
        <v>111227.69415709</v>
      </c>
      <c r="F62" s="25" t="n">
        <v>113565.5296582</v>
      </c>
      <c r="G62" s="25" t="n">
        <v>112268.59026959</v>
      </c>
      <c r="H62" s="25" t="n">
        <v>113592.36364123</v>
      </c>
      <c r="I62" s="25" t="n">
        <v>113160.23345433</v>
      </c>
      <c r="J62" s="25"/>
      <c r="K62" s="25" t="n">
        <f aca="false">+I62-H62</f>
        <v>-432.130186899973</v>
      </c>
      <c r="L62" s="25" t="n">
        <f aca="false">+I62-G62</f>
        <v>891.643184740009</v>
      </c>
      <c r="M62" s="25" t="n">
        <f aca="false">+I62-F62</f>
        <v>-405.296203869992</v>
      </c>
      <c r="N62" s="25" t="n">
        <f aca="false">+I62-F62</f>
        <v>-405.296203869992</v>
      </c>
      <c r="O62" s="25" t="n">
        <f aca="false">+I62-E62</f>
        <v>1932.53929724002</v>
      </c>
      <c r="P62" s="25" t="n">
        <f aca="false">+I62-D62</f>
        <v>4948.39480717001</v>
      </c>
    </row>
    <row r="63" customFormat="false" ht="15.35" hidden="false" customHeight="false" outlineLevel="0" collapsed="false">
      <c r="A63" s="31" t="s">
        <v>68</v>
      </c>
      <c r="B63" s="26" t="n">
        <v>63326.42147369</v>
      </c>
      <c r="C63" s="26" t="n">
        <v>68717.30910209</v>
      </c>
      <c r="D63" s="26" t="n">
        <v>80559.38864716</v>
      </c>
      <c r="E63" s="26" t="n">
        <v>81883.30415709</v>
      </c>
      <c r="F63" s="26" t="n">
        <v>83937.22965502</v>
      </c>
      <c r="G63" s="26" t="n">
        <v>83044.32447055</v>
      </c>
      <c r="H63" s="26" t="n">
        <v>83539.35767973</v>
      </c>
      <c r="I63" s="26" t="n">
        <v>83083.48149664</v>
      </c>
      <c r="J63" s="26"/>
      <c r="K63" s="26" t="n">
        <f aca="false">+I63-H63</f>
        <v>-455.876183089989</v>
      </c>
      <c r="L63" s="26" t="n">
        <f aca="false">+I63-G63</f>
        <v>39.1570260900044</v>
      </c>
      <c r="M63" s="26" t="n">
        <f aca="false">+I63-F63</f>
        <v>-853.748158379996</v>
      </c>
      <c r="N63" s="26" t="n">
        <f aca="false">+I63-F63</f>
        <v>-853.748158379996</v>
      </c>
      <c r="O63" s="26" t="n">
        <f aca="false">+I63-E63</f>
        <v>1200.17733955001</v>
      </c>
      <c r="P63" s="26" t="n">
        <f aca="false">+I63-D63</f>
        <v>2524.09284948</v>
      </c>
    </row>
    <row r="64" customFormat="false" ht="15.35" hidden="false" customHeight="false" outlineLevel="0" collapsed="false">
      <c r="A64" s="31" t="s">
        <v>69</v>
      </c>
      <c r="B64" s="26" t="n">
        <v>34697.7151946</v>
      </c>
      <c r="C64" s="26" t="n">
        <v>36695.79358971</v>
      </c>
      <c r="D64" s="26" t="n">
        <v>42124.01826115</v>
      </c>
      <c r="E64" s="26" t="n">
        <v>40491.0644309</v>
      </c>
      <c r="F64" s="26" t="n">
        <v>40471.84944774</v>
      </c>
      <c r="G64" s="26" t="n">
        <v>39858.07051102</v>
      </c>
      <c r="H64" s="26" t="n">
        <v>39892.2531135</v>
      </c>
      <c r="I64" s="26" t="n">
        <v>40007.736291</v>
      </c>
      <c r="J64" s="26"/>
      <c r="K64" s="26" t="n">
        <f aca="false">+I64-H64</f>
        <v>115.483177500006</v>
      </c>
      <c r="L64" s="26" t="n">
        <f aca="false">+I64-G64</f>
        <v>149.665779980009</v>
      </c>
      <c r="M64" s="26" t="n">
        <f aca="false">+I64-F64</f>
        <v>-464.113156740001</v>
      </c>
      <c r="N64" s="26" t="n">
        <f aca="false">+I64-F64</f>
        <v>-464.113156740001</v>
      </c>
      <c r="O64" s="26" t="n">
        <f aca="false">+I64-E64</f>
        <v>-483.328139900004</v>
      </c>
      <c r="P64" s="26" t="n">
        <f aca="false">+I64-D64</f>
        <v>-2116.28197015001</v>
      </c>
    </row>
    <row r="65" customFormat="false" ht="15.35" hidden="false" customHeight="false" outlineLevel="0" collapsed="false">
      <c r="A65" s="30" t="s">
        <v>70</v>
      </c>
      <c r="B65" s="25" t="n">
        <v>28628.70627909</v>
      </c>
      <c r="C65" s="25" t="n">
        <v>32021.51551238</v>
      </c>
      <c r="D65" s="25" t="n">
        <v>38435.37038601</v>
      </c>
      <c r="E65" s="25" t="n">
        <v>41392.23972619</v>
      </c>
      <c r="F65" s="25" t="n">
        <v>43465.38020728</v>
      </c>
      <c r="G65" s="25" t="n">
        <v>43186.25395953</v>
      </c>
      <c r="H65" s="25" t="n">
        <v>43647.10456623</v>
      </c>
      <c r="I65" s="25" t="n">
        <v>43075.74520564</v>
      </c>
      <c r="J65" s="25"/>
      <c r="K65" s="25" t="n">
        <f aca="false">+I65-H65</f>
        <v>-571.359360590002</v>
      </c>
      <c r="L65" s="25" t="n">
        <f aca="false">+I65-G65</f>
        <v>-110.508753890012</v>
      </c>
      <c r="M65" s="25" t="n">
        <f aca="false">+I65-F65</f>
        <v>-389.635001639988</v>
      </c>
      <c r="N65" s="25" t="n">
        <f aca="false">+I65-F65</f>
        <v>-389.635001639988</v>
      </c>
      <c r="O65" s="25" t="n">
        <f aca="false">+I65-E65</f>
        <v>1683.50547945</v>
      </c>
      <c r="P65" s="25" t="n">
        <f aca="false">+I65-D65</f>
        <v>4640.37481963</v>
      </c>
    </row>
    <row r="66" customFormat="false" ht="15.35" hidden="false" customHeight="false" outlineLevel="0" collapsed="false">
      <c r="A66" s="30" t="s">
        <v>71</v>
      </c>
      <c r="B66" s="25" t="n">
        <v>20679.1692379</v>
      </c>
      <c r="C66" s="25" t="n">
        <v>22335.54</v>
      </c>
      <c r="D66" s="25" t="n">
        <v>27652.45</v>
      </c>
      <c r="E66" s="25" t="n">
        <v>29344.39</v>
      </c>
      <c r="F66" s="25" t="n">
        <v>29628.30000318</v>
      </c>
      <c r="G66" s="25" t="n">
        <v>29224.26579904</v>
      </c>
      <c r="H66" s="25" t="n">
        <v>30053.0059615</v>
      </c>
      <c r="I66" s="25" t="n">
        <v>30076.75195769</v>
      </c>
      <c r="J66" s="25"/>
      <c r="K66" s="25" t="n">
        <f aca="false">+I66-H66</f>
        <v>23.7459961900058</v>
      </c>
      <c r="L66" s="25" t="n">
        <f aca="false">+I66-G66</f>
        <v>852.486158650001</v>
      </c>
      <c r="M66" s="25" t="n">
        <f aca="false">+I66-F66</f>
        <v>448.451954509997</v>
      </c>
      <c r="N66" s="25" t="n">
        <f aca="false">+I66-F66</f>
        <v>448.451954509997</v>
      </c>
      <c r="O66" s="25" t="n">
        <f aca="false">+I66-E66</f>
        <v>732.361957690002</v>
      </c>
      <c r="P66" s="25" t="n">
        <f aca="false">+I66-D66</f>
        <v>2424.30195769</v>
      </c>
    </row>
    <row r="67" customFormat="false" ht="15.35" hidden="false" customHeight="false" outlineLevel="0" collapsed="false">
      <c r="A67" s="31" t="s">
        <v>72</v>
      </c>
      <c r="B67" s="26" t="n">
        <v>19164.5386947</v>
      </c>
      <c r="C67" s="26" t="n">
        <v>20608.8</v>
      </c>
      <c r="D67" s="26" t="n">
        <v>25721.6</v>
      </c>
      <c r="E67" s="26" t="n">
        <v>27143.65</v>
      </c>
      <c r="F67" s="26" t="n">
        <v>27421.50394091</v>
      </c>
      <c r="G67" s="26" t="n">
        <v>27009.77619218</v>
      </c>
      <c r="H67" s="26" t="n">
        <v>27836.0039684</v>
      </c>
      <c r="I67" s="26" t="n">
        <v>27856.88041248</v>
      </c>
      <c r="J67" s="26"/>
      <c r="K67" s="26" t="n">
        <f aca="false">+I67-H67</f>
        <v>20.8764440800042</v>
      </c>
      <c r="L67" s="26" t="n">
        <f aca="false">+I67-G67</f>
        <v>847.1042203</v>
      </c>
      <c r="M67" s="26" t="n">
        <f aca="false">+I67-F67</f>
        <v>435.376471569998</v>
      </c>
      <c r="N67" s="26" t="n">
        <f aca="false">+I67-F67</f>
        <v>435.376471569998</v>
      </c>
      <c r="O67" s="26" t="n">
        <f aca="false">+I67-E67</f>
        <v>713.230412479999</v>
      </c>
      <c r="P67" s="26" t="n">
        <f aca="false">+I67-D67</f>
        <v>2135.28041248</v>
      </c>
    </row>
    <row r="68" customFormat="false" ht="15.35" hidden="false" customHeight="false" outlineLevel="0" collapsed="false">
      <c r="A68" s="31" t="s">
        <v>73</v>
      </c>
      <c r="B68" s="26" t="n">
        <v>1514.6305432</v>
      </c>
      <c r="C68" s="26" t="n">
        <v>1726.74</v>
      </c>
      <c r="D68" s="26" t="n">
        <v>1930.85</v>
      </c>
      <c r="E68" s="26" t="n">
        <v>2200.74</v>
      </c>
      <c r="F68" s="26" t="n">
        <v>2206.79606227</v>
      </c>
      <c r="G68" s="26" t="n">
        <v>2214.48960686</v>
      </c>
      <c r="H68" s="26" t="n">
        <v>2217.0019931</v>
      </c>
      <c r="I68" s="26" t="n">
        <v>2219.87154521</v>
      </c>
      <c r="J68" s="26"/>
      <c r="K68" s="26" t="n">
        <f aca="false">+I68-H68</f>
        <v>2.86955211000031</v>
      </c>
      <c r="L68" s="26" t="n">
        <f aca="false">+I68-G68</f>
        <v>5.38193835000038</v>
      </c>
      <c r="M68" s="26" t="n">
        <f aca="false">+I68-F68</f>
        <v>13.0754829400007</v>
      </c>
      <c r="N68" s="26" t="n">
        <f aca="false">+I68-F68</f>
        <v>13.0754829400007</v>
      </c>
      <c r="O68" s="26" t="n">
        <f aca="false">+I68-E68</f>
        <v>19.1315452100007</v>
      </c>
      <c r="P68" s="26" t="n">
        <f aca="false">+I68-D68</f>
        <v>289.021545210001</v>
      </c>
    </row>
    <row r="69" customFormat="false" ht="15.35" hidden="false" customHeight="false" outlineLevel="0" collapsed="false">
      <c r="A69" s="30" t="s">
        <v>74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61617.533414744</v>
      </c>
      <c r="F69" s="25" t="n">
        <v>161675.665535729</v>
      </c>
      <c r="G69" s="25" t="n">
        <v>163429.509939687</v>
      </c>
      <c r="H69" s="25" t="n">
        <v>162796.404444894</v>
      </c>
      <c r="I69" s="25" t="n">
        <v>162445.698338063</v>
      </c>
      <c r="J69" s="25"/>
      <c r="K69" s="25" t="n">
        <f aca="false">+I69-H69</f>
        <v>-350.706106830854</v>
      </c>
      <c r="L69" s="25" t="n">
        <f aca="false">+I69-G69</f>
        <v>-983.811601623573</v>
      </c>
      <c r="M69" s="25" t="n">
        <f aca="false">+I69-F69</f>
        <v>770.032802334317</v>
      </c>
      <c r="N69" s="25" t="n">
        <f aca="false">+I69-F69</f>
        <v>770.032802334317</v>
      </c>
      <c r="O69" s="25" t="n">
        <f aca="false">+I69-E69</f>
        <v>828.164923319477</v>
      </c>
      <c r="P69" s="25" t="n">
        <f aca="false">+I69-D69</f>
        <v>10820.3790175511</v>
      </c>
    </row>
    <row r="70" customFormat="false" ht="15.35" hidden="false" customHeight="false" outlineLevel="0" collapsed="false">
      <c r="A70" s="30" t="s">
        <v>75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528.4234147435</v>
      </c>
      <c r="F70" s="25" t="n">
        <v>44622.7015185431</v>
      </c>
      <c r="G70" s="25" t="n">
        <v>46522.1888305994</v>
      </c>
      <c r="H70" s="25" t="n">
        <v>45701.3669484146</v>
      </c>
      <c r="I70" s="25" t="n">
        <v>45097.8885919412</v>
      </c>
      <c r="J70" s="25"/>
      <c r="K70" s="25" t="n">
        <f aca="false">+I70-H70</f>
        <v>-603.478356473432</v>
      </c>
      <c r="L70" s="25" t="n">
        <f aca="false">+I70-G70</f>
        <v>-1424.30023865829</v>
      </c>
      <c r="M70" s="25" t="n">
        <f aca="false">+I70-F70</f>
        <v>475.187073398032</v>
      </c>
      <c r="N70" s="25" t="n">
        <f aca="false">+I70-F70</f>
        <v>475.187073398032</v>
      </c>
      <c r="O70" s="25" t="n">
        <f aca="false">+I70-E70</f>
        <v>-2430.53482280235</v>
      </c>
      <c r="P70" s="25" t="n">
        <f aca="false">+I70-D70</f>
        <v>-761.080728570749</v>
      </c>
    </row>
    <row r="71" customFormat="false" ht="15.35" hidden="false" customHeight="false" outlineLevel="0" collapsed="false">
      <c r="A71" s="31" t="s">
        <v>76</v>
      </c>
      <c r="B71" s="26" t="n">
        <v>54727.7568486</v>
      </c>
      <c r="C71" s="26" t="n">
        <v>64211.86</v>
      </c>
      <c r="D71" s="26" t="n">
        <v>69401.86</v>
      </c>
      <c r="E71" s="26" t="n">
        <v>74557.35</v>
      </c>
      <c r="F71" s="26" t="n">
        <v>74454.4617842038</v>
      </c>
      <c r="G71" s="26" t="n">
        <v>74377.0259460928</v>
      </c>
      <c r="H71" s="26" t="n">
        <v>74508.6897003789</v>
      </c>
      <c r="I71" s="26" t="n">
        <v>74743.015291851</v>
      </c>
      <c r="J71" s="26"/>
      <c r="K71" s="26" t="n">
        <f aca="false">+I71-H71</f>
        <v>234.325591472138</v>
      </c>
      <c r="L71" s="26" t="n">
        <f aca="false">+I71-G71</f>
        <v>365.989345758266</v>
      </c>
      <c r="M71" s="26" t="n">
        <f aca="false">+I71-F71</f>
        <v>288.553507647273</v>
      </c>
      <c r="N71" s="26" t="n">
        <f aca="false">+I71-F71</f>
        <v>288.553507647273</v>
      </c>
      <c r="O71" s="26" t="n">
        <f aca="false">+I71-E71</f>
        <v>185.665291851023</v>
      </c>
      <c r="P71" s="26" t="n">
        <f aca="false">+I71-D71</f>
        <v>5341.15529185103</v>
      </c>
    </row>
    <row r="72" customFormat="false" ht="15.35" hidden="false" customHeight="false" outlineLevel="0" collapsed="false">
      <c r="A72" s="31" t="s">
        <v>77</v>
      </c>
      <c r="B72" s="26" t="n">
        <v>30571.3747567</v>
      </c>
      <c r="C72" s="26" t="n">
        <v>32982.75</v>
      </c>
      <c r="D72" s="26" t="n">
        <v>36364.49</v>
      </c>
      <c r="E72" s="26" t="n">
        <v>39531.76</v>
      </c>
      <c r="F72" s="26" t="n">
        <v>42598.5022329818</v>
      </c>
      <c r="G72" s="26" t="n">
        <v>42530.2951629944</v>
      </c>
      <c r="H72" s="26" t="n">
        <v>42586.3477961004</v>
      </c>
      <c r="I72" s="26" t="n">
        <v>42604.7944542708</v>
      </c>
      <c r="J72" s="26"/>
      <c r="K72" s="26" t="n">
        <f aca="false">+I72-H72</f>
        <v>18.4466581704546</v>
      </c>
      <c r="L72" s="26" t="n">
        <f aca="false">+I72-G72</f>
        <v>74.4992912764428</v>
      </c>
      <c r="M72" s="26" t="n">
        <f aca="false">+I72-F72</f>
        <v>6.2922212889971</v>
      </c>
      <c r="N72" s="26" t="n">
        <f aca="false">+I72-F72</f>
        <v>6.2922212889971</v>
      </c>
      <c r="O72" s="26" t="n">
        <f aca="false">+I72-E72</f>
        <v>3073.03445427081</v>
      </c>
      <c r="P72" s="26" t="n">
        <f aca="false">+I72-D72</f>
        <v>6240.30445427082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.35" hidden="false" customHeight="false" outlineLevel="0" collapsed="false">
      <c r="A74" s="25" t="s">
        <v>78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5115.6872001579</v>
      </c>
      <c r="F74" s="25" t="n">
        <v>45115.6872001579</v>
      </c>
      <c r="G74" s="25" t="n">
        <v>45115.6872001579</v>
      </c>
      <c r="H74" s="25" t="n">
        <v>45115.6872001579</v>
      </c>
      <c r="I74" s="25" t="n">
        <v>45115.687200157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F74</f>
        <v>0</v>
      </c>
      <c r="N74" s="25" t="n">
        <f aca="false">+I74-F74</f>
        <v>0</v>
      </c>
      <c r="O74" s="25" t="n">
        <f aca="false">+I74-E74</f>
        <v>0</v>
      </c>
      <c r="P74" s="25" t="n">
        <f aca="false">+I74-D74</f>
        <v>5110.23171825074</v>
      </c>
    </row>
    <row r="75" customFormat="false" ht="15.35" hidden="false" customHeight="false" outlineLevel="0" collapsed="false">
      <c r="A75" s="26" t="s">
        <v>79</v>
      </c>
      <c r="B75" s="26" t="n">
        <v>14099.3966049791</v>
      </c>
      <c r="C75" s="26" t="n">
        <v>16346.0505699235</v>
      </c>
      <c r="D75" s="26" t="n">
        <v>21692.0674089749</v>
      </c>
      <c r="E75" s="26" t="n">
        <v>22742.7010865929</v>
      </c>
      <c r="F75" s="26" t="n">
        <v>22742.7010865929</v>
      </c>
      <c r="G75" s="26" t="n">
        <v>22742.7010865929</v>
      </c>
      <c r="H75" s="26" t="n">
        <v>22742.7010865929</v>
      </c>
      <c r="I75" s="26" t="n">
        <v>22742.7010865929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F75</f>
        <v>0</v>
      </c>
      <c r="N75" s="26" t="n">
        <f aca="false">+I75-F75</f>
        <v>0</v>
      </c>
      <c r="O75" s="26" t="n">
        <f aca="false">+I75-E75</f>
        <v>0</v>
      </c>
      <c r="P75" s="26" t="n">
        <f aca="false">+I75-D75</f>
        <v>1050.63367761794</v>
      </c>
    </row>
    <row r="76" customFormat="false" ht="15.3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7" hidden="false" customHeight="false" outlineLevel="0" collapsed="false">
      <c r="A77" s="32" t="s">
        <v>80</v>
      </c>
      <c r="B77" s="32" t="n">
        <v>7.21006751621518</v>
      </c>
      <c r="C77" s="32" t="n">
        <v>11.6</v>
      </c>
      <c r="D77" s="32" t="n">
        <v>5.60375642124625</v>
      </c>
      <c r="E77" s="32" t="n">
        <v>2.86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.35" hidden="false" customHeight="false" outlineLevel="0" collapsed="false">
      <c r="A78" s="33" t="s">
        <v>81</v>
      </c>
      <c r="B78" s="33"/>
      <c r="C78" s="34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  <c r="P78" s="36"/>
    </row>
    <row r="79" customFormat="false" ht="20.25" hidden="false" customHeight="true" outlineLevel="0" collapsed="false">
      <c r="A79" s="37" t="s">
        <v>82</v>
      </c>
      <c r="B79" s="37"/>
      <c r="C79" s="38"/>
      <c r="J79" s="35"/>
      <c r="K79" s="36"/>
      <c r="L79" s="36"/>
      <c r="M79" s="36"/>
      <c r="N79" s="36"/>
      <c r="O79" s="36"/>
      <c r="P79" s="36"/>
    </row>
    <row r="80" customFormat="false" ht="15.35" hidden="false" customHeight="false" outlineLevel="0" collapsed="false">
      <c r="A80" s="39" t="s">
        <v>83</v>
      </c>
      <c r="B80" s="39"/>
      <c r="C80" s="40"/>
      <c r="D80" s="40"/>
      <c r="E80" s="40"/>
      <c r="F80" s="40"/>
      <c r="G80" s="40"/>
      <c r="H80" s="40"/>
      <c r="I80" s="40"/>
      <c r="J80" s="41"/>
      <c r="K80" s="42"/>
      <c r="L80" s="41"/>
      <c r="M80" s="41"/>
      <c r="N80" s="41"/>
      <c r="O80" s="41"/>
      <c r="P80" s="41"/>
    </row>
    <row r="81" s="43" customFormat="true" ht="15.35" hidden="false" customHeight="false" outlineLevel="0" collapsed="false">
      <c r="A81" s="39" t="s">
        <v>84</v>
      </c>
      <c r="B81" s="39"/>
      <c r="C81" s="40"/>
      <c r="D81" s="40"/>
      <c r="E81" s="40"/>
      <c r="F81" s="40"/>
      <c r="G81" s="40"/>
      <c r="H81" s="40"/>
      <c r="I81" s="40"/>
      <c r="J81" s="41"/>
      <c r="K81" s="42"/>
      <c r="L81" s="42"/>
      <c r="M81" s="42"/>
      <c r="N81" s="42"/>
      <c r="O81" s="42"/>
      <c r="P81" s="41"/>
    </row>
    <row r="82" s="43" customFormat="true" ht="15.35" hidden="false" customHeight="false" outlineLevel="0" collapsed="false">
      <c r="A82" s="37" t="s">
        <v>85</v>
      </c>
      <c r="B82" s="37"/>
      <c r="C82" s="40"/>
      <c r="D82" s="40"/>
      <c r="E82" s="40"/>
      <c r="F82" s="40"/>
      <c r="G82" s="40"/>
      <c r="H82" s="40"/>
      <c r="I82" s="40"/>
      <c r="J82" s="41"/>
      <c r="K82" s="42"/>
      <c r="L82" s="42"/>
      <c r="M82" s="42"/>
      <c r="N82" s="42"/>
      <c r="O82" s="42"/>
      <c r="P82" s="41"/>
    </row>
    <row r="83" s="43" customFormat="true" ht="15.35" hidden="false" customHeight="false" outlineLevel="0" collapsed="false">
      <c r="A83" s="37" t="s">
        <v>86</v>
      </c>
      <c r="B83" s="37"/>
      <c r="C83" s="40"/>
      <c r="D83" s="40"/>
      <c r="E83" s="40"/>
      <c r="F83" s="40"/>
      <c r="G83" s="40"/>
      <c r="H83" s="40"/>
      <c r="I83" s="40"/>
      <c r="J83" s="44"/>
      <c r="K83" s="42"/>
      <c r="L83" s="42"/>
      <c r="M83" s="42"/>
      <c r="N83" s="42"/>
      <c r="O83" s="42"/>
      <c r="P83" s="41"/>
    </row>
    <row r="84" s="43" customFormat="true" ht="15.35" hidden="false" customHeight="false" outlineLevel="0" collapsed="false">
      <c r="A84" s="38" t="s">
        <v>87</v>
      </c>
      <c r="B84" s="38"/>
      <c r="C84" s="40"/>
      <c r="D84" s="40"/>
      <c r="E84" s="40"/>
      <c r="F84" s="40"/>
      <c r="G84" s="40"/>
      <c r="H84" s="40"/>
      <c r="I84" s="40"/>
      <c r="J84" s="44"/>
      <c r="K84" s="42"/>
      <c r="L84" s="42"/>
      <c r="M84" s="42"/>
      <c r="N84" s="42"/>
      <c r="O84" s="42"/>
      <c r="P84" s="41"/>
    </row>
    <row r="85" s="43" customFormat="true" ht="15.35" hidden="false" customHeight="true" outlineLevel="0" collapsed="false">
      <c r="A85" s="45" t="s">
        <v>88</v>
      </c>
      <c r="B85" s="45"/>
      <c r="C85" s="40"/>
      <c r="D85" s="40"/>
      <c r="E85" s="40"/>
      <c r="F85" s="40"/>
      <c r="G85" s="40"/>
      <c r="H85" s="40"/>
      <c r="I85" s="40"/>
      <c r="J85" s="44"/>
      <c r="K85" s="42"/>
      <c r="L85" s="42"/>
      <c r="M85" s="42"/>
      <c r="N85" s="42"/>
      <c r="O85" s="42"/>
      <c r="P85" s="41"/>
    </row>
    <row r="86" s="43" customFormat="true" ht="18.75" hidden="false" customHeight="true" outlineLevel="0" collapsed="false">
      <c r="A86" s="45" t="s">
        <v>89</v>
      </c>
      <c r="B86" s="45"/>
      <c r="C86" s="46"/>
      <c r="D86" s="46"/>
      <c r="E86" s="46"/>
      <c r="F86" s="46"/>
      <c r="G86" s="46"/>
      <c r="H86" s="46"/>
      <c r="I86" s="47"/>
      <c r="J86" s="44"/>
      <c r="K86" s="42"/>
      <c r="L86" s="41"/>
      <c r="M86" s="41"/>
      <c r="N86" s="41"/>
      <c r="O86" s="41"/>
      <c r="P86" s="48"/>
    </row>
    <row r="87" s="43" customFormat="true" ht="19.5" hidden="false" customHeight="true" outlineLevel="0" collapsed="false">
      <c r="A87" s="45" t="s">
        <v>90</v>
      </c>
      <c r="B87" s="45"/>
      <c r="C87" s="47"/>
      <c r="D87" s="47"/>
      <c r="E87" s="47"/>
      <c r="F87" s="47"/>
      <c r="G87" s="47"/>
      <c r="H87" s="47"/>
      <c r="I87" s="47"/>
      <c r="J87" s="49"/>
      <c r="K87" s="42"/>
      <c r="L87" s="41"/>
      <c r="M87" s="41"/>
      <c r="N87" s="41"/>
      <c r="O87" s="41"/>
      <c r="P87" s="41"/>
    </row>
    <row r="88" s="43" customFormat="true" ht="37.5" hidden="false" customHeight="true" outlineLevel="0" collapsed="false">
      <c r="A88" s="45" t="s">
        <v>91</v>
      </c>
      <c r="B88" s="45"/>
      <c r="C88" s="50"/>
      <c r="D88" s="50"/>
      <c r="E88" s="50"/>
      <c r="F88" s="50"/>
      <c r="G88" s="50"/>
      <c r="H88" s="50"/>
      <c r="I88" s="50"/>
      <c r="J88" s="49"/>
      <c r="K88" s="51"/>
      <c r="L88" s="52"/>
      <c r="M88" s="52"/>
      <c r="N88" s="52"/>
      <c r="O88" s="52"/>
      <c r="P88" s="52"/>
    </row>
    <row r="89" s="43" customFormat="true" ht="24.75" hidden="false" customHeight="true" outlineLevel="0" collapsed="false">
      <c r="A89" s="53" t="s">
        <v>92</v>
      </c>
      <c r="B89" s="53"/>
      <c r="C89" s="50"/>
      <c r="D89" s="50"/>
      <c r="E89" s="50"/>
      <c r="F89" s="50"/>
      <c r="G89" s="50"/>
      <c r="H89" s="50"/>
      <c r="I89" s="50"/>
      <c r="J89" s="49"/>
      <c r="K89" s="51"/>
      <c r="L89" s="52"/>
      <c r="M89" s="52"/>
      <c r="N89" s="52"/>
      <c r="O89" s="52"/>
      <c r="P89" s="52"/>
    </row>
    <row r="90" s="43" customFormat="true" ht="44.7" hidden="false" customHeight="true" outlineLevel="0" collapsed="false">
      <c r="A90" s="53" t="s">
        <v>93</v>
      </c>
      <c r="B90" s="53"/>
      <c r="C90" s="50"/>
      <c r="D90" s="50"/>
      <c r="E90" s="50"/>
      <c r="F90" s="50"/>
      <c r="G90" s="50"/>
      <c r="H90" s="50"/>
      <c r="I90" s="50"/>
      <c r="J90" s="49"/>
      <c r="K90" s="51"/>
      <c r="L90" s="52"/>
      <c r="M90" s="52"/>
      <c r="N90" s="52"/>
      <c r="O90" s="52"/>
      <c r="P90" s="52"/>
    </row>
    <row r="91" s="43" customFormat="true" ht="15.35" hidden="false" customHeight="false" outlineLevel="0" collapsed="false">
      <c r="A91" s="38" t="s">
        <v>94</v>
      </c>
      <c r="B91" s="38"/>
      <c r="C91" s="40"/>
      <c r="D91" s="40"/>
      <c r="E91" s="40"/>
      <c r="F91" s="40"/>
      <c r="G91" s="40"/>
      <c r="H91" s="40"/>
      <c r="I91" s="40"/>
      <c r="J91" s="44"/>
      <c r="K91" s="42"/>
      <c r="L91" s="41"/>
      <c r="M91" s="41"/>
      <c r="N91" s="41"/>
      <c r="O91" s="41"/>
      <c r="P91" s="41"/>
    </row>
    <row r="92" s="43" customFormat="true" ht="15.3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1"/>
      <c r="K92" s="42"/>
      <c r="L92" s="41"/>
      <c r="M92" s="41"/>
      <c r="N92" s="41"/>
      <c r="O92" s="41"/>
      <c r="P92" s="41"/>
    </row>
    <row r="93" s="43" customFormat="true" ht="15.3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2"/>
      <c r="L93" s="41"/>
      <c r="M93" s="41"/>
      <c r="N93" s="41"/>
      <c r="O93" s="41"/>
      <c r="P93" s="41"/>
    </row>
  </sheetData>
  <mergeCells count="18">
    <mergeCell ref="B4:B5"/>
    <mergeCell ref="C4:C5"/>
    <mergeCell ref="D4:D5"/>
    <mergeCell ref="E4:E5"/>
    <mergeCell ref="F4:F5"/>
    <mergeCell ref="G4:I4"/>
    <mergeCell ref="K4:P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S74" activeCellId="0" sqref="S74"/>
    </sheetView>
  </sheetViews>
  <sheetFormatPr defaultColWidth="14.33984375" defaultRowHeight="15.35" zeroHeight="false" outlineLevelRow="0" outlineLevelCol="0"/>
  <cols>
    <col collapsed="false" customWidth="true" hidden="false" outlineLevel="0" max="1" min="1" style="465" width="18.89"/>
    <col collapsed="false" customWidth="true" hidden="false" outlineLevel="0" max="2" min="2" style="465" width="14.99"/>
    <col collapsed="false" customWidth="true" hidden="false" outlineLevel="0" max="3" min="3" style="465" width="12.19"/>
    <col collapsed="false" customWidth="true" hidden="false" outlineLevel="0" max="4" min="4" style="465" width="14.54"/>
    <col collapsed="false" customWidth="true" hidden="false" outlineLevel="0" max="5" min="5" style="465" width="1.09"/>
    <col collapsed="false" customWidth="true" hidden="false" outlineLevel="0" max="6" min="6" style="465" width="12.34"/>
    <col collapsed="false" customWidth="true" hidden="false" outlineLevel="0" max="7" min="7" style="465" width="12.54"/>
    <col collapsed="false" customWidth="true" hidden="false" outlineLevel="0" max="8" min="8" style="465" width="12.09"/>
    <col collapsed="false" customWidth="true" hidden="false" outlineLevel="0" max="9" min="9" style="465" width="1.09"/>
    <col collapsed="false" customWidth="true" hidden="false" outlineLevel="0" max="10" min="10" style="465" width="16.99"/>
    <col collapsed="false" customWidth="true" hidden="false" outlineLevel="0" max="11" min="11" style="465" width="15.09"/>
    <col collapsed="false" customWidth="false" hidden="false" outlineLevel="0" max="12" min="12" style="465" width="14.34"/>
    <col collapsed="false" customWidth="true" hidden="false" outlineLevel="0" max="13" min="13" style="465" width="0.54"/>
    <col collapsed="false" customWidth="true" hidden="false" outlineLevel="0" max="14" min="14" style="465" width="12.34"/>
    <col collapsed="false" customWidth="true" hidden="false" outlineLevel="0" max="15" min="15" style="465" width="12.54"/>
    <col collapsed="false" customWidth="true" hidden="false" outlineLevel="0" max="16" min="16" style="465" width="0.79"/>
    <col collapsed="false" customWidth="true" hidden="false" outlineLevel="0" max="17" min="17" style="465" width="12.54"/>
    <col collapsed="false" customWidth="true" hidden="false" outlineLevel="0" max="18" min="18" style="465" width="16.64"/>
    <col collapsed="false" customWidth="true" hidden="false" outlineLevel="0" max="244" min="19" style="465" width="11.54"/>
    <col collapsed="false" customWidth="true" hidden="false" outlineLevel="0" max="245" min="245" style="465" width="18.89"/>
    <col collapsed="false" customWidth="true" hidden="false" outlineLevel="0" max="246" min="246" style="465" width="14.99"/>
    <col collapsed="false" customWidth="true" hidden="false" outlineLevel="0" max="247" min="247" style="465" width="12.19"/>
    <col collapsed="false" customWidth="true" hidden="false" outlineLevel="0" max="248" min="248" style="465" width="14.54"/>
    <col collapsed="false" customWidth="true" hidden="false" outlineLevel="0" max="249" min="249" style="465" width="1.09"/>
    <col collapsed="false" customWidth="true" hidden="false" outlineLevel="0" max="250" min="250" style="465" width="12.34"/>
    <col collapsed="false" customWidth="true" hidden="false" outlineLevel="0" max="251" min="251" style="465" width="12.54"/>
    <col collapsed="false" customWidth="true" hidden="false" outlineLevel="0" max="252" min="252" style="465" width="12.09"/>
    <col collapsed="false" customWidth="true" hidden="false" outlineLevel="0" max="253" min="253" style="465" width="1.09"/>
    <col collapsed="false" customWidth="true" hidden="false" outlineLevel="0" max="254" min="254" style="465" width="16.99"/>
    <col collapsed="false" customWidth="true" hidden="false" outlineLevel="0" max="255" min="255" style="465" width="15.09"/>
    <col collapsed="false" customWidth="false" hidden="false" outlineLevel="0" max="257" min="256" style="465" width="14.34"/>
  </cols>
  <sheetData>
    <row r="2" customFormat="false" ht="25.5" hidden="false" customHeight="true" outlineLevel="0" collapsed="false">
      <c r="A2" s="541" t="s">
        <v>662</v>
      </c>
      <c r="B2" s="542"/>
    </row>
    <row r="3" customFormat="false" ht="17.7" hidden="false" customHeight="false" outlineLevel="0" collapsed="false">
      <c r="A3" s="543" t="s">
        <v>663</v>
      </c>
      <c r="G3" s="544"/>
      <c r="N3" s="509"/>
    </row>
    <row r="4" customFormat="false" ht="21.75" hidden="false" customHeight="true" outlineLevel="0" collapsed="false">
      <c r="A4" s="545" t="s">
        <v>664</v>
      </c>
      <c r="F4" s="545"/>
      <c r="G4" s="545"/>
    </row>
    <row r="5" customFormat="false" ht="15.35" hidden="false" customHeight="false" outlineLevel="0" collapsed="false">
      <c r="A5" s="546"/>
      <c r="B5" s="547" t="s">
        <v>665</v>
      </c>
      <c r="C5" s="547"/>
      <c r="D5" s="547"/>
      <c r="E5" s="547"/>
      <c r="F5" s="548" t="s">
        <v>666</v>
      </c>
      <c r="G5" s="548"/>
      <c r="H5" s="548"/>
      <c r="I5" s="549"/>
      <c r="J5" s="548" t="s">
        <v>667</v>
      </c>
      <c r="K5" s="548"/>
      <c r="L5" s="548"/>
      <c r="M5" s="549"/>
      <c r="N5" s="548" t="s">
        <v>668</v>
      </c>
      <c r="O5" s="548"/>
      <c r="P5" s="548"/>
      <c r="Q5" s="548"/>
      <c r="R5" s="548"/>
    </row>
    <row r="6" customFormat="false" ht="15.35" hidden="false" customHeight="false" outlineLevel="0" collapsed="false">
      <c r="A6" s="550" t="s">
        <v>426</v>
      </c>
      <c r="B6" s="551" t="s">
        <v>669</v>
      </c>
      <c r="C6" s="552" t="s">
        <v>670</v>
      </c>
      <c r="D6" s="552"/>
      <c r="E6" s="553"/>
      <c r="F6" s="554" t="s">
        <v>671</v>
      </c>
      <c r="G6" s="554" t="s">
        <v>672</v>
      </c>
      <c r="H6" s="554" t="s">
        <v>673</v>
      </c>
      <c r="I6" s="555"/>
      <c r="J6" s="556" t="s">
        <v>674</v>
      </c>
      <c r="K6" s="556"/>
      <c r="L6" s="555" t="s">
        <v>675</v>
      </c>
      <c r="M6" s="555"/>
      <c r="N6" s="556" t="s">
        <v>676</v>
      </c>
      <c r="O6" s="556"/>
      <c r="P6" s="555"/>
      <c r="Q6" s="556" t="s">
        <v>677</v>
      </c>
      <c r="R6" s="556"/>
    </row>
    <row r="7" customFormat="false" ht="15.7" hidden="false" customHeight="false" outlineLevel="0" collapsed="false">
      <c r="A7" s="557"/>
      <c r="B7" s="551"/>
      <c r="C7" s="558" t="s">
        <v>678</v>
      </c>
      <c r="D7" s="558" t="s">
        <v>679</v>
      </c>
      <c r="E7" s="559"/>
      <c r="F7" s="554"/>
      <c r="G7" s="554"/>
      <c r="H7" s="554"/>
      <c r="I7" s="560"/>
      <c r="J7" s="559" t="s">
        <v>671</v>
      </c>
      <c r="K7" s="559" t="s">
        <v>672</v>
      </c>
      <c r="L7" s="559" t="s">
        <v>680</v>
      </c>
      <c r="M7" s="559"/>
      <c r="N7" s="559" t="s">
        <v>681</v>
      </c>
      <c r="O7" s="559" t="s">
        <v>682</v>
      </c>
      <c r="P7" s="559"/>
      <c r="Q7" s="559" t="s">
        <v>681</v>
      </c>
      <c r="R7" s="559" t="s">
        <v>682</v>
      </c>
    </row>
    <row r="8" s="535" customFormat="true" ht="15.35" hidden="false" customHeight="false" outlineLevel="0" collapsed="false">
      <c r="A8" s="561" t="s">
        <v>440</v>
      </c>
      <c r="B8" s="562" t="n">
        <v>16.3291</v>
      </c>
      <c r="C8" s="562" t="n">
        <v>16.1612588990624</v>
      </c>
      <c r="D8" s="562" t="n">
        <v>16.2113767627079</v>
      </c>
      <c r="E8" s="562"/>
      <c r="F8" s="563" t="n">
        <v>-0.0661796272735749</v>
      </c>
      <c r="G8" s="563" t="n">
        <v>0.426543442473451</v>
      </c>
      <c r="H8" s="563" t="n">
        <v>0.179434489532663</v>
      </c>
      <c r="I8" s="564"/>
      <c r="J8" s="565" t="n">
        <v>2713.7994</v>
      </c>
      <c r="K8" s="565" t="n">
        <v>-2681.3781</v>
      </c>
      <c r="L8" s="566" t="n">
        <v>208.7</v>
      </c>
      <c r="M8" s="566"/>
      <c r="N8" s="566" t="n">
        <v>41.2</v>
      </c>
      <c r="O8" s="566" t="n">
        <v>90</v>
      </c>
      <c r="P8" s="566"/>
      <c r="Q8" s="566" t="n">
        <v>-18.6</v>
      </c>
      <c r="R8" s="566" t="n">
        <v>-35.7</v>
      </c>
    </row>
    <row r="9" s="535" customFormat="true" ht="15.35" hidden="false" customHeight="false" outlineLevel="0" collapsed="false">
      <c r="A9" s="561" t="s">
        <v>442</v>
      </c>
      <c r="B9" s="562" t="n">
        <v>17.1455</v>
      </c>
      <c r="C9" s="562" t="n">
        <v>17.1388</v>
      </c>
      <c r="D9" s="562" t="n">
        <v>17.2316</v>
      </c>
      <c r="E9" s="562"/>
      <c r="F9" s="563" t="n">
        <v>0.091911797118466</v>
      </c>
      <c r="G9" s="563" t="n">
        <v>0.694480716648526</v>
      </c>
      <c r="H9" s="563" t="n">
        <v>0.393196256883496</v>
      </c>
      <c r="I9" s="564"/>
      <c r="J9" s="565" t="n">
        <v>2914.3916</v>
      </c>
      <c r="K9" s="565" t="n">
        <v>-2925.2018</v>
      </c>
      <c r="L9" s="566" t="n">
        <v>152.9</v>
      </c>
      <c r="M9" s="566"/>
      <c r="N9" s="566" t="n">
        <v>0</v>
      </c>
      <c r="O9" s="566" t="n">
        <v>36.2</v>
      </c>
      <c r="P9" s="566"/>
      <c r="Q9" s="566" t="n">
        <v>-22.5</v>
      </c>
      <c r="R9" s="566" t="n">
        <v>-48.3</v>
      </c>
    </row>
    <row r="10" s="535" customFormat="true" ht="15.35" hidden="false" customHeight="false" outlineLevel="0" collapsed="false">
      <c r="A10" s="567" t="s">
        <v>683</v>
      </c>
      <c r="B10" s="568" t="n">
        <v>18.0028</v>
      </c>
      <c r="C10" s="568" t="n">
        <v>17.9974476537453</v>
      </c>
      <c r="D10" s="568" t="n">
        <v>18.1303210950081</v>
      </c>
      <c r="E10" s="568"/>
      <c r="F10" s="569" t="n">
        <v>0.153931735190001</v>
      </c>
      <c r="G10" s="569" t="n">
        <v>0.716387435893641</v>
      </c>
      <c r="H10" s="569" t="n">
        <v>0.436101595863393</v>
      </c>
      <c r="I10" s="569"/>
      <c r="J10" s="570" t="n">
        <v>2935.4506</v>
      </c>
      <c r="K10" s="571" t="n">
        <v>-3073.5621</v>
      </c>
      <c r="L10" s="570" t="n">
        <v>208</v>
      </c>
      <c r="M10" s="570"/>
      <c r="N10" s="570" t="n">
        <v>61.8</v>
      </c>
      <c r="O10" s="570" t="n">
        <v>130.3</v>
      </c>
      <c r="P10" s="570"/>
      <c r="Q10" s="570" t="n">
        <v>-26.5</v>
      </c>
      <c r="R10" s="570" t="n">
        <v>-66.1</v>
      </c>
    </row>
    <row r="11" s="535" customFormat="true" ht="15.35" hidden="false" customHeight="false" outlineLevel="0" collapsed="false">
      <c r="A11" s="567" t="s">
        <v>444</v>
      </c>
      <c r="B11" s="568" t="n">
        <v>18.903</v>
      </c>
      <c r="C11" s="568" t="n">
        <v>18.8611</v>
      </c>
      <c r="D11" s="568" t="n">
        <v>18.9924</v>
      </c>
      <c r="E11" s="568"/>
      <c r="F11" s="569" t="n">
        <v>-0.161246732677137</v>
      </c>
      <c r="G11" s="569" t="n">
        <v>0.356572466582422</v>
      </c>
      <c r="H11" s="569" t="n">
        <v>0.0972462002859762</v>
      </c>
      <c r="I11" s="569"/>
      <c r="J11" s="570" t="n">
        <v>3405.405</v>
      </c>
      <c r="K11" s="571" t="n">
        <v>-3415.0494</v>
      </c>
      <c r="L11" s="570" t="n">
        <v>89.2</v>
      </c>
      <c r="M11" s="570"/>
      <c r="N11" s="570" t="n">
        <v>18.6</v>
      </c>
      <c r="O11" s="570" t="n">
        <v>109.2</v>
      </c>
      <c r="P11" s="570"/>
      <c r="Q11" s="570" t="n">
        <v>-27.6</v>
      </c>
      <c r="R11" s="570" t="n">
        <v>-56</v>
      </c>
    </row>
    <row r="12" s="535" customFormat="true" ht="15.35" hidden="false" customHeight="false" outlineLevel="0" collapsed="false">
      <c r="A12" s="561" t="s">
        <v>445</v>
      </c>
      <c r="B12" s="562" t="n">
        <v>19.8481</v>
      </c>
      <c r="C12" s="562" t="n">
        <v>19.613437704918</v>
      </c>
      <c r="D12" s="562" t="n">
        <v>20.135691542032</v>
      </c>
      <c r="E12" s="562"/>
      <c r="F12" s="563" t="n">
        <v>-0.137822208206981</v>
      </c>
      <c r="G12" s="563" t="n">
        <v>0.697652028992061</v>
      </c>
      <c r="H12" s="563" t="n">
        <v>0.279914910434207</v>
      </c>
      <c r="I12" s="564"/>
      <c r="J12" s="565" t="n">
        <v>3891.771048</v>
      </c>
      <c r="K12" s="565" t="n">
        <v>-4072.9806046</v>
      </c>
      <c r="L12" s="566" t="n">
        <v>210.25</v>
      </c>
      <c r="M12" s="566"/>
      <c r="N12" s="566" t="n">
        <v>28.9</v>
      </c>
      <c r="O12" s="566" t="n">
        <v>30.33313591</v>
      </c>
      <c r="P12" s="566"/>
      <c r="Q12" s="566" t="n">
        <v>-26.11836108</v>
      </c>
      <c r="R12" s="566" t="n">
        <v>-59.84870188</v>
      </c>
    </row>
    <row r="13" s="535" customFormat="true" ht="15.35" hidden="false" customHeight="false" outlineLevel="0" collapsed="false">
      <c r="A13" s="561" t="s">
        <v>446</v>
      </c>
      <c r="B13" s="562" t="n">
        <v>20.8405</v>
      </c>
      <c r="C13" s="562" t="n">
        <v>20.7868446206116</v>
      </c>
      <c r="D13" s="562" t="n">
        <v>21.0429918867925</v>
      </c>
      <c r="E13" s="562"/>
      <c r="F13" s="563" t="n">
        <v>-0.00451741085781419</v>
      </c>
      <c r="G13" s="563" t="n">
        <v>0.654346431963476</v>
      </c>
      <c r="H13" s="563" t="n">
        <v>0.324914510552831</v>
      </c>
      <c r="I13" s="564"/>
      <c r="J13" s="565" t="n">
        <v>3507.20957</v>
      </c>
      <c r="K13" s="565" t="n">
        <v>-3632.67984</v>
      </c>
      <c r="L13" s="566" t="n">
        <v>141.7</v>
      </c>
      <c r="M13" s="566"/>
      <c r="N13" s="566" t="n">
        <v>38.03940435</v>
      </c>
      <c r="O13" s="566" t="n">
        <v>94.325</v>
      </c>
      <c r="P13" s="566"/>
      <c r="Q13" s="566" t="n">
        <v>-25.9788094421</v>
      </c>
      <c r="R13" s="566" t="n">
        <v>-64.93454613</v>
      </c>
    </row>
    <row r="14" s="535" customFormat="true" ht="15.75" hidden="false" customHeight="true" outlineLevel="0" collapsed="false">
      <c r="A14" s="567" t="s">
        <v>447</v>
      </c>
      <c r="B14" s="568" t="n">
        <v>21.8825</v>
      </c>
      <c r="C14" s="568" t="n">
        <v>21.8663</v>
      </c>
      <c r="D14" s="568" t="n">
        <v>22.013</v>
      </c>
      <c r="E14" s="568"/>
      <c r="F14" s="569" t="n">
        <v>0.149596055337152</v>
      </c>
      <c r="G14" s="569" t="n">
        <v>0.733432062676012</v>
      </c>
      <c r="H14" s="569" t="n">
        <v>0.441514059006582</v>
      </c>
      <c r="I14" s="569"/>
      <c r="J14" s="570" t="n">
        <v>3895.52378</v>
      </c>
      <c r="K14" s="571" t="n">
        <v>-4024.272016</v>
      </c>
      <c r="L14" s="570" t="n">
        <v>76</v>
      </c>
      <c r="M14" s="570"/>
      <c r="N14" s="570" t="n">
        <v>19.59769605</v>
      </c>
      <c r="O14" s="570" t="n">
        <v>65.6578708827626</v>
      </c>
      <c r="P14" s="570"/>
      <c r="Q14" s="570" t="n">
        <v>-23.1189744928321</v>
      </c>
      <c r="R14" s="570" t="n">
        <v>-65.5034087352059</v>
      </c>
    </row>
    <row r="15" s="535" customFormat="true" ht="15.75" hidden="false" customHeight="true" outlineLevel="0" collapsed="false">
      <c r="A15" s="567" t="s">
        <v>448</v>
      </c>
      <c r="B15" s="568" t="n">
        <v>22.9767</v>
      </c>
      <c r="C15" s="568" t="n">
        <v>22.9115</v>
      </c>
      <c r="D15" s="568" t="n">
        <v>23.1436</v>
      </c>
      <c r="E15" s="568"/>
      <c r="F15" s="569" t="n">
        <v>-0.0189297143843166</v>
      </c>
      <c r="G15" s="569" t="n">
        <v>0.603079642066484</v>
      </c>
      <c r="H15" s="569" t="n">
        <v>0.292074963841084</v>
      </c>
      <c r="I15" s="569"/>
      <c r="J15" s="570" t="n">
        <v>4600.710676</v>
      </c>
      <c r="K15" s="571" t="n">
        <v>-4702.5576579</v>
      </c>
      <c r="L15" s="570" t="n">
        <v>60.0856499997748</v>
      </c>
      <c r="M15" s="570"/>
      <c r="N15" s="570" t="n">
        <v>8.98914985337375</v>
      </c>
      <c r="O15" s="570" t="n">
        <v>2.121069833</v>
      </c>
      <c r="P15" s="570"/>
      <c r="Q15" s="570" t="n">
        <v>-23.6848331983249</v>
      </c>
      <c r="R15" s="570" t="n">
        <v>-68.2367767546555</v>
      </c>
    </row>
    <row r="16" s="535" customFormat="true" ht="15.35" hidden="false" customHeight="false" outlineLevel="0" collapsed="false">
      <c r="A16" s="561" t="s">
        <v>449</v>
      </c>
      <c r="B16" s="562" t="n">
        <v>24.1255</v>
      </c>
      <c r="C16" s="562" t="n">
        <v>23.9115708697653</v>
      </c>
      <c r="D16" s="562" t="n">
        <v>24.3349705665025</v>
      </c>
      <c r="E16" s="562"/>
      <c r="F16" s="563" t="n">
        <v>-0.128513305566888</v>
      </c>
      <c r="G16" s="563" t="n">
        <v>0.573206112886757</v>
      </c>
      <c r="H16" s="563" t="n">
        <v>0.222346403659935</v>
      </c>
      <c r="I16" s="572"/>
      <c r="J16" s="566" t="n">
        <v>4956.733354</v>
      </c>
      <c r="K16" s="565" t="n">
        <v>-5056.0396549</v>
      </c>
      <c r="L16" s="566" t="n">
        <v>60.5</v>
      </c>
      <c r="M16" s="573"/>
      <c r="N16" s="566" t="n">
        <v>0</v>
      </c>
      <c r="O16" s="566" t="n">
        <v>0</v>
      </c>
      <c r="P16" s="566"/>
      <c r="Q16" s="566" t="n">
        <v>-25.881445003864</v>
      </c>
      <c r="R16" s="566" t="n">
        <v>-66.4502948508584</v>
      </c>
    </row>
    <row r="17" s="535" customFormat="true" ht="15" hidden="false" customHeight="true" outlineLevel="0" collapsed="false">
      <c r="A17" s="561" t="s">
        <v>450</v>
      </c>
      <c r="B17" s="562" t="n">
        <v>25.3318</v>
      </c>
      <c r="C17" s="562" t="n">
        <v>25.2818213365761</v>
      </c>
      <c r="D17" s="562" t="n">
        <v>25.4604575229802</v>
      </c>
      <c r="E17" s="562"/>
      <c r="F17" s="563" t="n">
        <v>0.123516304527962</v>
      </c>
      <c r="G17" s="563" t="n">
        <v>0.787637923093157</v>
      </c>
      <c r="H17" s="563" t="n">
        <v>0.455577113810559</v>
      </c>
      <c r="I17" s="572"/>
      <c r="J17" s="566" t="n">
        <v>5162.18201</v>
      </c>
      <c r="K17" s="565" t="n">
        <v>-5242.43024</v>
      </c>
      <c r="L17" s="566" t="n">
        <v>139.1</v>
      </c>
      <c r="M17" s="573"/>
      <c r="N17" s="566" t="n">
        <v>0</v>
      </c>
      <c r="O17" s="566" t="n">
        <v>1.1053235</v>
      </c>
      <c r="P17" s="566"/>
      <c r="Q17" s="566" t="n">
        <v>-29.8005080290685</v>
      </c>
      <c r="R17" s="566" t="n">
        <v>-72.6008330198669</v>
      </c>
    </row>
    <row r="18" s="535" customFormat="true" ht="15" hidden="false" customHeight="true" outlineLevel="0" collapsed="false">
      <c r="A18" s="567" t="s">
        <v>451</v>
      </c>
      <c r="B18" s="568" t="n">
        <v>26.5984</v>
      </c>
      <c r="C18" s="568" t="n">
        <v>26.5596</v>
      </c>
      <c r="D18" s="568" t="n">
        <v>26.7062</v>
      </c>
      <c r="E18" s="568"/>
      <c r="F18" s="569" t="n">
        <v>-0.202157298319124</v>
      </c>
      <c r="G18" s="569" t="n">
        <v>0.387254627697079</v>
      </c>
      <c r="H18" s="569" t="n">
        <v>0.0925486646889774</v>
      </c>
      <c r="I18" s="569"/>
      <c r="J18" s="570" t="n">
        <v>5399.2216</v>
      </c>
      <c r="K18" s="571" t="n">
        <v>-5506.7904</v>
      </c>
      <c r="L18" s="570" t="n">
        <v>75.755</v>
      </c>
      <c r="M18" s="570"/>
      <c r="N18" s="570" t="n">
        <v>0</v>
      </c>
      <c r="O18" s="570" t="n">
        <v>0</v>
      </c>
      <c r="P18" s="570"/>
      <c r="Q18" s="570" t="n">
        <v>-36.2979886988742</v>
      </c>
      <c r="R18" s="570" t="n">
        <v>-90.9359300647119</v>
      </c>
    </row>
    <row r="19" s="535" customFormat="true" ht="15" hidden="false" customHeight="true" outlineLevel="0" collapsed="false">
      <c r="A19" s="567" t="s">
        <v>452</v>
      </c>
      <c r="B19" s="568" t="n">
        <v>27.9283</v>
      </c>
      <c r="C19" s="568" t="n">
        <v>27.9484108073237</v>
      </c>
      <c r="D19" s="568" t="n">
        <v>28.1754222345046</v>
      </c>
      <c r="E19" s="568"/>
      <c r="F19" s="569" t="n">
        <v>-0.0144133715331619</v>
      </c>
      <c r="G19" s="569" t="n">
        <v>0.641002110881103</v>
      </c>
      <c r="H19" s="569" t="n">
        <v>0.31329436967397</v>
      </c>
      <c r="I19" s="569"/>
      <c r="J19" s="570" t="n">
        <v>5680.7185</v>
      </c>
      <c r="K19" s="571" t="n">
        <v>-5772.98197</v>
      </c>
      <c r="L19" s="570" t="n">
        <v>2.65</v>
      </c>
      <c r="M19" s="570"/>
      <c r="N19" s="570" t="n">
        <v>0</v>
      </c>
      <c r="O19" s="570" t="n">
        <v>0</v>
      </c>
      <c r="P19" s="570"/>
      <c r="Q19" s="570" t="n">
        <v>-45.0740259519936</v>
      </c>
      <c r="R19" s="570" t="n">
        <v>-105.872574522744</v>
      </c>
    </row>
    <row r="20" s="535" customFormat="true" ht="15" hidden="false" customHeight="true" outlineLevel="0" collapsed="false">
      <c r="A20" s="305" t="s">
        <v>453</v>
      </c>
      <c r="B20" s="574" t="n">
        <v>29.3247</v>
      </c>
      <c r="C20" s="574" t="n">
        <v>29.2933972533726</v>
      </c>
      <c r="D20" s="574" t="n">
        <v>29.5317657564952</v>
      </c>
      <c r="E20" s="574"/>
      <c r="F20" s="563" t="n">
        <v>0.157035455506648</v>
      </c>
      <c r="G20" s="563" t="n">
        <v>0.835593779144068</v>
      </c>
      <c r="H20" s="563" t="n">
        <v>0.496314617325358</v>
      </c>
      <c r="I20" s="563"/>
      <c r="J20" s="575" t="n">
        <v>5795.95306749325</v>
      </c>
      <c r="K20" s="565" t="n">
        <v>-6285.3165138</v>
      </c>
      <c r="L20" s="576" t="n">
        <v>323.8</v>
      </c>
      <c r="M20" s="576"/>
      <c r="N20" s="576" t="n">
        <v>0.30901</v>
      </c>
      <c r="O20" s="576" t="n">
        <v>0</v>
      </c>
      <c r="P20" s="576"/>
      <c r="Q20" s="576" t="n">
        <v>-48.3069741910366</v>
      </c>
      <c r="R20" s="576" t="n">
        <v>-135.381263164073</v>
      </c>
    </row>
    <row r="21" s="535" customFormat="true" ht="15" hidden="false" customHeight="true" outlineLevel="0" collapsed="false">
      <c r="A21" s="305" t="n">
        <v>2017</v>
      </c>
      <c r="B21" s="574" t="n">
        <v>30.7909</v>
      </c>
      <c r="C21" s="574" t="n">
        <v>30.6804</v>
      </c>
      <c r="D21" s="574" t="n">
        <v>30.9411</v>
      </c>
      <c r="E21" s="574"/>
      <c r="F21" s="563" t="n">
        <v>0.0907148556287876</v>
      </c>
      <c r="G21" s="563" t="n">
        <v>0.713670401673217</v>
      </c>
      <c r="H21" s="563" t="n">
        <v>0.402192628651002</v>
      </c>
      <c r="I21" s="563"/>
      <c r="J21" s="575" t="n">
        <v>6157.52866134921</v>
      </c>
      <c r="K21" s="565" t="n">
        <v>-6224.77034938873</v>
      </c>
      <c r="L21" s="576" t="n">
        <v>23.8462</v>
      </c>
      <c r="M21" s="576"/>
      <c r="N21" s="576" t="n">
        <v>0</v>
      </c>
      <c r="O21" s="576" t="n">
        <v>0</v>
      </c>
      <c r="P21" s="576"/>
      <c r="Q21" s="576" t="n">
        <v>-45.8009260485671</v>
      </c>
      <c r="R21" s="576" t="n">
        <v>-165.811462396706</v>
      </c>
    </row>
    <row r="22" s="535" customFormat="true" ht="15" hidden="false" customHeight="true" outlineLevel="0" collapsed="false">
      <c r="A22" s="567" t="s">
        <v>455</v>
      </c>
      <c r="B22" s="568" t="n">
        <v>32.3305</v>
      </c>
      <c r="C22" s="568" t="n">
        <v>32.401991778393</v>
      </c>
      <c r="D22" s="568" t="n">
        <v>33.0930758904329</v>
      </c>
      <c r="E22" s="568"/>
      <c r="F22" s="569" t="n">
        <v>0.260560553982057</v>
      </c>
      <c r="G22" s="569" t="n">
        <v>0.995851151554183</v>
      </c>
      <c r="H22" s="569" t="n">
        <v>0.62820585276812</v>
      </c>
      <c r="I22" s="569" t="n">
        <v>1.88461755830436</v>
      </c>
      <c r="J22" s="570" t="n">
        <v>6068.2887514963</v>
      </c>
      <c r="K22" s="571" t="n">
        <v>-6505.54509092341</v>
      </c>
      <c r="L22" s="570" t="n">
        <v>736.415518886806</v>
      </c>
      <c r="M22" s="570"/>
      <c r="N22" s="570" t="n">
        <v>200</v>
      </c>
      <c r="O22" s="570" t="n">
        <v>0</v>
      </c>
      <c r="P22" s="570"/>
      <c r="Q22" s="570" t="n">
        <v>-48.0585424983455</v>
      </c>
      <c r="R22" s="576" t="n">
        <v>-192.086093194784</v>
      </c>
    </row>
    <row r="23" s="535" customFormat="true" ht="15" hidden="false" customHeight="true" outlineLevel="0" collapsed="false">
      <c r="A23" s="567" t="s">
        <v>456</v>
      </c>
      <c r="B23" s="568" t="n">
        <v>33.8381</v>
      </c>
      <c r="C23" s="568" t="n">
        <v>33.5454308983098</v>
      </c>
      <c r="D23" s="568" t="n">
        <v>33.9007913808989</v>
      </c>
      <c r="E23" s="568"/>
      <c r="F23" s="569" t="n">
        <v>-0.0397249223552219</v>
      </c>
      <c r="G23" s="569" t="n">
        <v>0.918530366317962</v>
      </c>
      <c r="H23" s="569" t="n">
        <v>0.43940272198137</v>
      </c>
      <c r="I23" s="569"/>
      <c r="J23" s="570" t="n">
        <v>5555.51645258534</v>
      </c>
      <c r="K23" s="571" t="n">
        <v>-5425.51891864362</v>
      </c>
      <c r="L23" s="570" t="n">
        <v>-70.7884236000252</v>
      </c>
      <c r="M23" s="570"/>
      <c r="N23" s="570" t="n">
        <v>0</v>
      </c>
      <c r="O23" s="570" t="n">
        <v>0</v>
      </c>
      <c r="P23" s="570"/>
      <c r="Q23" s="570" t="n">
        <v>-92.5002691458887</v>
      </c>
      <c r="R23" s="576" t="n">
        <v>-227.972159487907</v>
      </c>
    </row>
    <row r="24" s="535" customFormat="true" ht="15" hidden="false" customHeight="true" outlineLevel="0" collapsed="false">
      <c r="A24" s="305" t="s">
        <v>457</v>
      </c>
      <c r="B24" s="574" t="n">
        <v>34.8245</v>
      </c>
      <c r="C24" s="574" t="n">
        <v>34.5645002581806</v>
      </c>
      <c r="D24" s="574" t="n">
        <v>35.5006623087272</v>
      </c>
      <c r="E24" s="574"/>
      <c r="F24" s="563" t="n">
        <v>-0.2128459300513</v>
      </c>
      <c r="G24" s="563" t="n">
        <v>0.696030117815304</v>
      </c>
      <c r="H24" s="563" t="n">
        <v>0.241592093882002</v>
      </c>
      <c r="I24" s="563"/>
      <c r="J24" s="575" t="n">
        <v>5289.92539729279</v>
      </c>
      <c r="K24" s="565" t="n">
        <v>-5242.29048787306</v>
      </c>
      <c r="L24" s="576" t="n">
        <v>-86.8595416</v>
      </c>
      <c r="M24" s="576"/>
      <c r="N24" s="576" t="n">
        <v>0</v>
      </c>
      <c r="O24" s="576" t="n">
        <v>0</v>
      </c>
      <c r="P24" s="576"/>
      <c r="Q24" s="576" t="n">
        <v>-89.544626956761</v>
      </c>
      <c r="R24" s="576" t="n">
        <v>-256.90609880835</v>
      </c>
    </row>
    <row r="25" s="535" customFormat="true" ht="15" hidden="false" customHeight="true" outlineLevel="0" collapsed="false">
      <c r="A25" s="305" t="s">
        <v>3</v>
      </c>
      <c r="B25" s="574" t="n">
        <v>35.521</v>
      </c>
      <c r="C25" s="574" t="n">
        <v>35.3293275147764</v>
      </c>
      <c r="D25" s="574" t="n">
        <v>35.9784227903409</v>
      </c>
      <c r="E25" s="574"/>
      <c r="F25" s="563" t="n">
        <v>-0.376447043436842</v>
      </c>
      <c r="G25" s="563" t="n">
        <v>0.534942655165238</v>
      </c>
      <c r="H25" s="563" t="n">
        <v>0.0792478058641985</v>
      </c>
      <c r="I25" s="563"/>
      <c r="J25" s="575" t="n">
        <v>6397.72378809658</v>
      </c>
      <c r="K25" s="565" t="n">
        <v>-6192.64397299243</v>
      </c>
      <c r="L25" s="576" t="n">
        <v>-167.73624254</v>
      </c>
      <c r="M25" s="576"/>
      <c r="N25" s="576" t="n">
        <v>0</v>
      </c>
      <c r="O25" s="576" t="n">
        <v>0</v>
      </c>
      <c r="P25" s="576"/>
      <c r="Q25" s="576" t="n">
        <v>-84.0181891649241</v>
      </c>
      <c r="R25" s="576" t="n">
        <v>-286.884528833976</v>
      </c>
    </row>
    <row r="26" s="535" customFormat="true" ht="18" hidden="false" customHeight="true" outlineLevel="0" collapsed="false">
      <c r="B26" s="574"/>
      <c r="C26" s="577"/>
      <c r="D26" s="578"/>
      <c r="E26" s="579"/>
      <c r="F26" s="563"/>
      <c r="G26" s="563"/>
      <c r="H26" s="563"/>
      <c r="I26" s="580"/>
      <c r="J26" s="566"/>
      <c r="K26" s="566"/>
      <c r="L26" s="581"/>
      <c r="N26" s="566"/>
      <c r="O26" s="566"/>
      <c r="P26" s="566"/>
      <c r="Q26" s="582"/>
      <c r="R26" s="566"/>
    </row>
    <row r="27" s="535" customFormat="true" ht="18" hidden="false" customHeight="true" outlineLevel="0" collapsed="false">
      <c r="A27" s="583" t="s">
        <v>684</v>
      </c>
      <c r="B27" s="584"/>
      <c r="C27" s="584"/>
      <c r="D27" s="584"/>
      <c r="E27" s="584"/>
      <c r="F27" s="585" t="n">
        <v>-0.347154817814342</v>
      </c>
      <c r="G27" s="585" t="n">
        <v>0.569327329356974</v>
      </c>
      <c r="H27" s="585" t="n">
        <v>0.111086255771316</v>
      </c>
      <c r="I27" s="586"/>
      <c r="J27" s="587" t="n">
        <v>7215.83381952807</v>
      </c>
      <c r="K27" s="587" t="n">
        <v>-6991.41045334479</v>
      </c>
      <c r="L27" s="587" t="n">
        <v>-378.017593210057</v>
      </c>
      <c r="M27" s="587"/>
      <c r="N27" s="587" t="n">
        <v>0</v>
      </c>
      <c r="O27" s="587" t="n">
        <v>0</v>
      </c>
      <c r="P27" s="587"/>
      <c r="Q27" s="587" t="n">
        <v>-84.46916219</v>
      </c>
      <c r="R27" s="587" t="n">
        <v>-337.859676934582</v>
      </c>
    </row>
    <row r="28" s="535" customFormat="true" ht="18" hidden="false" customHeight="true" outlineLevel="0" collapsed="false">
      <c r="A28" s="588" t="s">
        <v>458</v>
      </c>
      <c r="B28" s="589" t="n">
        <v>35.5807</v>
      </c>
      <c r="C28" s="590" t="n">
        <v>35.4897395399128</v>
      </c>
      <c r="D28" s="591" t="n">
        <v>35.7851711825133</v>
      </c>
      <c r="E28" s="589" t="n">
        <v>0.226072397390452</v>
      </c>
      <c r="F28" s="569" t="n">
        <v>-0.21970404385784</v>
      </c>
      <c r="G28" s="569" t="n">
        <v>0.689075081160759</v>
      </c>
      <c r="H28" s="569" t="n">
        <v>0.234685518651459</v>
      </c>
      <c r="I28" s="592"/>
      <c r="J28" s="593" t="n">
        <v>592.711789281876</v>
      </c>
      <c r="K28" s="593" t="n">
        <v>-558.266831479403</v>
      </c>
      <c r="L28" s="593" t="n">
        <v>-0.657058</v>
      </c>
      <c r="M28" s="593"/>
      <c r="N28" s="593" t="n">
        <v>0</v>
      </c>
      <c r="O28" s="593" t="n">
        <v>0</v>
      </c>
      <c r="P28" s="593"/>
      <c r="Q28" s="593" t="n">
        <v>-7.49111645</v>
      </c>
      <c r="R28" s="593" t="n">
        <v>-19.31389037</v>
      </c>
    </row>
    <row r="29" s="535" customFormat="true" ht="18" hidden="false" customHeight="true" outlineLevel="0" collapsed="false">
      <c r="A29" s="588" t="s">
        <v>459</v>
      </c>
      <c r="B29" s="594" t="n">
        <v>35.6348</v>
      </c>
      <c r="C29" s="595" t="n">
        <v>35.5248749058945</v>
      </c>
      <c r="D29" s="595" t="n">
        <v>35.8769693326036</v>
      </c>
      <c r="E29" s="589"/>
      <c r="F29" s="569" t="n">
        <v>-0.24492424087432</v>
      </c>
      <c r="G29" s="569" t="n">
        <v>0.616539468160857</v>
      </c>
      <c r="H29" s="569" t="n">
        <v>0.185807613643269</v>
      </c>
      <c r="I29" s="592"/>
      <c r="J29" s="593" t="n">
        <v>608.306547944062</v>
      </c>
      <c r="K29" s="593" t="n">
        <v>-506.98530290053</v>
      </c>
      <c r="L29" s="593" t="n">
        <v>-11.782883</v>
      </c>
      <c r="M29" s="593"/>
      <c r="N29" s="593" t="n">
        <v>0</v>
      </c>
      <c r="O29" s="593" t="n">
        <v>0</v>
      </c>
      <c r="P29" s="593"/>
      <c r="Q29" s="593" t="n">
        <v>-5.30693551</v>
      </c>
      <c r="R29" s="593" t="n">
        <v>-30.56718839</v>
      </c>
    </row>
    <row r="30" s="535" customFormat="true" ht="18" hidden="false" customHeight="true" outlineLevel="0" collapsed="false">
      <c r="A30" s="596" t="s">
        <v>460</v>
      </c>
      <c r="B30" s="597" t="n">
        <v>35.6948</v>
      </c>
      <c r="C30" s="598" t="n">
        <v>35.595891112892</v>
      </c>
      <c r="D30" s="599" t="n">
        <v>35.9058833828646</v>
      </c>
      <c r="E30" s="600"/>
      <c r="F30" s="563" t="n">
        <v>-0.319101344138173</v>
      </c>
      <c r="G30" s="563" t="n">
        <v>0.556327416014368</v>
      </c>
      <c r="H30" s="563" t="n">
        <v>0.118613035938098</v>
      </c>
      <c r="I30" s="601"/>
      <c r="J30" s="602" t="n">
        <v>597.647027060865</v>
      </c>
      <c r="K30" s="602" t="n">
        <v>-632.949410105853</v>
      </c>
      <c r="L30" s="603" t="n">
        <v>-66.1537</v>
      </c>
      <c r="M30" s="602"/>
      <c r="N30" s="602" t="n">
        <v>0</v>
      </c>
      <c r="O30" s="602" t="n">
        <v>0</v>
      </c>
      <c r="P30" s="602"/>
      <c r="Q30" s="602" t="n">
        <v>-2.20977119</v>
      </c>
      <c r="R30" s="602" t="n">
        <v>-18.73203634</v>
      </c>
    </row>
    <row r="31" s="535" customFormat="true" ht="18" hidden="false" customHeight="true" outlineLevel="0" collapsed="false">
      <c r="A31" s="596" t="s">
        <v>461</v>
      </c>
      <c r="B31" s="597" t="n">
        <v>35.753</v>
      </c>
      <c r="C31" s="598" t="n">
        <v>35.6239590524752</v>
      </c>
      <c r="D31" s="600" t="n">
        <v>36.1098689846254</v>
      </c>
      <c r="E31" s="600"/>
      <c r="F31" s="563" t="n">
        <v>-0.352273806053084</v>
      </c>
      <c r="G31" s="563" t="n">
        <v>0.613420832213304</v>
      </c>
      <c r="H31" s="563" t="n">
        <v>0.13057351308011</v>
      </c>
      <c r="I31" s="601"/>
      <c r="J31" s="602" t="n">
        <v>576.213779129836</v>
      </c>
      <c r="K31" s="602" t="n">
        <v>-550.797466733191</v>
      </c>
      <c r="L31" s="602" t="n">
        <v>-19.0195</v>
      </c>
      <c r="M31" s="602"/>
      <c r="N31" s="602" t="n">
        <v>0</v>
      </c>
      <c r="O31" s="602" t="n">
        <v>0</v>
      </c>
      <c r="P31" s="602"/>
      <c r="Q31" s="565" t="n">
        <v>-5.30540611</v>
      </c>
      <c r="R31" s="565" t="n">
        <v>-20.9052353631467</v>
      </c>
    </row>
    <row r="32" s="535" customFormat="true" ht="18" hidden="false" customHeight="true" outlineLevel="0" collapsed="false">
      <c r="A32" s="604" t="s">
        <v>462</v>
      </c>
      <c r="B32" s="605" t="n">
        <v>35.8131</v>
      </c>
      <c r="C32" s="606" t="n">
        <v>35.7033713050081</v>
      </c>
      <c r="D32" s="607" t="n">
        <v>35.9644546148667</v>
      </c>
      <c r="E32" s="607"/>
      <c r="F32" s="569" t="n">
        <v>-0.343252692160406</v>
      </c>
      <c r="G32" s="569" t="n">
        <v>0.545186509214269</v>
      </c>
      <c r="H32" s="569" t="n">
        <v>0.100966908526932</v>
      </c>
      <c r="I32" s="608"/>
      <c r="J32" s="609" t="n">
        <v>554.359759592534</v>
      </c>
      <c r="K32" s="609" t="n">
        <v>-546.556587298361</v>
      </c>
      <c r="L32" s="609" t="n">
        <v>-41.774519380057</v>
      </c>
      <c r="M32" s="609"/>
      <c r="N32" s="609" t="n">
        <v>0</v>
      </c>
      <c r="O32" s="609" t="n">
        <v>0</v>
      </c>
      <c r="P32" s="609"/>
      <c r="Q32" s="610" t="n">
        <v>-5.30964877</v>
      </c>
      <c r="R32" s="610" t="n">
        <v>-28.39485793</v>
      </c>
    </row>
    <row r="33" s="535" customFormat="true" ht="18" hidden="false" customHeight="true" outlineLevel="0" collapsed="false">
      <c r="A33" s="604" t="s">
        <v>463</v>
      </c>
      <c r="B33" s="605" t="n">
        <v>35.8714819824285</v>
      </c>
      <c r="C33" s="606" t="n">
        <v>35.7442239444629</v>
      </c>
      <c r="D33" s="607" t="n">
        <v>36.1860422526673</v>
      </c>
      <c r="E33" s="607"/>
      <c r="F33" s="569" t="n">
        <v>-0.339382712126529</v>
      </c>
      <c r="G33" s="569" t="n">
        <v>0.510335518356025</v>
      </c>
      <c r="H33" s="569" t="n">
        <v>0.0854764031147483</v>
      </c>
      <c r="I33" s="608"/>
      <c r="J33" s="609" t="n">
        <v>566.415144220313</v>
      </c>
      <c r="K33" s="609" t="n">
        <v>-620.063629335454</v>
      </c>
      <c r="L33" s="609" t="n">
        <v>-40.49319087</v>
      </c>
      <c r="M33" s="609"/>
      <c r="N33" s="609" t="n">
        <v>0</v>
      </c>
      <c r="O33" s="609" t="n">
        <v>0</v>
      </c>
      <c r="P33" s="609"/>
      <c r="Q33" s="610" t="n">
        <v>-15.99673203</v>
      </c>
      <c r="R33" s="609" t="n">
        <v>-39.3131005662865</v>
      </c>
    </row>
    <row r="34" s="535" customFormat="true" ht="18" hidden="false" customHeight="true" outlineLevel="0" collapsed="false">
      <c r="A34" s="611" t="s">
        <v>464</v>
      </c>
      <c r="B34" s="597" t="n">
        <v>35.9319</v>
      </c>
      <c r="C34" s="600" t="n">
        <v>35.7793974219623</v>
      </c>
      <c r="D34" s="599" t="n">
        <v>36.3090655769796</v>
      </c>
      <c r="E34" s="600"/>
      <c r="F34" s="563" t="n">
        <v>-0.29</v>
      </c>
      <c r="G34" s="563" t="n">
        <v>0.73</v>
      </c>
      <c r="H34" s="563" t="n">
        <v>0.22</v>
      </c>
      <c r="I34" s="601"/>
      <c r="J34" s="602" t="n">
        <v>581.30297515237</v>
      </c>
      <c r="K34" s="602" t="n">
        <v>-566.56409851191</v>
      </c>
      <c r="L34" s="602" t="n">
        <v>-26.76934196</v>
      </c>
      <c r="M34" s="602"/>
      <c r="N34" s="602" t="n">
        <v>0</v>
      </c>
      <c r="O34" s="602" t="n">
        <v>0</v>
      </c>
      <c r="P34" s="602"/>
      <c r="Q34" s="602" t="n">
        <v>-7.41432534</v>
      </c>
      <c r="R34" s="602" t="n">
        <v>-20.49555851</v>
      </c>
    </row>
    <row r="35" s="535" customFormat="true" ht="18" hidden="false" customHeight="true" outlineLevel="0" collapsed="false">
      <c r="A35" s="611" t="s">
        <v>465</v>
      </c>
      <c r="B35" s="597" t="n">
        <v>35.9923</v>
      </c>
      <c r="C35" s="600" t="n">
        <v>35.8707799479553</v>
      </c>
      <c r="D35" s="599" t="n">
        <v>36.2696174424322</v>
      </c>
      <c r="E35" s="600"/>
      <c r="F35" s="563" t="n">
        <v>-0.34649454842092</v>
      </c>
      <c r="G35" s="563" t="n">
        <v>0.626402936724414</v>
      </c>
      <c r="H35" s="563" t="n">
        <v>0.139954194151747</v>
      </c>
      <c r="I35" s="601"/>
      <c r="J35" s="612" t="n">
        <v>590.232959198771</v>
      </c>
      <c r="K35" s="612" t="n">
        <v>-584.238183434154</v>
      </c>
      <c r="L35" s="612" t="n">
        <v>-8.807</v>
      </c>
      <c r="M35" s="612"/>
      <c r="N35" s="612" t="n">
        <v>0</v>
      </c>
      <c r="O35" s="612" t="n">
        <v>0</v>
      </c>
      <c r="P35" s="612"/>
      <c r="Q35" s="612" t="n">
        <v>-5.27385979</v>
      </c>
      <c r="R35" s="612" t="n">
        <v>-32.962435572</v>
      </c>
    </row>
    <row r="36" s="535" customFormat="true" ht="18" hidden="false" customHeight="true" outlineLevel="0" collapsed="false">
      <c r="A36" s="604" t="s">
        <v>466</v>
      </c>
      <c r="B36" s="605" t="n">
        <v>36.051</v>
      </c>
      <c r="C36" s="607" t="n">
        <v>35.9295345147516</v>
      </c>
      <c r="D36" s="613" t="n">
        <v>36.2697876114104</v>
      </c>
      <c r="E36" s="607"/>
      <c r="F36" s="614" t="n">
        <v>-0.416153417443846</v>
      </c>
      <c r="G36" s="614" t="n">
        <v>0.572183314301436</v>
      </c>
      <c r="H36" s="614" t="n">
        <v>0.0780149484287953</v>
      </c>
      <c r="I36" s="608"/>
      <c r="J36" s="615" t="n">
        <v>554.394067029091</v>
      </c>
      <c r="K36" s="615" t="n">
        <v>-547.223160298644</v>
      </c>
      <c r="L36" s="615" t="n">
        <v>-13.9205</v>
      </c>
      <c r="M36" s="615"/>
      <c r="N36" s="615" t="n">
        <v>0</v>
      </c>
      <c r="O36" s="615" t="n">
        <v>0</v>
      </c>
      <c r="P36" s="615"/>
      <c r="Q36" s="615" t="n">
        <v>-2.20977119</v>
      </c>
      <c r="R36" s="615" t="n">
        <v>-23.010757844906</v>
      </c>
    </row>
    <row r="37" s="535" customFormat="true" ht="18" hidden="false" customHeight="true" outlineLevel="0" collapsed="false">
      <c r="A37" s="604" t="s">
        <v>8</v>
      </c>
      <c r="B37" s="605" t="n">
        <v>36.1117</v>
      </c>
      <c r="C37" s="607" t="n">
        <v>35.9368313369114</v>
      </c>
      <c r="D37" s="613" t="n">
        <v>36.2880616251736</v>
      </c>
      <c r="E37" s="607"/>
      <c r="F37" s="614" t="n">
        <v>-0.406725374297759</v>
      </c>
      <c r="G37" s="614" t="n">
        <v>0.494544297397794</v>
      </c>
      <c r="H37" s="614" t="n">
        <v>0.0439094615500174</v>
      </c>
      <c r="I37" s="608"/>
      <c r="J37" s="615" t="n">
        <v>574.430011314702</v>
      </c>
      <c r="K37" s="615" t="n">
        <v>-575.553907858194</v>
      </c>
      <c r="L37" s="615" t="n">
        <v>-11.2869</v>
      </c>
      <c r="M37" s="615"/>
      <c r="N37" s="615" t="n">
        <v>0</v>
      </c>
      <c r="O37" s="615" t="n">
        <v>0</v>
      </c>
      <c r="P37" s="615"/>
      <c r="Q37" s="615" t="n">
        <v>-5.34499846</v>
      </c>
      <c r="R37" s="615" t="n">
        <v>-26.8592152092424</v>
      </c>
    </row>
    <row r="38" s="535" customFormat="true" ht="18" hidden="false" customHeight="true" outlineLevel="0" collapsed="false">
      <c r="A38" s="596" t="s">
        <v>467</v>
      </c>
      <c r="B38" s="597" t="n">
        <v>36.1705</v>
      </c>
      <c r="C38" s="600" t="n">
        <v>36.0222965059662</v>
      </c>
      <c r="D38" s="599" t="n">
        <v>36.3394995275471</v>
      </c>
      <c r="E38" s="600"/>
      <c r="F38" s="563" t="n">
        <v>-0.419090675742984</v>
      </c>
      <c r="G38" s="563" t="n">
        <v>0.44077310632238</v>
      </c>
      <c r="H38" s="563" t="n">
        <v>0.0108412152896978</v>
      </c>
      <c r="I38" s="601"/>
      <c r="J38" s="612" t="n">
        <v>637.111804590201</v>
      </c>
      <c r="K38" s="612" t="n">
        <v>-587.029272487226</v>
      </c>
      <c r="L38" s="612" t="n">
        <v>-61.974</v>
      </c>
      <c r="M38" s="612"/>
      <c r="N38" s="612" t="n">
        <v>0</v>
      </c>
      <c r="O38" s="612" t="n">
        <v>0</v>
      </c>
      <c r="P38" s="612"/>
      <c r="Q38" s="612" t="n">
        <v>-5.37686037</v>
      </c>
      <c r="R38" s="612" t="n">
        <v>-34.10192906</v>
      </c>
    </row>
    <row r="39" s="535" customFormat="true" ht="18" hidden="false" customHeight="true" outlineLevel="0" collapsed="false">
      <c r="A39" s="611" t="s">
        <v>468</v>
      </c>
      <c r="B39" s="597" t="n">
        <v>36.2314</v>
      </c>
      <c r="C39" s="600" t="n">
        <v>35.8569347949389</v>
      </c>
      <c r="D39" s="599" t="n">
        <v>36.5976157099254</v>
      </c>
      <c r="E39" s="600"/>
      <c r="F39" s="563" t="n">
        <v>-0.468754958656241</v>
      </c>
      <c r="G39" s="563" t="n">
        <v>0.437139472418087</v>
      </c>
      <c r="H39" s="563" t="n">
        <v>-0.0158077431190768</v>
      </c>
      <c r="I39" s="601"/>
      <c r="J39" s="612" t="n">
        <v>782.707955013445</v>
      </c>
      <c r="K39" s="612" t="n">
        <v>-715.182602901877</v>
      </c>
      <c r="L39" s="612" t="n">
        <v>-75.379</v>
      </c>
      <c r="M39" s="612"/>
      <c r="N39" s="612" t="n">
        <v>0</v>
      </c>
      <c r="O39" s="612" t="n">
        <v>0</v>
      </c>
      <c r="P39" s="612"/>
      <c r="Q39" s="612" t="n">
        <v>-17.22973698</v>
      </c>
      <c r="R39" s="612" t="n">
        <v>-43.203471779</v>
      </c>
    </row>
    <row r="40" s="535" customFormat="true" ht="18" hidden="false" customHeight="true" outlineLevel="0" collapsed="false">
      <c r="A40" s="596"/>
      <c r="B40" s="597"/>
      <c r="C40" s="600"/>
      <c r="D40" s="599"/>
      <c r="E40" s="600"/>
      <c r="F40" s="563"/>
      <c r="G40" s="563"/>
      <c r="H40" s="563"/>
      <c r="I40" s="601"/>
      <c r="J40" s="612"/>
      <c r="K40" s="580"/>
      <c r="L40" s="612"/>
      <c r="M40" s="612"/>
      <c r="N40" s="612"/>
      <c r="O40" s="612"/>
      <c r="P40" s="612"/>
      <c r="Q40" s="612"/>
      <c r="R40" s="612"/>
    </row>
    <row r="41" s="535" customFormat="true" ht="18" hidden="false" customHeight="true" outlineLevel="0" collapsed="false">
      <c r="A41" s="583" t="s">
        <v>685</v>
      </c>
      <c r="B41" s="584"/>
      <c r="C41" s="584"/>
      <c r="D41" s="584"/>
      <c r="E41" s="584"/>
      <c r="F41" s="585" t="n">
        <v>-0.50964124490868</v>
      </c>
      <c r="G41" s="585" t="n">
        <v>0.340873478970584</v>
      </c>
      <c r="H41" s="585" t="n">
        <v>-0.0843838829690479</v>
      </c>
      <c r="I41" s="586"/>
      <c r="J41" s="587" t="n">
        <v>8189.6459342213</v>
      </c>
      <c r="K41" s="587" t="n">
        <v>-7704.64085206524</v>
      </c>
      <c r="L41" s="587" t="n">
        <v>-1279.45825800004</v>
      </c>
      <c r="M41" s="587"/>
      <c r="N41" s="587" t="n">
        <v>0</v>
      </c>
      <c r="O41" s="587" t="n">
        <v>0</v>
      </c>
      <c r="P41" s="587"/>
      <c r="Q41" s="587" t="n">
        <v>-78.39938124</v>
      </c>
      <c r="R41" s="587" t="n">
        <v>-485.457463301718</v>
      </c>
    </row>
    <row r="42" s="535" customFormat="true" ht="18" hidden="false" customHeight="true" outlineLevel="0" collapsed="false">
      <c r="A42" s="604" t="s">
        <v>458</v>
      </c>
      <c r="B42" s="607" t="n">
        <v>36.2923569713328</v>
      </c>
      <c r="C42" s="607" t="n">
        <v>36.1309329808675</v>
      </c>
      <c r="D42" s="613" t="n">
        <v>36.5021883819219</v>
      </c>
      <c r="E42" s="607"/>
      <c r="F42" s="614" t="n">
        <v>-0.429883942408863</v>
      </c>
      <c r="G42" s="614" t="n">
        <v>0.402437381045422</v>
      </c>
      <c r="H42" s="614" t="n">
        <v>-0.0137232806817207</v>
      </c>
      <c r="I42" s="608"/>
      <c r="J42" s="615" t="n">
        <v>683.071661662268</v>
      </c>
      <c r="K42" s="615" t="n">
        <v>-623.752861427325</v>
      </c>
      <c r="L42" s="615" t="n">
        <v>-19.4059349</v>
      </c>
      <c r="M42" s="615"/>
      <c r="N42" s="615" t="n">
        <v>0</v>
      </c>
      <c r="O42" s="615" t="n">
        <v>0</v>
      </c>
      <c r="P42" s="615"/>
      <c r="Q42" s="615" t="n">
        <v>-7.56891512</v>
      </c>
      <c r="R42" s="615" t="n">
        <v>-24.3840346</v>
      </c>
    </row>
    <row r="43" s="535" customFormat="true" ht="18" hidden="false" customHeight="true" outlineLevel="0" collapsed="false">
      <c r="A43" s="604" t="s">
        <v>459</v>
      </c>
      <c r="B43" s="607" t="n">
        <v>36.3201</v>
      </c>
      <c r="C43" s="607" t="n">
        <v>36.1297103458565</v>
      </c>
      <c r="D43" s="613" t="n">
        <v>36.4262296838519</v>
      </c>
      <c r="E43" s="607"/>
      <c r="F43" s="614" t="n">
        <v>-0.448705503776909</v>
      </c>
      <c r="G43" s="614" t="n">
        <v>0.343629803708204</v>
      </c>
      <c r="H43" s="614" t="n">
        <v>-0.0525378500343525</v>
      </c>
      <c r="I43" s="608"/>
      <c r="J43" s="615" t="n">
        <v>703.19</v>
      </c>
      <c r="K43" s="615" t="n">
        <v>-597.916854244571</v>
      </c>
      <c r="L43" s="615" t="n">
        <v>-146.471</v>
      </c>
      <c r="M43" s="615"/>
      <c r="N43" s="615" t="n">
        <v>0</v>
      </c>
      <c r="O43" s="615" t="n">
        <v>0</v>
      </c>
      <c r="P43" s="615"/>
      <c r="Q43" s="615" t="n">
        <v>-5.32698691</v>
      </c>
      <c r="R43" s="615" t="n">
        <v>-41.2381065626733</v>
      </c>
    </row>
    <row r="44" s="535" customFormat="true" ht="18" hidden="false" customHeight="true" outlineLevel="0" collapsed="false">
      <c r="A44" s="611" t="s">
        <v>460</v>
      </c>
      <c r="B44" s="600" t="n">
        <v>36.3508</v>
      </c>
      <c r="C44" s="600" t="n">
        <v>36.256365645636</v>
      </c>
      <c r="D44" s="599" t="n">
        <v>36.501114683136</v>
      </c>
      <c r="E44" s="600"/>
      <c r="F44" s="563" t="n">
        <v>-0.438227754058568</v>
      </c>
      <c r="G44" s="563" t="n">
        <v>0.33095079483755</v>
      </c>
      <c r="H44" s="563" t="n">
        <v>-0.0536384796105089</v>
      </c>
      <c r="I44" s="601"/>
      <c r="J44" s="612" t="n">
        <v>760.631373440182</v>
      </c>
      <c r="K44" s="612" t="n">
        <v>-721.616330066401</v>
      </c>
      <c r="L44" s="612" t="n">
        <v>-162.461</v>
      </c>
      <c r="M44" s="612"/>
      <c r="N44" s="612" t="n">
        <v>0</v>
      </c>
      <c r="O44" s="612" t="n">
        <v>0</v>
      </c>
      <c r="P44" s="612"/>
      <c r="Q44" s="612" t="n">
        <v>-2.20977119</v>
      </c>
      <c r="R44" s="612" t="n">
        <v>-38.47575831</v>
      </c>
    </row>
    <row r="45" s="535" customFormat="true" ht="18" hidden="false" customHeight="true" outlineLevel="0" collapsed="false">
      <c r="A45" s="611" t="s">
        <v>461</v>
      </c>
      <c r="B45" s="600" t="n">
        <v>36.3805</v>
      </c>
      <c r="C45" s="600" t="n">
        <v>36.1413602965301</v>
      </c>
      <c r="D45" s="600" t="n">
        <v>36.6316097024453</v>
      </c>
      <c r="E45" s="600"/>
      <c r="F45" s="563" t="n">
        <v>-0.54384481686141</v>
      </c>
      <c r="G45" s="563" t="n">
        <v>0.403182410679766</v>
      </c>
      <c r="H45" s="563" t="n">
        <v>-0.070331203090822</v>
      </c>
      <c r="I45" s="601"/>
      <c r="J45" s="612" t="n">
        <v>621.621384677574</v>
      </c>
      <c r="K45" s="612" t="n">
        <v>-634.48619390282</v>
      </c>
      <c r="L45" s="612" t="n">
        <v>-118.28</v>
      </c>
      <c r="M45" s="612"/>
      <c r="N45" s="612" t="n">
        <v>0</v>
      </c>
      <c r="O45" s="612" t="n">
        <v>0</v>
      </c>
      <c r="P45" s="612"/>
      <c r="Q45" s="612" t="n">
        <v>-5.3883607</v>
      </c>
      <c r="R45" s="612" t="n">
        <v>-32.51080799</v>
      </c>
    </row>
    <row r="46" s="535" customFormat="true" ht="18" hidden="false" customHeight="true" outlineLevel="0" collapsed="false">
      <c r="A46" s="604" t="s">
        <v>462</v>
      </c>
      <c r="B46" s="607" t="n">
        <v>36.4113</v>
      </c>
      <c r="C46" s="607" t="n">
        <v>36.2666681963344</v>
      </c>
      <c r="D46" s="607" t="n">
        <v>36.5345925146908</v>
      </c>
      <c r="E46" s="607"/>
      <c r="F46" s="614" t="n">
        <v>-0.5444152014675</v>
      </c>
      <c r="G46" s="614" t="n">
        <v>0.405904369470545</v>
      </c>
      <c r="H46" s="614" t="n">
        <v>-0.0692554159984776</v>
      </c>
      <c r="I46" s="608"/>
      <c r="J46" s="615" t="n">
        <v>646.386372127322</v>
      </c>
      <c r="K46" s="615" t="n">
        <v>-646.223068258063</v>
      </c>
      <c r="L46" s="615" t="n">
        <v>-75.865</v>
      </c>
      <c r="M46" s="615"/>
      <c r="N46" s="615" t="n">
        <v>0</v>
      </c>
      <c r="O46" s="615" t="n">
        <v>0</v>
      </c>
      <c r="P46" s="615"/>
      <c r="Q46" s="615" t="n">
        <v>-5.4018557</v>
      </c>
      <c r="R46" s="615" t="n">
        <v>-46.8149297</v>
      </c>
    </row>
    <row r="47" s="535" customFormat="true" ht="18" hidden="false" customHeight="true" outlineLevel="0" collapsed="false">
      <c r="A47" s="604" t="s">
        <v>463</v>
      </c>
      <c r="B47" s="607" t="n">
        <v>36.4411</v>
      </c>
      <c r="C47" s="607" t="n">
        <v>36.2327484941348</v>
      </c>
      <c r="D47" s="607" t="n">
        <v>36.6658751479085</v>
      </c>
      <c r="E47" s="607"/>
      <c r="F47" s="614" t="n">
        <v>-0.472359812865702</v>
      </c>
      <c r="G47" s="614" t="n">
        <v>0.335152583058798</v>
      </c>
      <c r="H47" s="614" t="n">
        <v>-0.0686036149034518</v>
      </c>
      <c r="I47" s="608"/>
      <c r="J47" s="615" t="n">
        <v>643.223716336555</v>
      </c>
      <c r="K47" s="615" t="n">
        <v>-642.216026226426</v>
      </c>
      <c r="L47" s="615" t="n">
        <v>-67.283785</v>
      </c>
      <c r="M47" s="615"/>
      <c r="N47" s="615" t="n">
        <v>0</v>
      </c>
      <c r="O47" s="615" t="n">
        <v>0</v>
      </c>
      <c r="P47" s="615"/>
      <c r="Q47" s="615" t="n">
        <v>-23.61520612</v>
      </c>
      <c r="R47" s="615" t="n">
        <v>-48.1529903657983</v>
      </c>
    </row>
    <row r="48" s="535" customFormat="true" ht="18" hidden="false" customHeight="true" outlineLevel="0" collapsed="false">
      <c r="A48" s="596" t="s">
        <v>464</v>
      </c>
      <c r="B48" s="600" t="n">
        <v>36.4719</v>
      </c>
      <c r="C48" s="600" t="n">
        <v>36.2794454193267</v>
      </c>
      <c r="D48" s="600" t="n">
        <v>36.555015322827</v>
      </c>
      <c r="E48" s="600"/>
      <c r="F48" s="563" t="n">
        <v>-0.532937582707002</v>
      </c>
      <c r="G48" s="563" t="n">
        <v>0.309890489790568</v>
      </c>
      <c r="H48" s="563" t="n">
        <v>-0.111523546458217</v>
      </c>
      <c r="I48" s="601"/>
      <c r="J48" s="612" t="n">
        <v>627.526193898968</v>
      </c>
      <c r="K48" s="612" t="n">
        <v>-602.423112206108</v>
      </c>
      <c r="L48" s="612" t="n">
        <v>-52.872</v>
      </c>
      <c r="M48" s="612"/>
      <c r="N48" s="612" t="n">
        <v>0</v>
      </c>
      <c r="O48" s="612" t="n">
        <v>0</v>
      </c>
      <c r="P48" s="612"/>
      <c r="Q48" s="612" t="n">
        <v>-2.23988533</v>
      </c>
      <c r="R48" s="612" t="n">
        <v>-28.2286886440435</v>
      </c>
    </row>
    <row r="49" s="535" customFormat="true" ht="18" hidden="false" customHeight="true" outlineLevel="0" collapsed="false">
      <c r="A49" s="611" t="s">
        <v>465</v>
      </c>
      <c r="B49" s="600" t="n">
        <v>36.5027</v>
      </c>
      <c r="C49" s="600" t="n">
        <v>36.3243777238023</v>
      </c>
      <c r="D49" s="600" t="n">
        <v>36.6123408076104</v>
      </c>
      <c r="E49" s="600"/>
      <c r="F49" s="563" t="n">
        <v>-0.509659432214079</v>
      </c>
      <c r="G49" s="563" t="n">
        <v>0.331555060144071</v>
      </c>
      <c r="H49" s="563" t="n">
        <v>-0.0890521860350044</v>
      </c>
      <c r="I49" s="601"/>
      <c r="J49" s="612" t="n">
        <v>696.363389896122</v>
      </c>
      <c r="K49" s="612" t="n">
        <v>-631.596470508106</v>
      </c>
      <c r="L49" s="612" t="n">
        <v>-198.680638100042</v>
      </c>
      <c r="M49" s="612"/>
      <c r="N49" s="612" t="n">
        <v>0</v>
      </c>
      <c r="O49" s="612" t="n">
        <v>0</v>
      </c>
      <c r="P49" s="612"/>
      <c r="Q49" s="612" t="n">
        <v>-6.69777291</v>
      </c>
      <c r="R49" s="612" t="n">
        <v>-48.17612374</v>
      </c>
    </row>
    <row r="50" s="535" customFormat="true" ht="18" hidden="false" customHeight="true" outlineLevel="0" collapsed="false">
      <c r="A50" s="604" t="s">
        <v>466</v>
      </c>
      <c r="B50" s="607" t="n">
        <v>36.5326</v>
      </c>
      <c r="C50" s="607" t="n">
        <v>36.2276207791716</v>
      </c>
      <c r="D50" s="607" t="n">
        <v>36.7408630407381</v>
      </c>
      <c r="E50" s="607"/>
      <c r="F50" s="614" t="n">
        <v>-0.563484318789324</v>
      </c>
      <c r="G50" s="614" t="n">
        <v>0.336087525386706</v>
      </c>
      <c r="H50" s="614" t="n">
        <v>-0.113698396701309</v>
      </c>
      <c r="I50" s="608"/>
      <c r="J50" s="615" t="n">
        <v>651.884478932204</v>
      </c>
      <c r="K50" s="615" t="n">
        <v>-577.399255399383</v>
      </c>
      <c r="L50" s="615" t="n">
        <v>-168.402</v>
      </c>
      <c r="M50" s="615" t="n">
        <v>0</v>
      </c>
      <c r="N50" s="615" t="n">
        <v>0</v>
      </c>
      <c r="O50" s="615" t="n">
        <v>0</v>
      </c>
      <c r="P50" s="615"/>
      <c r="Q50" s="615" t="n">
        <v>-7.39588922</v>
      </c>
      <c r="R50" s="615" t="n">
        <v>-44.06839723</v>
      </c>
    </row>
    <row r="51" s="535" customFormat="true" ht="18" hidden="false" customHeight="true" outlineLevel="0" collapsed="false">
      <c r="A51" s="604" t="s">
        <v>8</v>
      </c>
      <c r="B51" s="607" t="n">
        <v>36.5635</v>
      </c>
      <c r="C51" s="607" t="n">
        <v>36.3417636610458</v>
      </c>
      <c r="D51" s="607" t="n">
        <v>36.6865585634392</v>
      </c>
      <c r="E51" s="607"/>
      <c r="F51" s="614" t="n">
        <v>-0.50727798035654</v>
      </c>
      <c r="G51" s="614" t="n">
        <v>0.273762105673245</v>
      </c>
      <c r="H51" s="614" t="n">
        <v>-0.116757937341648</v>
      </c>
      <c r="I51" s="608"/>
      <c r="J51" s="615" t="n">
        <v>693.256258969709</v>
      </c>
      <c r="K51" s="615" t="n">
        <v>-666.931357268276</v>
      </c>
      <c r="L51" s="615" t="n">
        <v>-108.6979</v>
      </c>
      <c r="M51" s="615" t="n">
        <v>0</v>
      </c>
      <c r="N51" s="615" t="n">
        <v>0</v>
      </c>
      <c r="O51" s="615" t="n">
        <v>0</v>
      </c>
      <c r="P51" s="615"/>
      <c r="Q51" s="615" t="n">
        <v>-5.18712283</v>
      </c>
      <c r="R51" s="615" t="n">
        <v>-31.6055411592025</v>
      </c>
    </row>
    <row r="52" s="535" customFormat="true" ht="18" hidden="false" customHeight="true" outlineLevel="0" collapsed="false">
      <c r="A52" s="596" t="s">
        <v>467</v>
      </c>
      <c r="B52" s="600" t="n">
        <v>36.5934</v>
      </c>
      <c r="C52" s="600" t="n">
        <v>36.4446239424069</v>
      </c>
      <c r="D52" s="600" t="n">
        <v>36.6891566269083</v>
      </c>
      <c r="E52" s="600"/>
      <c r="F52" s="563" t="n">
        <v>-0.520477368235435</v>
      </c>
      <c r="G52" s="563" t="n">
        <v>0.28745770503747</v>
      </c>
      <c r="H52" s="563" t="n">
        <v>-0.116509831598982</v>
      </c>
      <c r="I52" s="601"/>
      <c r="J52" s="612" t="n">
        <v>690.168590440723</v>
      </c>
      <c r="K52" s="612" t="n">
        <v>-629.872628036218</v>
      </c>
      <c r="L52" s="612" t="n">
        <v>-96.8385</v>
      </c>
      <c r="M52" s="612" t="n">
        <v>0</v>
      </c>
      <c r="N52" s="612" t="n">
        <v>0</v>
      </c>
      <c r="O52" s="612" t="n">
        <v>0</v>
      </c>
      <c r="P52" s="612"/>
      <c r="Q52" s="612" t="n">
        <v>0</v>
      </c>
      <c r="R52" s="612" t="n">
        <v>-52.29371825</v>
      </c>
    </row>
    <row r="53" s="535" customFormat="true" ht="18" hidden="false" customHeight="true" outlineLevel="0" collapsed="false">
      <c r="A53" s="611" t="s">
        <v>468</v>
      </c>
      <c r="B53" s="600" t="n">
        <v>36.6243</v>
      </c>
      <c r="C53" s="600" t="n">
        <v>36.2591322809872</v>
      </c>
      <c r="D53" s="600" t="n">
        <v>36.8877537012171</v>
      </c>
      <c r="E53" s="600"/>
      <c r="F53" s="563" t="n">
        <v>-0.60442122516283</v>
      </c>
      <c r="G53" s="563" t="n">
        <v>0.330471518814669</v>
      </c>
      <c r="H53" s="563" t="n">
        <v>-0.13697485317408</v>
      </c>
      <c r="I53" s="601"/>
      <c r="J53" s="612" t="n">
        <v>772.322513839671</v>
      </c>
      <c r="K53" s="612" t="n">
        <v>-730.206694521545</v>
      </c>
      <c r="L53" s="612" t="n">
        <v>-64.2005</v>
      </c>
      <c r="M53" s="612"/>
      <c r="N53" s="612" t="n">
        <v>0</v>
      </c>
      <c r="O53" s="612" t="n">
        <v>0</v>
      </c>
      <c r="P53" s="612"/>
      <c r="Q53" s="612" t="n">
        <v>-7.36761521</v>
      </c>
      <c r="R53" s="612" t="n">
        <v>-49.50836675</v>
      </c>
    </row>
    <row r="54" s="535" customFormat="true" ht="18" hidden="false" customHeight="true" outlineLevel="0" collapsed="false">
      <c r="A54" s="611"/>
      <c r="B54" s="600"/>
      <c r="C54" s="600"/>
      <c r="D54" s="616"/>
      <c r="E54" s="600"/>
      <c r="F54" s="563"/>
      <c r="G54" s="563"/>
      <c r="H54" s="563"/>
      <c r="I54" s="601"/>
      <c r="J54" s="563"/>
      <c r="K54" s="563"/>
      <c r="L54" s="612"/>
      <c r="M54" s="612"/>
      <c r="N54" s="580"/>
      <c r="O54" s="612"/>
      <c r="P54" s="612"/>
      <c r="Q54" s="612"/>
      <c r="R54" s="612"/>
    </row>
    <row r="55" s="535" customFormat="true" ht="18" hidden="false" customHeight="true" outlineLevel="0" collapsed="false">
      <c r="A55" s="583" t="s">
        <v>686</v>
      </c>
      <c r="B55" s="584"/>
      <c r="C55" s="584"/>
      <c r="D55" s="584"/>
      <c r="E55" s="584"/>
      <c r="F55" s="585" t="n">
        <v>-0.493845915311354</v>
      </c>
      <c r="G55" s="585" t="n">
        <v>0.398160012460899</v>
      </c>
      <c r="H55" s="585" t="n">
        <v>-0.0478429514252273</v>
      </c>
      <c r="I55" s="586"/>
      <c r="J55" s="587" t="n">
        <v>6732.53750406558</v>
      </c>
      <c r="K55" s="587" t="n">
        <v>-6347.32483109474</v>
      </c>
      <c r="L55" s="587" t="n">
        <v>-905.65101283</v>
      </c>
      <c r="M55" s="587"/>
      <c r="N55" s="587" t="n">
        <v>0</v>
      </c>
      <c r="O55" s="587" t="n">
        <v>0</v>
      </c>
      <c r="P55" s="587"/>
      <c r="Q55" s="587" t="n">
        <v>-11.73490909</v>
      </c>
      <c r="R55" s="587" t="n">
        <v>-507.530692851053</v>
      </c>
    </row>
    <row r="56" s="535" customFormat="true" ht="18" hidden="false" customHeight="true" outlineLevel="0" collapsed="false">
      <c r="A56" s="617" t="s">
        <v>458</v>
      </c>
      <c r="B56" s="618" t="n">
        <v>36.6243</v>
      </c>
      <c r="C56" s="618" t="n">
        <v>36.4546031146369</v>
      </c>
      <c r="D56" s="618" t="n">
        <v>36.753610874747</v>
      </c>
      <c r="E56" s="618"/>
      <c r="F56" s="614" t="n">
        <v>-0.484379958974961</v>
      </c>
      <c r="G56" s="614" t="n">
        <v>0.371238747059668</v>
      </c>
      <c r="H56" s="614" t="n">
        <v>-0.0565706059576463</v>
      </c>
      <c r="I56" s="619"/>
      <c r="J56" s="620" t="n">
        <v>796.872249761053</v>
      </c>
      <c r="K56" s="620" t="n">
        <v>-704.003920505701</v>
      </c>
      <c r="L56" s="620" t="n">
        <v>-133.187</v>
      </c>
      <c r="M56" s="620"/>
      <c r="N56" s="620" t="n">
        <v>0</v>
      </c>
      <c r="O56" s="620" t="n">
        <v>0</v>
      </c>
      <c r="P56" s="620"/>
      <c r="Q56" s="620" t="n">
        <v>-2.1774312</v>
      </c>
      <c r="R56" s="620" t="n">
        <v>-36.65777306</v>
      </c>
    </row>
    <row r="57" s="535" customFormat="true" ht="18" hidden="false" customHeight="true" outlineLevel="0" collapsed="false">
      <c r="A57" s="617" t="s">
        <v>459</v>
      </c>
      <c r="B57" s="607" t="n">
        <v>36.6243</v>
      </c>
      <c r="C57" s="607" t="n">
        <v>36.4384191238779</v>
      </c>
      <c r="D57" s="607" t="n">
        <v>36.7742692727863</v>
      </c>
      <c r="E57" s="618"/>
      <c r="F57" s="614" t="n">
        <v>-0.447121070328079</v>
      </c>
      <c r="G57" s="614" t="n">
        <v>0.362972368820735</v>
      </c>
      <c r="H57" s="614" t="n">
        <v>-0.0420743507536718</v>
      </c>
      <c r="I57" s="619"/>
      <c r="J57" s="620" t="n">
        <v>769.77021159991</v>
      </c>
      <c r="K57" s="620" t="n">
        <v>-641.290026783981</v>
      </c>
      <c r="L57" s="620" t="n">
        <v>-155.66</v>
      </c>
      <c r="M57" s="620" t="n">
        <v>0</v>
      </c>
      <c r="N57" s="620" t="n">
        <v>0</v>
      </c>
      <c r="O57" s="620" t="n">
        <v>0</v>
      </c>
      <c r="P57" s="620"/>
      <c r="Q57" s="620" t="n">
        <v>0</v>
      </c>
      <c r="R57" s="620" t="n">
        <v>-63.4695539751289</v>
      </c>
    </row>
    <row r="58" s="535" customFormat="true" ht="18" hidden="false" customHeight="true" outlineLevel="0" collapsed="false">
      <c r="A58" s="621" t="s">
        <v>460</v>
      </c>
      <c r="B58" s="600" t="n">
        <v>36.6243</v>
      </c>
      <c r="C58" s="600" t="n">
        <v>36.1727213508816</v>
      </c>
      <c r="D58" s="600" t="n">
        <v>36.9145818436632</v>
      </c>
      <c r="E58" s="574"/>
      <c r="F58" s="563" t="n">
        <v>-0.528229253644483</v>
      </c>
      <c r="G58" s="563" t="n">
        <v>0.437412222166599</v>
      </c>
      <c r="H58" s="563" t="n">
        <v>-0.0454085157389417</v>
      </c>
      <c r="I58" s="580"/>
      <c r="J58" s="566" t="n">
        <v>692.545796504163</v>
      </c>
      <c r="K58" s="566" t="n">
        <v>-593.436716162411</v>
      </c>
      <c r="L58" s="566" t="n">
        <v>-225.0545</v>
      </c>
      <c r="M58" s="566"/>
      <c r="N58" s="566" t="n">
        <v>0</v>
      </c>
      <c r="O58" s="566" t="n">
        <v>0</v>
      </c>
      <c r="P58" s="566"/>
      <c r="Q58" s="566" t="n">
        <v>0</v>
      </c>
      <c r="R58" s="566" t="n">
        <v>-56.60004166</v>
      </c>
    </row>
    <row r="59" s="535" customFormat="true" ht="18" hidden="false" customHeight="true" outlineLevel="0" collapsed="false">
      <c r="A59" s="621" t="s">
        <v>461</v>
      </c>
      <c r="B59" s="600" t="n">
        <v>36.6243</v>
      </c>
      <c r="C59" s="600" t="n">
        <v>36.4458227652538</v>
      </c>
      <c r="D59" s="600" t="n">
        <v>36.7649303958099</v>
      </c>
      <c r="E59" s="574"/>
      <c r="F59" s="563" t="n">
        <v>-0.446719638330067</v>
      </c>
      <c r="G59" s="563" t="n">
        <v>0.377647079122069</v>
      </c>
      <c r="H59" s="563" t="n">
        <v>-0.0345362796039987</v>
      </c>
      <c r="I59" s="580"/>
      <c r="J59" s="566" t="n">
        <v>744.620989607099</v>
      </c>
      <c r="K59" s="566" t="n">
        <v>-702.586691787431</v>
      </c>
      <c r="L59" s="566" t="n">
        <v>-83.0091</v>
      </c>
      <c r="M59" s="566"/>
      <c r="N59" s="566" t="n">
        <v>0</v>
      </c>
      <c r="O59" s="566" t="n">
        <v>0</v>
      </c>
      <c r="P59" s="566"/>
      <c r="Q59" s="566" t="n">
        <v>0</v>
      </c>
      <c r="R59" s="566" t="n">
        <v>-35.3336773634104</v>
      </c>
    </row>
    <row r="60" s="535" customFormat="true" ht="18" hidden="false" customHeight="true" outlineLevel="0" collapsed="false">
      <c r="A60" s="617" t="s">
        <v>462</v>
      </c>
      <c r="B60" s="607" t="n">
        <v>36.6243</v>
      </c>
      <c r="C60" s="607" t="n">
        <v>36.4570960274056</v>
      </c>
      <c r="D60" s="607" t="n">
        <v>36.7611293292559</v>
      </c>
      <c r="E60" s="618"/>
      <c r="F60" s="614" t="n">
        <v>-0.585853869075648</v>
      </c>
      <c r="G60" s="614" t="n">
        <v>0.395847051413952</v>
      </c>
      <c r="H60" s="614" t="n">
        <v>-0.0950034088308482</v>
      </c>
      <c r="I60" s="619"/>
      <c r="J60" s="620" t="n">
        <v>703.965049873127</v>
      </c>
      <c r="K60" s="620" t="n">
        <v>-684.203158502327</v>
      </c>
      <c r="L60" s="620" t="n">
        <v>-67.2425</v>
      </c>
      <c r="M60" s="620"/>
      <c r="N60" s="620" t="n">
        <v>0</v>
      </c>
      <c r="O60" s="620" t="n">
        <v>0</v>
      </c>
      <c r="P60" s="620"/>
      <c r="Q60" s="620" t="n">
        <v>0</v>
      </c>
      <c r="R60" s="620" t="n">
        <v>-55.78250031</v>
      </c>
    </row>
    <row r="61" s="535" customFormat="true" ht="18" hidden="false" customHeight="true" outlineLevel="0" collapsed="false">
      <c r="A61" s="617" t="s">
        <v>463</v>
      </c>
      <c r="B61" s="618" t="n">
        <v>36.6243</v>
      </c>
      <c r="C61" s="618" t="n">
        <v>36.3360070728576</v>
      </c>
      <c r="D61" s="618" t="n">
        <v>36.8938106453944</v>
      </c>
      <c r="E61" s="618"/>
      <c r="F61" s="614" t="n">
        <v>-0.502792778225682</v>
      </c>
      <c r="G61" s="614" t="n">
        <v>0.381664390232022</v>
      </c>
      <c r="H61" s="614" t="n">
        <v>-0.0605641939968302</v>
      </c>
      <c r="I61" s="619"/>
      <c r="J61" s="620" t="n">
        <v>651.588373127104</v>
      </c>
      <c r="K61" s="620" t="n">
        <v>-645.901007621722</v>
      </c>
      <c r="L61" s="571" t="n">
        <v>-81.776</v>
      </c>
      <c r="M61" s="620"/>
      <c r="N61" s="620" t="n">
        <v>0</v>
      </c>
      <c r="O61" s="620" t="n">
        <v>0</v>
      </c>
      <c r="P61" s="620"/>
      <c r="Q61" s="620" t="n">
        <v>-5.972121</v>
      </c>
      <c r="R61" s="620" t="n">
        <v>-68.69916203</v>
      </c>
    </row>
    <row r="62" s="535" customFormat="true" ht="18" hidden="false" customHeight="true" outlineLevel="0" collapsed="false">
      <c r="A62" s="621" t="s">
        <v>464</v>
      </c>
      <c r="B62" s="600" t="n">
        <v>36.6243</v>
      </c>
      <c r="C62" s="600" t="n">
        <v>36.4539578752558</v>
      </c>
      <c r="D62" s="600" t="n">
        <v>36.7618144626688</v>
      </c>
      <c r="E62" s="574"/>
      <c r="F62" s="563" t="n">
        <v>-0.522884409974545</v>
      </c>
      <c r="G62" s="563" t="n">
        <v>0.407773635668412</v>
      </c>
      <c r="H62" s="563" t="n">
        <v>-0.0575553871530669</v>
      </c>
      <c r="I62" s="580"/>
      <c r="J62" s="566" t="n">
        <v>698.677704343719</v>
      </c>
      <c r="K62" s="566" t="n">
        <v>-696.385351234748</v>
      </c>
      <c r="L62" s="566" t="n">
        <v>-42.5285</v>
      </c>
      <c r="M62" s="566"/>
      <c r="N62" s="566" t="n">
        <v>0</v>
      </c>
      <c r="O62" s="566" t="n">
        <v>0</v>
      </c>
      <c r="P62" s="566"/>
      <c r="Q62" s="566" t="n">
        <v>-2.08535689</v>
      </c>
      <c r="R62" s="566" t="n">
        <v>-39.41554181</v>
      </c>
    </row>
    <row r="63" s="535" customFormat="true" ht="18" hidden="false" customHeight="true" outlineLevel="0" collapsed="false">
      <c r="A63" s="611" t="s">
        <v>465</v>
      </c>
      <c r="B63" s="600" t="n">
        <v>36.6243</v>
      </c>
      <c r="C63" s="574" t="n">
        <v>36.3920787583277</v>
      </c>
      <c r="D63" s="574" t="n">
        <v>36.8564840508319</v>
      </c>
      <c r="E63" s="574"/>
      <c r="F63" s="563" t="n">
        <v>-0.456407666603967</v>
      </c>
      <c r="G63" s="563" t="n">
        <v>0.40390119398585</v>
      </c>
      <c r="H63" s="563" t="n">
        <v>-0.0262532363090586</v>
      </c>
      <c r="I63" s="601"/>
      <c r="J63" s="612" t="n">
        <v>709.995581173673</v>
      </c>
      <c r="K63" s="612" t="n">
        <v>-688.196624500194</v>
      </c>
      <c r="L63" s="566" t="n">
        <v>-60.99941283</v>
      </c>
      <c r="M63" s="612"/>
      <c r="N63" s="612" t="n">
        <v>0</v>
      </c>
      <c r="O63" s="612" t="n">
        <v>0</v>
      </c>
      <c r="P63" s="612"/>
      <c r="Q63" s="612" t="n">
        <v>-1.5</v>
      </c>
      <c r="R63" s="612" t="n">
        <v>-66.0240995427516</v>
      </c>
    </row>
    <row r="64" s="535" customFormat="true" ht="18" hidden="false" customHeight="true" outlineLevel="0" collapsed="false">
      <c r="A64" s="617" t="s">
        <v>466</v>
      </c>
      <c r="B64" s="618" t="n">
        <v>36.6243</v>
      </c>
      <c r="C64" s="618" t="n">
        <v>36.416861540419</v>
      </c>
      <c r="D64" s="618" t="n">
        <v>36.8068804504476</v>
      </c>
      <c r="E64" s="618"/>
      <c r="F64" s="614" t="n">
        <v>-0.509957955144831</v>
      </c>
      <c r="G64" s="614" t="n">
        <v>0.424400224320666</v>
      </c>
      <c r="H64" s="614" t="n">
        <v>-0.0427788654120827</v>
      </c>
      <c r="I64" s="619"/>
      <c r="J64" s="620" t="n">
        <v>662.101060142401</v>
      </c>
      <c r="K64" s="620" t="n">
        <v>-696.353102548191</v>
      </c>
      <c r="L64" s="571" t="n">
        <v>-45.815</v>
      </c>
      <c r="M64" s="620"/>
      <c r="N64" s="620" t="n">
        <v>0</v>
      </c>
      <c r="O64" s="620" t="n">
        <v>0</v>
      </c>
      <c r="P64" s="620"/>
      <c r="Q64" s="620" t="n">
        <v>0</v>
      </c>
      <c r="R64" s="620" t="n">
        <v>-64.658903409762</v>
      </c>
    </row>
    <row r="65" s="535" customFormat="true" ht="18" hidden="false" customHeight="true" outlineLevel="0" collapsed="false">
      <c r="A65" s="621"/>
      <c r="B65" s="600"/>
      <c r="C65" s="600"/>
      <c r="D65" s="600"/>
      <c r="E65" s="574"/>
      <c r="F65" s="563"/>
      <c r="G65" s="563"/>
      <c r="H65" s="563"/>
      <c r="I65" s="580"/>
      <c r="J65" s="566"/>
      <c r="K65" s="566"/>
      <c r="L65" s="566"/>
      <c r="M65" s="566"/>
      <c r="N65" s="566"/>
      <c r="O65" s="566"/>
      <c r="P65" s="566"/>
      <c r="Q65" s="566"/>
      <c r="R65" s="566"/>
    </row>
    <row r="66" s="535" customFormat="true" ht="18" hidden="false" customHeight="true" outlineLevel="0" collapsed="false">
      <c r="A66" s="535" t="s">
        <v>8</v>
      </c>
      <c r="B66" s="600"/>
      <c r="C66" s="600"/>
      <c r="D66" s="616"/>
      <c r="E66" s="600"/>
      <c r="F66" s="563" t="n">
        <v>-0.454112552811274</v>
      </c>
      <c r="G66" s="563" t="n">
        <v>0.418743211819018</v>
      </c>
      <c r="H66" s="563" t="n">
        <v>-0.017684670496128</v>
      </c>
      <c r="I66" s="601"/>
      <c r="J66" s="612" t="n">
        <v>302.400487933337</v>
      </c>
      <c r="K66" s="612" t="n">
        <v>-294.968231448035</v>
      </c>
      <c r="L66" s="612" t="n">
        <v>-10.379</v>
      </c>
      <c r="M66" s="612"/>
      <c r="N66" s="612" t="n">
        <v>0</v>
      </c>
      <c r="O66" s="612" t="n">
        <v>0</v>
      </c>
      <c r="P66" s="612"/>
      <c r="Q66" s="612" t="n">
        <v>0</v>
      </c>
      <c r="R66" s="612" t="n">
        <v>-20.88943969</v>
      </c>
    </row>
    <row r="67" s="535" customFormat="true" ht="18" hidden="false" customHeight="true" outlineLevel="0" collapsed="false">
      <c r="A67" s="308" t="s">
        <v>470</v>
      </c>
      <c r="B67" s="607" t="n">
        <v>36.6243</v>
      </c>
      <c r="C67" s="607" t="n">
        <v>36.4397361462133</v>
      </c>
      <c r="D67" s="607" t="n">
        <v>36.7884948650185</v>
      </c>
      <c r="E67" s="618"/>
      <c r="F67" s="614" t="n">
        <v>-0.503938242605824</v>
      </c>
      <c r="G67" s="614" t="n">
        <v>0.448322193239134</v>
      </c>
      <c r="H67" s="614" t="n">
        <v>-0.027808024683345</v>
      </c>
      <c r="I67" s="619"/>
      <c r="J67" s="620" t="n">
        <v>21.2534304473101</v>
      </c>
      <c r="K67" s="620" t="n">
        <v>-19.568069572296</v>
      </c>
      <c r="L67" s="620" t="n">
        <v>-0.13</v>
      </c>
      <c r="M67" s="620"/>
      <c r="N67" s="620" t="n">
        <v>0</v>
      </c>
      <c r="O67" s="620" t="n">
        <v>0</v>
      </c>
      <c r="P67" s="620"/>
      <c r="Q67" s="620" t="n">
        <v>0</v>
      </c>
      <c r="R67" s="620" t="n">
        <v>-0.58881342</v>
      </c>
    </row>
    <row r="68" s="535" customFormat="true" ht="18" hidden="false" customHeight="true" outlineLevel="0" collapsed="false">
      <c r="A68" s="308" t="s">
        <v>471</v>
      </c>
      <c r="B68" s="607" t="n">
        <v>36.6243</v>
      </c>
      <c r="C68" s="607" t="n">
        <v>36.4886944653947</v>
      </c>
      <c r="D68" s="607" t="n">
        <v>36.7715104710104</v>
      </c>
      <c r="E68" s="618"/>
      <c r="F68" s="614" t="n">
        <v>-0.370261096062618</v>
      </c>
      <c r="G68" s="614" t="n">
        <v>0.401947534861739</v>
      </c>
      <c r="H68" s="614" t="n">
        <v>0.0158432193995605</v>
      </c>
      <c r="I68" s="619"/>
      <c r="J68" s="620" t="n">
        <v>25.6620528808045</v>
      </c>
      <c r="K68" s="620" t="n">
        <v>-28.610043928559</v>
      </c>
      <c r="L68" s="620" t="n">
        <v>-0.056</v>
      </c>
      <c r="M68" s="620"/>
      <c r="N68" s="620" t="n">
        <v>0</v>
      </c>
      <c r="O68" s="620" t="n">
        <v>0</v>
      </c>
      <c r="P68" s="620"/>
      <c r="Q68" s="620" t="n">
        <v>0</v>
      </c>
      <c r="R68" s="620" t="n">
        <v>0</v>
      </c>
    </row>
    <row r="69" s="535" customFormat="true" ht="18" hidden="false" customHeight="true" outlineLevel="0" collapsed="false">
      <c r="A69" s="305" t="s">
        <v>472</v>
      </c>
      <c r="B69" s="600" t="n">
        <v>36.6243</v>
      </c>
      <c r="C69" s="600" t="n">
        <v>36.4685119250531</v>
      </c>
      <c r="D69" s="600" t="n">
        <v>36.7952763521081</v>
      </c>
      <c r="E69" s="574"/>
      <c r="F69" s="563" t="n">
        <v>-0.425368061497084</v>
      </c>
      <c r="G69" s="563" t="n">
        <v>0.466838552840812</v>
      </c>
      <c r="H69" s="563" t="n">
        <v>0.0207352456718638</v>
      </c>
      <c r="I69" s="580"/>
      <c r="J69" s="566" t="n">
        <v>29.2167030684755</v>
      </c>
      <c r="K69" s="566" t="n">
        <v>-27.3178361306479</v>
      </c>
      <c r="L69" s="566" t="n">
        <v>-9.548</v>
      </c>
      <c r="M69" s="566"/>
      <c r="N69" s="566" t="n">
        <v>0</v>
      </c>
      <c r="O69" s="566" t="n">
        <v>0</v>
      </c>
      <c r="P69" s="566"/>
      <c r="Q69" s="566" t="n">
        <v>0</v>
      </c>
      <c r="R69" s="566" t="n">
        <v>-0.49698471</v>
      </c>
    </row>
    <row r="70" s="535" customFormat="true" ht="18" hidden="false" customHeight="true" outlineLevel="0" collapsed="false">
      <c r="A70" s="305" t="s">
        <v>473</v>
      </c>
      <c r="B70" s="600" t="n">
        <v>36.6243</v>
      </c>
      <c r="C70" s="600" t="n">
        <v>36.506777169721</v>
      </c>
      <c r="D70" s="600" t="n">
        <v>36.7589737156125</v>
      </c>
      <c r="E70" s="574"/>
      <c r="F70" s="563" t="n">
        <v>-0.320887580865749</v>
      </c>
      <c r="G70" s="563" t="n">
        <v>0.367716831755166</v>
      </c>
      <c r="H70" s="563" t="n">
        <v>0.0234146254447085</v>
      </c>
      <c r="I70" s="580"/>
      <c r="J70" s="566" t="n">
        <v>50.0999916145441</v>
      </c>
      <c r="K70" s="566" t="n">
        <v>-34.2601328715498</v>
      </c>
      <c r="L70" s="566" t="n">
        <v>-0.115</v>
      </c>
      <c r="M70" s="566"/>
      <c r="N70" s="566" t="n">
        <v>0</v>
      </c>
      <c r="O70" s="566" t="n">
        <v>0</v>
      </c>
      <c r="P70" s="566"/>
      <c r="Q70" s="566" t="n">
        <v>0</v>
      </c>
      <c r="R70" s="566" t="n">
        <v>-2.62565421</v>
      </c>
    </row>
    <row r="71" s="535" customFormat="true" ht="18" hidden="false" customHeight="true" outlineLevel="0" collapsed="false">
      <c r="A71" s="308" t="s">
        <v>600</v>
      </c>
      <c r="B71" s="607" t="n">
        <v>36.6243</v>
      </c>
      <c r="C71" s="607" t="n">
        <v>36.3747073800933</v>
      </c>
      <c r="D71" s="607" t="n">
        <v>36.8721311212559</v>
      </c>
      <c r="E71" s="618"/>
      <c r="F71" s="614" t="n">
        <v>-0.681494581211597</v>
      </c>
      <c r="G71" s="614" t="n">
        <v>0.676684936656399</v>
      </c>
      <c r="H71" s="614" t="n">
        <v>-0.00240482227759875</v>
      </c>
      <c r="I71" s="619"/>
      <c r="J71" s="620" t="n">
        <v>15.4274693296711</v>
      </c>
      <c r="K71" s="620" t="n">
        <v>-6.91359954286523</v>
      </c>
      <c r="L71" s="620" t="n">
        <v>0</v>
      </c>
      <c r="M71" s="620"/>
      <c r="N71" s="620" t="n">
        <v>0</v>
      </c>
      <c r="O71" s="620" t="n">
        <v>0</v>
      </c>
      <c r="P71" s="620"/>
      <c r="Q71" s="620" t="n">
        <v>0</v>
      </c>
      <c r="R71" s="620" t="n">
        <v>0</v>
      </c>
    </row>
    <row r="72" s="535" customFormat="true" ht="18" hidden="false" customHeight="true" outlineLevel="0" collapsed="false">
      <c r="A72" s="308" t="s">
        <v>474</v>
      </c>
      <c r="B72" s="607" t="n">
        <v>36.6243</v>
      </c>
      <c r="C72" s="607" t="n">
        <v>36.4484657250867</v>
      </c>
      <c r="D72" s="607" t="n">
        <v>36.7580031603591</v>
      </c>
      <c r="E72" s="618"/>
      <c r="F72" s="614" t="n">
        <v>-0.480102759406535</v>
      </c>
      <c r="G72" s="614" t="n">
        <v>0.365066800892081</v>
      </c>
      <c r="H72" s="614" t="n">
        <v>-0.057517979257227</v>
      </c>
      <c r="I72" s="619"/>
      <c r="J72" s="620" t="n">
        <v>28.5585662800778</v>
      </c>
      <c r="K72" s="620" t="n">
        <v>-30.4329685901978</v>
      </c>
      <c r="L72" s="620" t="n">
        <v>-0.105</v>
      </c>
      <c r="M72" s="620"/>
      <c r="N72" s="620" t="n">
        <v>0</v>
      </c>
      <c r="O72" s="620" t="n">
        <v>0</v>
      </c>
      <c r="P72" s="620"/>
      <c r="Q72" s="620" t="n">
        <v>0</v>
      </c>
      <c r="R72" s="620" t="n">
        <v>-0.28799643</v>
      </c>
    </row>
    <row r="73" s="535" customFormat="true" ht="18" hidden="false" customHeight="true" outlineLevel="0" collapsed="false">
      <c r="A73" s="305" t="s">
        <v>475</v>
      </c>
      <c r="B73" s="600" t="n">
        <v>36.6243</v>
      </c>
      <c r="C73" s="600" t="n">
        <v>36.4659641519901</v>
      </c>
      <c r="D73" s="600" t="n">
        <v>36.7822042922161</v>
      </c>
      <c r="E73" s="574"/>
      <c r="F73" s="563" t="n">
        <v>-0.432324571418229</v>
      </c>
      <c r="G73" s="563" t="n">
        <v>0.431146239562459</v>
      </c>
      <c r="H73" s="563" t="n">
        <v>-0.000589165927884744</v>
      </c>
      <c r="I73" s="580"/>
      <c r="J73" s="566" t="n">
        <v>21.4133115630866</v>
      </c>
      <c r="K73" s="566" t="n">
        <v>-24.4386336182152</v>
      </c>
      <c r="L73" s="566" t="n">
        <v>-0.05</v>
      </c>
      <c r="M73" s="566"/>
      <c r="N73" s="566" t="n">
        <v>0</v>
      </c>
      <c r="O73" s="566" t="n">
        <v>0</v>
      </c>
      <c r="P73" s="566"/>
      <c r="Q73" s="566" t="n">
        <v>0</v>
      </c>
      <c r="R73" s="566" t="n">
        <v>-16.33510746</v>
      </c>
      <c r="S73" s="622"/>
      <c r="T73" s="622"/>
    </row>
    <row r="74" s="535" customFormat="true" ht="18" hidden="false" customHeight="true" outlineLevel="0" collapsed="false">
      <c r="A74" s="305" t="s">
        <v>476</v>
      </c>
      <c r="B74" s="600" t="n">
        <v>36.6243</v>
      </c>
      <c r="C74" s="600" t="n">
        <v>36.4715507522992</v>
      </c>
      <c r="D74" s="600" t="n">
        <v>36.7421721285111</v>
      </c>
      <c r="E74" s="574"/>
      <c r="F74" s="563" t="n">
        <v>-0.417070763675416</v>
      </c>
      <c r="G74" s="563" t="n">
        <v>0.321841314403578</v>
      </c>
      <c r="H74" s="563" t="n">
        <v>-0.0476147246359193</v>
      </c>
      <c r="I74" s="580"/>
      <c r="J74" s="566" t="n">
        <v>20.4621573195644</v>
      </c>
      <c r="K74" s="566" t="n">
        <v>-25.9912021128005</v>
      </c>
      <c r="L74" s="566" t="n">
        <v>-0.122</v>
      </c>
      <c r="M74" s="566"/>
      <c r="N74" s="566" t="n">
        <v>0</v>
      </c>
      <c r="O74" s="566" t="n">
        <v>0</v>
      </c>
      <c r="P74" s="566"/>
      <c r="Q74" s="566" t="n">
        <v>0</v>
      </c>
      <c r="R74" s="566" t="n">
        <v>0</v>
      </c>
      <c r="S74" s="622"/>
      <c r="T74" s="622"/>
    </row>
    <row r="75" s="535" customFormat="true" ht="18" hidden="false" customHeight="true" outlineLevel="0" collapsed="false">
      <c r="A75" s="308" t="s">
        <v>477</v>
      </c>
      <c r="B75" s="607" t="n">
        <v>36.6243</v>
      </c>
      <c r="C75" s="607" t="n">
        <v>36.5099750557005</v>
      </c>
      <c r="D75" s="607" t="n">
        <v>36.736067273027</v>
      </c>
      <c r="E75" s="618"/>
      <c r="F75" s="614" t="n">
        <v>-0.312155984686292</v>
      </c>
      <c r="G75" s="614" t="n">
        <v>0.305172448420873</v>
      </c>
      <c r="H75" s="614" t="n">
        <v>-0.00349176813270938</v>
      </c>
      <c r="I75" s="619"/>
      <c r="J75" s="620" t="n">
        <v>26.7359583231104</v>
      </c>
      <c r="K75" s="620" t="n">
        <v>-38.0392987701162</v>
      </c>
      <c r="L75" s="620" t="n">
        <v>-0.063</v>
      </c>
      <c r="M75" s="620"/>
      <c r="N75" s="620" t="n">
        <v>0</v>
      </c>
      <c r="O75" s="620" t="n">
        <v>0</v>
      </c>
      <c r="P75" s="620"/>
      <c r="Q75" s="620" t="n">
        <v>0</v>
      </c>
      <c r="R75" s="620" t="n">
        <v>-0.22573112</v>
      </c>
      <c r="S75" s="622"/>
      <c r="T75" s="622"/>
    </row>
    <row r="76" s="535" customFormat="true" ht="18" hidden="false" customHeight="true" outlineLevel="0" collapsed="false">
      <c r="A76" s="308" t="s">
        <v>12</v>
      </c>
      <c r="B76" s="607" t="n">
        <v>36.6243</v>
      </c>
      <c r="C76" s="607" t="n">
        <v>36.4892807977111</v>
      </c>
      <c r="D76" s="607" t="n">
        <v>36.7235711664934</v>
      </c>
      <c r="E76" s="618"/>
      <c r="F76" s="614" t="n">
        <v>-0.368660158116123</v>
      </c>
      <c r="G76" s="614" t="n">
        <v>0.271052734095752</v>
      </c>
      <c r="H76" s="614" t="n">
        <v>-0.0488037120101854</v>
      </c>
      <c r="I76" s="619"/>
      <c r="J76" s="620" t="n">
        <v>33.9060120642424</v>
      </c>
      <c r="K76" s="620" t="n">
        <v>-35.0072736401393</v>
      </c>
      <c r="L76" s="620" t="n">
        <v>-0.095</v>
      </c>
      <c r="M76" s="620"/>
      <c r="N76" s="620" t="n">
        <v>0</v>
      </c>
      <c r="O76" s="620" t="n">
        <v>0</v>
      </c>
      <c r="P76" s="620"/>
      <c r="Q76" s="620" t="n">
        <v>0</v>
      </c>
      <c r="R76" s="620" t="n">
        <v>-0.32915234</v>
      </c>
      <c r="S76" s="622"/>
      <c r="T76" s="622"/>
    </row>
    <row r="77" s="535" customFormat="true" ht="18" hidden="false" customHeight="true" outlineLevel="0" collapsed="false">
      <c r="A77" s="305" t="s">
        <v>521</v>
      </c>
      <c r="B77" s="600" t="n">
        <v>36.6243</v>
      </c>
      <c r="C77" s="600" t="n">
        <v>36.4042393477259</v>
      </c>
      <c r="D77" s="600" t="n">
        <v>36.8590913765411</v>
      </c>
      <c r="E77" s="574"/>
      <c r="F77" s="563" t="n">
        <v>-0.600859681342968</v>
      </c>
      <c r="G77" s="563" t="n">
        <v>0.641080857630365</v>
      </c>
      <c r="H77" s="563" t="n">
        <v>0.0201105881436985</v>
      </c>
      <c r="I77" s="580"/>
      <c r="J77" s="566" t="n">
        <v>12.6933930948176</v>
      </c>
      <c r="K77" s="566" t="n">
        <v>-6.07578297784401</v>
      </c>
      <c r="L77" s="566" t="n">
        <v>0</v>
      </c>
      <c r="M77" s="566"/>
      <c r="N77" s="566" t="n">
        <v>0</v>
      </c>
      <c r="O77" s="566" t="n">
        <v>0</v>
      </c>
      <c r="P77" s="566"/>
      <c r="Q77" s="566" t="n">
        <v>0</v>
      </c>
      <c r="R77" s="566" t="n">
        <v>0</v>
      </c>
      <c r="S77" s="622"/>
      <c r="T77" s="622"/>
    </row>
    <row r="78" s="535" customFormat="true" ht="18" hidden="false" customHeight="true" outlineLevel="0" collapsed="false">
      <c r="A78" s="305" t="s">
        <v>13</v>
      </c>
      <c r="B78" s="600" t="n">
        <v>36.6243</v>
      </c>
      <c r="C78" s="600" t="n">
        <v>36.4279105588599</v>
      </c>
      <c r="D78" s="600" t="n">
        <v>36.7444453193617</v>
      </c>
      <c r="E78" s="574"/>
      <c r="F78" s="563" t="n">
        <v>-0.536227152846857</v>
      </c>
      <c r="G78" s="563" t="n">
        <v>0.328048097469861</v>
      </c>
      <c r="H78" s="563" t="n">
        <v>-0.104089527688498</v>
      </c>
      <c r="I78" s="580"/>
      <c r="J78" s="566" t="n">
        <v>16.9714419476319</v>
      </c>
      <c r="K78" s="566" t="n">
        <v>-18.3133896928043</v>
      </c>
      <c r="L78" s="566" t="n">
        <v>-0.095</v>
      </c>
      <c r="M78" s="566"/>
      <c r="N78" s="566" t="n">
        <v>0</v>
      </c>
      <c r="O78" s="566" t="n">
        <v>0</v>
      </c>
      <c r="P78" s="566"/>
      <c r="Q78" s="566" t="n">
        <v>0</v>
      </c>
      <c r="R78" s="566" t="n">
        <v>0</v>
      </c>
      <c r="S78" s="622"/>
      <c r="T78" s="622"/>
      <c r="U78" s="622"/>
      <c r="V78" s="622"/>
      <c r="W78" s="622"/>
      <c r="X78" s="622"/>
      <c r="Y78" s="622"/>
      <c r="Z78" s="622"/>
      <c r="AA78" s="622"/>
      <c r="AB78" s="622"/>
      <c r="AC78" s="622"/>
      <c r="AD78" s="622"/>
      <c r="AE78" s="622"/>
      <c r="AF78" s="622"/>
      <c r="AG78" s="622"/>
      <c r="AH78" s="622"/>
      <c r="AI78" s="622"/>
    </row>
    <row r="79" s="535" customFormat="true" ht="6.75" hidden="false" customHeight="true" outlineLevel="0" collapsed="false">
      <c r="A79" s="623"/>
      <c r="B79" s="624"/>
      <c r="C79" s="625"/>
      <c r="D79" s="625"/>
      <c r="E79" s="624"/>
      <c r="F79" s="626"/>
      <c r="G79" s="626"/>
      <c r="H79" s="626"/>
      <c r="I79" s="627"/>
      <c r="J79" s="628"/>
      <c r="K79" s="628"/>
      <c r="L79" s="629"/>
      <c r="M79" s="628"/>
      <c r="N79" s="628"/>
      <c r="O79" s="628"/>
      <c r="P79" s="628"/>
      <c r="Q79" s="628"/>
      <c r="R79" s="628"/>
    </row>
    <row r="80" s="535" customFormat="true" ht="13.5" hidden="false" customHeight="true" outlineLevel="0" collapsed="false">
      <c r="A80" s="630" t="s">
        <v>687</v>
      </c>
      <c r="B80" s="600"/>
      <c r="C80" s="600"/>
      <c r="D80" s="600"/>
      <c r="E80" s="600"/>
      <c r="F80" s="563"/>
      <c r="G80" s="563"/>
      <c r="H80" s="563"/>
      <c r="I80" s="601"/>
      <c r="J80" s="612"/>
      <c r="K80" s="612"/>
      <c r="L80" s="612"/>
      <c r="M80" s="612"/>
      <c r="N80" s="612"/>
      <c r="O80" s="612"/>
      <c r="P80" s="612"/>
      <c r="Q80" s="612"/>
      <c r="R80" s="612"/>
    </row>
    <row r="81" customFormat="false" ht="15.35" hidden="false" customHeight="false" outlineLevel="0" collapsed="false">
      <c r="A81" s="631" t="s">
        <v>688</v>
      </c>
      <c r="B81" s="632"/>
      <c r="C81" s="561"/>
      <c r="D81" s="239"/>
      <c r="E81" s="633"/>
      <c r="F81" s="633"/>
      <c r="G81" s="634"/>
      <c r="H81" s="633"/>
      <c r="I81" s="633"/>
      <c r="J81" s="633"/>
      <c r="K81" s="633"/>
      <c r="L81" s="633"/>
      <c r="M81" s="633"/>
      <c r="N81" s="633"/>
      <c r="O81" s="633"/>
      <c r="P81" s="633"/>
      <c r="Q81" s="633"/>
      <c r="R81" s="633"/>
    </row>
    <row r="82" customFormat="false" ht="15.75" hidden="false" customHeight="true" outlineLevel="0" collapsed="false">
      <c r="A82" s="635" t="s">
        <v>689</v>
      </c>
      <c r="B82" s="636"/>
      <c r="C82" s="637"/>
      <c r="D82" s="239"/>
      <c r="E82" s="637"/>
      <c r="F82" s="633"/>
      <c r="G82" s="638"/>
      <c r="H82" s="239"/>
      <c r="I82" s="637"/>
      <c r="J82" s="639"/>
      <c r="K82" s="640"/>
      <c r="L82" s="640"/>
      <c r="M82" s="640"/>
      <c r="N82" s="640"/>
      <c r="O82" s="640"/>
      <c r="P82" s="640"/>
      <c r="Q82" s="640"/>
      <c r="R82" s="640"/>
    </row>
    <row r="83" customFormat="false" ht="17.7" hidden="false" customHeight="false" outlineLevel="0" collapsed="false">
      <c r="A83" s="635" t="s">
        <v>690</v>
      </c>
      <c r="B83" s="637"/>
      <c r="C83" s="637"/>
      <c r="D83" s="637"/>
      <c r="E83" s="637"/>
      <c r="F83" s="633"/>
      <c r="G83" s="638"/>
      <c r="H83" s="637"/>
      <c r="I83" s="637"/>
      <c r="J83" s="637"/>
      <c r="K83" s="641"/>
      <c r="L83" s="641"/>
      <c r="M83" s="637"/>
      <c r="N83" s="637"/>
      <c r="O83" s="633"/>
      <c r="P83" s="637"/>
      <c r="Q83" s="239"/>
      <c r="R83" s="642"/>
    </row>
    <row r="84" customFormat="false" ht="18" hidden="false" customHeight="true" outlineLevel="0" collapsed="false">
      <c r="A84" s="635" t="s">
        <v>691</v>
      </c>
      <c r="B84" s="643"/>
      <c r="D84" s="542"/>
      <c r="F84" s="542"/>
      <c r="G84" s="542"/>
      <c r="J84" s="641"/>
      <c r="K84" s="641"/>
      <c r="L84" s="641"/>
      <c r="M84" s="640"/>
      <c r="N84" s="637"/>
      <c r="O84" s="640"/>
      <c r="P84" s="640"/>
      <c r="Q84" s="640"/>
      <c r="R84" s="642"/>
    </row>
    <row r="85" customFormat="false" ht="15" hidden="false" customHeight="true" outlineLevel="0" collapsed="false">
      <c r="A85" s="635" t="s">
        <v>94</v>
      </c>
      <c r="B85" s="643"/>
      <c r="C85" s="542"/>
      <c r="D85" s="542"/>
      <c r="F85" s="542"/>
      <c r="G85" s="542"/>
      <c r="M85" s="640"/>
      <c r="N85" s="637"/>
      <c r="O85" s="640"/>
      <c r="P85" s="640"/>
      <c r="Q85" s="640"/>
      <c r="R85" s="640"/>
    </row>
    <row r="86" customFormat="false" ht="16.5" hidden="false" customHeight="true" outlineLevel="0" collapsed="false">
      <c r="A86" s="635"/>
      <c r="B86" s="562"/>
      <c r="C86" s="637"/>
      <c r="D86" s="637"/>
      <c r="E86" s="637"/>
      <c r="F86" s="542"/>
      <c r="G86" s="542"/>
      <c r="H86" s="640"/>
      <c r="I86" s="640"/>
      <c r="J86" s="640"/>
      <c r="K86" s="644"/>
      <c r="L86" s="644"/>
      <c r="M86" s="640"/>
      <c r="N86" s="640"/>
      <c r="O86" s="640"/>
      <c r="P86" s="640"/>
      <c r="Q86" s="640"/>
      <c r="R86" s="640"/>
    </row>
    <row r="87" customFormat="false" ht="20.25" hidden="false" customHeight="true" outlineLevel="0" collapsed="false">
      <c r="A87" s="574"/>
      <c r="B87" s="645"/>
      <c r="C87" s="646"/>
      <c r="D87" s="633"/>
      <c r="E87" s="647"/>
      <c r="F87" s="542"/>
      <c r="G87" s="542"/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</row>
    <row r="88" customFormat="false" ht="18.75" hidden="false" customHeight="true" outlineLevel="0" collapsed="false">
      <c r="A88" s="635"/>
      <c r="B88" s="648"/>
      <c r="C88" s="649"/>
      <c r="D88" s="647"/>
      <c r="E88" s="647"/>
      <c r="F88" s="650"/>
      <c r="G88" s="640"/>
      <c r="H88" s="640"/>
      <c r="I88" s="640"/>
      <c r="J88" s="640"/>
      <c r="K88" s="651"/>
      <c r="L88" s="652"/>
      <c r="M88" s="640"/>
      <c r="N88" s="640"/>
      <c r="O88" s="640"/>
      <c r="P88" s="640"/>
      <c r="Q88" s="640"/>
      <c r="R88" s="640"/>
    </row>
    <row r="89" customFormat="false" ht="20.25" hidden="false" customHeight="true" outlineLevel="0" collapsed="false">
      <c r="A89" s="635"/>
      <c r="B89" s="653"/>
      <c r="C89" s="654"/>
      <c r="D89" s="647"/>
      <c r="E89" s="647"/>
      <c r="F89" s="650"/>
      <c r="G89" s="640"/>
      <c r="H89" s="640"/>
      <c r="I89" s="640"/>
      <c r="J89" s="640"/>
      <c r="K89" s="651"/>
      <c r="L89" s="652"/>
      <c r="M89" s="640"/>
      <c r="N89" s="640"/>
      <c r="O89" s="640"/>
      <c r="P89" s="640"/>
      <c r="Q89" s="640"/>
      <c r="R89" s="640"/>
    </row>
    <row r="90" customFormat="false" ht="21" hidden="false" customHeight="true" outlineLevel="0" collapsed="false">
      <c r="A90" s="635"/>
      <c r="B90" s="653"/>
      <c r="C90" s="655"/>
      <c r="D90" s="647"/>
      <c r="E90" s="656"/>
      <c r="F90" s="650"/>
      <c r="G90" s="640"/>
      <c r="H90" s="640"/>
      <c r="I90" s="640"/>
      <c r="J90" s="640"/>
      <c r="K90" s="640"/>
      <c r="L90" s="640"/>
      <c r="M90" s="640"/>
      <c r="N90" s="640"/>
      <c r="O90" s="640"/>
      <c r="P90" s="640"/>
      <c r="Q90" s="640"/>
      <c r="R90" s="640"/>
    </row>
    <row r="91" customFormat="false" ht="20.35" hidden="false" customHeight="false" outlineLevel="0" collapsed="false">
      <c r="A91" s="635"/>
      <c r="B91" s="657"/>
      <c r="C91" s="655"/>
      <c r="D91" s="647"/>
      <c r="E91" s="656"/>
      <c r="F91" s="650"/>
      <c r="G91" s="640"/>
      <c r="H91" s="640"/>
      <c r="I91" s="640"/>
      <c r="J91" s="640"/>
      <c r="K91" s="640"/>
      <c r="L91" s="640"/>
      <c r="M91" s="640"/>
      <c r="N91" s="640"/>
      <c r="O91" s="640"/>
      <c r="P91" s="640"/>
      <c r="Q91" s="640"/>
      <c r="R91" s="640"/>
    </row>
    <row r="92" customFormat="false" ht="20.35" hidden="false" customHeight="false" outlineLevel="0" collapsed="false">
      <c r="A92" s="635"/>
      <c r="B92" s="658"/>
      <c r="C92" s="637"/>
      <c r="D92" s="656"/>
      <c r="E92" s="656"/>
      <c r="F92" s="659"/>
      <c r="G92" s="640"/>
      <c r="H92" s="640"/>
      <c r="I92" s="640"/>
      <c r="J92" s="640"/>
      <c r="K92" s="640"/>
      <c r="L92" s="640"/>
      <c r="M92" s="640"/>
      <c r="N92" s="640"/>
      <c r="O92" s="640"/>
      <c r="P92" s="640"/>
      <c r="Q92" s="640"/>
      <c r="R92" s="640"/>
    </row>
    <row r="93" customFormat="false" ht="22.7" hidden="false" customHeight="false" outlineLevel="0" collapsed="false">
      <c r="A93" s="660"/>
      <c r="B93" s="658"/>
      <c r="C93" s="661"/>
      <c r="D93" s="656"/>
      <c r="E93" s="656"/>
      <c r="F93" s="448"/>
      <c r="G93" s="640"/>
      <c r="H93" s="640"/>
      <c r="I93" s="640"/>
      <c r="J93" s="640"/>
      <c r="K93" s="640"/>
      <c r="L93" s="640"/>
      <c r="M93" s="640"/>
      <c r="N93" s="640"/>
      <c r="O93" s="640"/>
      <c r="P93" s="640"/>
      <c r="Q93" s="640"/>
      <c r="R93" s="640"/>
    </row>
    <row r="94" customFormat="false" ht="22.7" hidden="false" customHeight="false" outlineLevel="0" collapsed="false">
      <c r="A94" s="662"/>
      <c r="B94" s="663"/>
      <c r="C94" s="664"/>
      <c r="D94" s="665"/>
      <c r="E94" s="665"/>
      <c r="F94" s="448"/>
      <c r="G94" s="517"/>
      <c r="H94" s="517"/>
      <c r="J94" s="572"/>
      <c r="K94" s="640"/>
      <c r="L94" s="666"/>
      <c r="N94" s="667"/>
      <c r="O94" s="576"/>
      <c r="P94" s="576"/>
      <c r="Q94" s="576"/>
      <c r="R94" s="668"/>
    </row>
    <row r="95" customFormat="false" ht="22.7" hidden="false" customHeight="false" outlineLevel="0" collapsed="false">
      <c r="A95" s="669"/>
      <c r="B95" s="664"/>
      <c r="C95" s="664"/>
      <c r="D95" s="665"/>
      <c r="E95" s="665"/>
      <c r="F95" s="448"/>
      <c r="G95" s="517"/>
      <c r="H95" s="517"/>
      <c r="J95" s="572"/>
      <c r="K95" s="640"/>
      <c r="L95" s="666"/>
      <c r="N95" s="670"/>
      <c r="O95" s="670"/>
      <c r="P95" s="670"/>
      <c r="Q95" s="670"/>
      <c r="R95" s="637"/>
    </row>
    <row r="96" customFormat="false" ht="18" hidden="false" customHeight="true" outlineLevel="0" collapsed="false">
      <c r="A96" s="671"/>
      <c r="B96" s="672"/>
      <c r="C96" s="672"/>
      <c r="D96" s="673"/>
      <c r="E96" s="673"/>
      <c r="F96" s="448"/>
      <c r="L96" s="674"/>
      <c r="M96" s="675"/>
      <c r="N96" s="676"/>
      <c r="O96" s="677"/>
      <c r="P96" s="677"/>
      <c r="Q96" s="677"/>
      <c r="R96" s="676"/>
    </row>
    <row r="97" customFormat="false" ht="15" hidden="false" customHeight="true" outlineLevel="0" collapsed="false">
      <c r="A97" s="671"/>
      <c r="B97" s="672"/>
      <c r="C97" s="672"/>
      <c r="D97" s="673"/>
      <c r="E97" s="673"/>
      <c r="F97" s="448"/>
      <c r="L97" s="674"/>
      <c r="M97" s="675"/>
      <c r="N97" s="676"/>
      <c r="O97" s="677"/>
      <c r="P97" s="677"/>
      <c r="Q97" s="677"/>
      <c r="R97" s="676"/>
    </row>
    <row r="98" customFormat="false" ht="18" hidden="false" customHeight="true" outlineLevel="0" collapsed="false">
      <c r="A98" s="671"/>
      <c r="B98" s="672"/>
      <c r="C98" s="672"/>
      <c r="D98" s="673"/>
      <c r="E98" s="673"/>
      <c r="F98" s="448"/>
      <c r="L98" s="674"/>
      <c r="M98" s="675"/>
      <c r="N98" s="678"/>
      <c r="O98" s="679"/>
      <c r="P98" s="679"/>
      <c r="Q98" s="679"/>
      <c r="R98" s="679"/>
    </row>
    <row r="99" customFormat="false" ht="18" hidden="false" customHeight="true" outlineLevel="0" collapsed="false">
      <c r="A99" s="671"/>
      <c r="B99" s="672"/>
      <c r="C99" s="672"/>
      <c r="D99" s="673"/>
      <c r="E99" s="673"/>
      <c r="F99" s="672"/>
      <c r="L99" s="674"/>
      <c r="M99" s="675"/>
      <c r="N99" s="678"/>
      <c r="O99" s="679"/>
      <c r="P99" s="679"/>
      <c r="Q99" s="679"/>
      <c r="R99" s="680"/>
    </row>
    <row r="100" customFormat="false" ht="18" hidden="false" customHeight="true" outlineLevel="0" collapsed="false">
      <c r="A100" s="671"/>
      <c r="B100" s="672"/>
      <c r="C100" s="672"/>
      <c r="D100" s="673"/>
      <c r="E100" s="673"/>
      <c r="F100" s="672"/>
      <c r="L100" s="674"/>
      <c r="M100" s="675"/>
      <c r="N100" s="678"/>
      <c r="O100" s="679"/>
      <c r="P100" s="679"/>
      <c r="Q100" s="679"/>
      <c r="R100" s="679"/>
    </row>
    <row r="101" customFormat="false" ht="18" hidden="false" customHeight="true" outlineLevel="0" collapsed="false">
      <c r="A101" s="671"/>
      <c r="B101" s="672"/>
      <c r="C101" s="672"/>
      <c r="D101" s="673"/>
      <c r="E101" s="673"/>
      <c r="F101" s="672"/>
      <c r="L101" s="674"/>
      <c r="M101" s="675"/>
      <c r="N101" s="678"/>
      <c r="O101" s="679"/>
      <c r="P101" s="679"/>
      <c r="Q101" s="679"/>
      <c r="R101" s="680"/>
    </row>
    <row r="102" customFormat="false" ht="18" hidden="false" customHeight="true" outlineLevel="0" collapsed="false">
      <c r="A102" s="671"/>
      <c r="B102" s="672"/>
      <c r="C102" s="672"/>
      <c r="D102" s="672"/>
      <c r="E102" s="672"/>
      <c r="F102" s="672"/>
      <c r="L102" s="674"/>
      <c r="M102" s="675"/>
      <c r="N102" s="678"/>
      <c r="O102" s="679"/>
      <c r="P102" s="679"/>
      <c r="Q102" s="679"/>
      <c r="R102" s="679"/>
    </row>
    <row r="103" customFormat="false" ht="18" hidden="false" customHeight="true" outlineLevel="0" collapsed="false">
      <c r="A103" s="671"/>
      <c r="B103" s="672"/>
      <c r="C103" s="672"/>
      <c r="D103" s="672"/>
      <c r="E103" s="672"/>
      <c r="F103" s="672"/>
      <c r="L103" s="674"/>
      <c r="M103" s="675"/>
      <c r="N103" s="678"/>
      <c r="O103" s="679"/>
      <c r="P103" s="679"/>
      <c r="Q103" s="679"/>
      <c r="R103" s="680"/>
    </row>
    <row r="104" customFormat="false" ht="18" hidden="false" customHeight="true" outlineLevel="0" collapsed="false">
      <c r="A104" s="681"/>
      <c r="B104" s="672"/>
      <c r="C104" s="672"/>
      <c r="D104" s="672"/>
      <c r="E104" s="672"/>
      <c r="F104" s="672"/>
      <c r="L104" s="674"/>
      <c r="M104" s="675"/>
      <c r="N104" s="678"/>
      <c r="O104" s="679"/>
      <c r="P104" s="679"/>
      <c r="Q104" s="679"/>
      <c r="R104" s="679"/>
    </row>
    <row r="105" customFormat="false" ht="18" hidden="false" customHeight="true" outlineLevel="0" collapsed="false">
      <c r="A105" s="681"/>
      <c r="B105" s="672"/>
      <c r="C105" s="672"/>
      <c r="D105" s="672"/>
      <c r="E105" s="672"/>
      <c r="F105" s="672"/>
      <c r="L105" s="674"/>
      <c r="M105" s="675"/>
      <c r="N105" s="678"/>
      <c r="O105" s="679"/>
      <c r="P105" s="679"/>
      <c r="Q105" s="679"/>
      <c r="R105" s="679"/>
    </row>
    <row r="106" customFormat="false" ht="18" hidden="false" customHeight="true" outlineLevel="0" collapsed="false">
      <c r="A106" s="681"/>
      <c r="B106" s="672"/>
      <c r="C106" s="672"/>
      <c r="D106" s="672"/>
      <c r="E106" s="672"/>
      <c r="F106" s="672"/>
      <c r="L106" s="674"/>
      <c r="M106" s="675"/>
      <c r="N106" s="678"/>
      <c r="O106" s="679"/>
      <c r="P106" s="679"/>
      <c r="Q106" s="679"/>
      <c r="R106" s="679"/>
    </row>
    <row r="107" customFormat="false" ht="18" hidden="false" customHeight="true" outlineLevel="0" collapsed="false">
      <c r="A107" s="681"/>
      <c r="B107" s="672"/>
      <c r="C107" s="672"/>
      <c r="D107" s="672"/>
      <c r="E107" s="672"/>
      <c r="F107" s="672"/>
      <c r="L107" s="674"/>
      <c r="M107" s="675"/>
      <c r="N107" s="678"/>
      <c r="O107" s="679"/>
      <c r="P107" s="679"/>
      <c r="Q107" s="679"/>
      <c r="R107" s="679"/>
    </row>
    <row r="108" customFormat="false" ht="18" hidden="false" customHeight="true" outlineLevel="0" collapsed="false">
      <c r="A108" s="681"/>
      <c r="B108" s="672"/>
      <c r="C108" s="672"/>
      <c r="D108" s="672"/>
      <c r="E108" s="672"/>
      <c r="F108" s="672"/>
      <c r="L108" s="674"/>
      <c r="M108" s="675"/>
      <c r="N108" s="678"/>
      <c r="O108" s="679"/>
      <c r="P108" s="679"/>
      <c r="Q108" s="679"/>
      <c r="R108" s="679"/>
    </row>
    <row r="109" customFormat="false" ht="18" hidden="false" customHeight="true" outlineLevel="0" collapsed="false">
      <c r="A109" s="681"/>
      <c r="B109" s="672"/>
      <c r="C109" s="672"/>
      <c r="D109" s="672"/>
      <c r="E109" s="672"/>
      <c r="F109" s="672"/>
      <c r="L109" s="674"/>
      <c r="M109" s="675"/>
      <c r="N109" s="678"/>
      <c r="O109" s="679"/>
      <c r="P109" s="679"/>
      <c r="Q109" s="679"/>
      <c r="R109" s="679"/>
    </row>
    <row r="110" customFormat="false" ht="18" hidden="false" customHeight="true" outlineLevel="0" collapsed="false">
      <c r="A110" s="681"/>
      <c r="B110" s="672"/>
      <c r="C110" s="672"/>
      <c r="D110" s="672"/>
      <c r="E110" s="672"/>
      <c r="F110" s="672"/>
      <c r="L110" s="674"/>
      <c r="M110" s="675"/>
      <c r="N110" s="678"/>
      <c r="O110" s="679"/>
      <c r="P110" s="679"/>
      <c r="Q110" s="679"/>
      <c r="R110" s="679"/>
    </row>
    <row r="111" customFormat="false" ht="18" hidden="false" customHeight="true" outlineLevel="0" collapsed="false">
      <c r="A111" s="681"/>
      <c r="B111" s="672"/>
      <c r="C111" s="672"/>
      <c r="D111" s="672"/>
      <c r="E111" s="672"/>
      <c r="F111" s="672"/>
      <c r="L111" s="674"/>
      <c r="M111" s="675"/>
      <c r="N111" s="678"/>
      <c r="O111" s="0"/>
      <c r="P111" s="0"/>
      <c r="Q111" s="0"/>
      <c r="R111" s="0"/>
    </row>
    <row r="112" customFormat="false" ht="18" hidden="false" customHeight="true" outlineLevel="0" collapsed="false">
      <c r="A112" s="681"/>
      <c r="B112" s="672"/>
      <c r="C112" s="672"/>
      <c r="D112" s="672"/>
      <c r="E112" s="672"/>
      <c r="F112" s="672"/>
      <c r="L112" s="674"/>
      <c r="M112" s="675"/>
      <c r="N112" s="678"/>
    </row>
    <row r="113" customFormat="false" ht="18" hidden="false" customHeight="true" outlineLevel="0" collapsed="false">
      <c r="A113" s="681"/>
      <c r="B113" s="672"/>
      <c r="C113" s="672"/>
      <c r="D113" s="672"/>
      <c r="E113" s="672"/>
      <c r="F113" s="672"/>
      <c r="L113" s="674"/>
      <c r="M113" s="675"/>
      <c r="N113" s="678"/>
    </row>
    <row r="114" customFormat="false" ht="18" hidden="false" customHeight="true" outlineLevel="0" collapsed="false">
      <c r="A114" s="681"/>
      <c r="B114" s="672"/>
      <c r="C114" s="672"/>
      <c r="D114" s="672"/>
      <c r="E114" s="672"/>
      <c r="F114" s="672"/>
      <c r="G114" s="672"/>
      <c r="H114" s="672"/>
      <c r="I114" s="672"/>
      <c r="J114" s="672"/>
      <c r="K114" s="672"/>
      <c r="L114" s="674"/>
      <c r="M114" s="675"/>
      <c r="N114" s="678"/>
    </row>
    <row r="115" customFormat="false" ht="18" hidden="false" customHeight="true" outlineLevel="0" collapsed="false">
      <c r="A115" s="681"/>
      <c r="B115" s="672"/>
      <c r="C115" s="672"/>
      <c r="D115" s="672"/>
      <c r="E115" s="672"/>
      <c r="F115" s="672"/>
      <c r="G115" s="672"/>
      <c r="H115" s="672"/>
      <c r="I115" s="672"/>
      <c r="J115" s="672"/>
      <c r="K115" s="672"/>
      <c r="L115" s="674"/>
      <c r="M115" s="675"/>
      <c r="N115" s="678"/>
    </row>
    <row r="116" customFormat="false" ht="18" hidden="false" customHeight="true" outlineLevel="0" collapsed="false">
      <c r="A116" s="681"/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4"/>
      <c r="M116" s="675"/>
      <c r="N116" s="678"/>
    </row>
    <row r="117" customFormat="false" ht="18" hidden="false" customHeight="true" outlineLevel="0" collapsed="false">
      <c r="A117" s="681"/>
      <c r="B117" s="682"/>
      <c r="C117" s="683"/>
      <c r="D117" s="672"/>
      <c r="E117" s="672"/>
      <c r="F117" s="672"/>
      <c r="G117" s="672"/>
      <c r="H117" s="672"/>
      <c r="I117" s="672"/>
      <c r="J117" s="672"/>
      <c r="K117" s="672"/>
      <c r="L117" s="674"/>
      <c r="M117" s="675"/>
      <c r="N117" s="678"/>
    </row>
    <row r="118" customFormat="false" ht="18" hidden="false" customHeight="true" outlineLevel="0" collapsed="false">
      <c r="A118" s="681"/>
      <c r="B118" s="682"/>
      <c r="C118" s="683"/>
      <c r="D118" s="672"/>
      <c r="E118" s="672"/>
      <c r="F118" s="672"/>
      <c r="G118" s="672"/>
      <c r="H118" s="672"/>
      <c r="I118" s="672"/>
      <c r="J118" s="672"/>
      <c r="K118" s="672"/>
      <c r="L118" s="674"/>
      <c r="M118" s="675"/>
      <c r="N118" s="678"/>
    </row>
    <row r="119" customFormat="false" ht="18" hidden="false" customHeight="true" outlineLevel="0" collapsed="false">
      <c r="A119" s="681"/>
      <c r="B119" s="682"/>
      <c r="C119" s="683"/>
      <c r="D119" s="672"/>
      <c r="E119" s="672"/>
      <c r="F119" s="672"/>
      <c r="G119" s="672"/>
      <c r="H119" s="672"/>
      <c r="I119" s="672"/>
      <c r="J119" s="672"/>
      <c r="K119" s="672"/>
      <c r="L119" s="674"/>
      <c r="M119" s="675"/>
      <c r="N119" s="678"/>
    </row>
    <row r="120" customFormat="false" ht="18" hidden="false" customHeight="true" outlineLevel="0" collapsed="false">
      <c r="A120" s="681"/>
      <c r="B120" s="684"/>
      <c r="C120" s="685"/>
      <c r="D120" s="682"/>
      <c r="E120" s="682"/>
      <c r="F120" s="672"/>
      <c r="G120" s="672"/>
      <c r="H120" s="672"/>
      <c r="I120" s="672"/>
      <c r="J120" s="672"/>
      <c r="K120" s="672"/>
      <c r="L120" s="674"/>
      <c r="M120" s="675"/>
      <c r="N120" s="678"/>
    </row>
    <row r="121" customFormat="false" ht="18" hidden="false" customHeight="true" outlineLevel="0" collapsed="false">
      <c r="A121" s="681"/>
      <c r="B121" s="684"/>
      <c r="C121" s="685"/>
      <c r="D121" s="682"/>
      <c r="E121" s="682"/>
      <c r="F121" s="672"/>
      <c r="G121" s="672"/>
      <c r="H121" s="672"/>
      <c r="I121" s="672"/>
      <c r="J121" s="672"/>
      <c r="K121" s="672"/>
      <c r="L121" s="674"/>
      <c r="M121" s="675"/>
      <c r="N121" s="678"/>
    </row>
    <row r="122" customFormat="false" ht="18" hidden="false" customHeight="true" outlineLevel="0" collapsed="false">
      <c r="A122" s="686"/>
      <c r="B122" s="687"/>
      <c r="C122" s="687"/>
      <c r="D122" s="682"/>
      <c r="E122" s="682"/>
      <c r="F122" s="672"/>
      <c r="G122" s="672"/>
      <c r="H122" s="672"/>
      <c r="I122" s="672"/>
      <c r="J122" s="672"/>
      <c r="K122" s="672"/>
    </row>
    <row r="123" customFormat="false" ht="18" hidden="false" customHeight="true" outlineLevel="0" collapsed="false">
      <c r="A123" s="686"/>
      <c r="B123" s="688"/>
      <c r="C123" s="689"/>
      <c r="D123" s="684"/>
      <c r="E123" s="684"/>
      <c r="F123" s="672"/>
      <c r="G123" s="672"/>
      <c r="H123" s="672"/>
      <c r="I123" s="672"/>
      <c r="J123" s="672"/>
      <c r="K123" s="672"/>
    </row>
    <row r="124" customFormat="false" ht="18" hidden="false" customHeight="true" outlineLevel="0" collapsed="false">
      <c r="B124" s="0"/>
      <c r="C124" s="0"/>
      <c r="D124" s="684"/>
      <c r="E124" s="684"/>
      <c r="F124" s="0"/>
      <c r="G124" s="517"/>
      <c r="H124" s="517"/>
    </row>
    <row r="125" customFormat="false" ht="17.7" hidden="false" customHeight="false" outlineLevel="0" collapsed="false">
      <c r="D125" s="687"/>
      <c r="E125" s="687"/>
      <c r="G125" s="690"/>
      <c r="H125" s="542"/>
    </row>
    <row r="126" customFormat="false" ht="17.35" hidden="false" customHeight="false" outlineLevel="0" collapsed="false">
      <c r="B126" s="517"/>
      <c r="D126" s="688"/>
      <c r="E126" s="688"/>
      <c r="G126" s="542"/>
      <c r="H126" s="690"/>
    </row>
    <row r="127" customFormat="false" ht="15.35" hidden="false" customHeight="false" outlineLevel="0" collapsed="false">
      <c r="D127" s="0"/>
      <c r="E127" s="0"/>
      <c r="G127" s="690"/>
      <c r="H127" s="690"/>
    </row>
    <row r="128" customFormat="false" ht="15.35" hidden="false" customHeight="false" outlineLevel="0" collapsed="false">
      <c r="G128" s="542"/>
      <c r="H128" s="542"/>
    </row>
    <row r="129" customFormat="false" ht="15.35" hidden="false" customHeight="false" outlineLevel="0" collapsed="false">
      <c r="D129" s="517"/>
      <c r="E129" s="517"/>
    </row>
    <row r="130" customFormat="false" ht="15.35" hidden="false" customHeight="false" outlineLevel="0" collapsed="false">
      <c r="G130" s="534"/>
      <c r="H130" s="690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4" activeCellId="0" sqref="G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91" width="63.99"/>
    <col collapsed="false" customWidth="true" hidden="false" outlineLevel="0" max="2" min="2" style="691" width="27.79"/>
    <col collapsed="false" customWidth="true" hidden="false" outlineLevel="0" max="5" min="3" style="691" width="17.5"/>
    <col collapsed="false" customWidth="true" hidden="false" outlineLevel="0" max="9" min="6" style="691" width="18.09"/>
    <col collapsed="false" customWidth="true" hidden="false" outlineLevel="0" max="11" min="10" style="691" width="11.99"/>
    <col collapsed="false" customWidth="true" hidden="false" outlineLevel="0" max="12" min="12" style="691" width="15.39"/>
    <col collapsed="false" customWidth="true" hidden="false" outlineLevel="0" max="233" min="13" style="691" width="9.69"/>
    <col collapsed="false" customWidth="false" hidden="false" outlineLevel="0" max="257" min="234" style="691" width="63.99"/>
  </cols>
  <sheetData>
    <row r="1" customFormat="false" ht="16" hidden="false" customHeight="false" outlineLevel="0" collapsed="false">
      <c r="A1" s="692" t="s">
        <v>692</v>
      </c>
    </row>
    <row r="2" customFormat="false" ht="18" hidden="false" customHeight="false" outlineLevel="0" collapsed="false">
      <c r="A2" s="693" t="s">
        <v>693</v>
      </c>
      <c r="B2" s="694" t="n">
        <v>45579</v>
      </c>
      <c r="J2" s="695"/>
      <c r="K2" s="695"/>
      <c r="L2" s="695"/>
      <c r="M2" s="695"/>
      <c r="N2" s="695"/>
      <c r="O2" s="695"/>
      <c r="P2" s="695"/>
      <c r="Q2" s="695"/>
    </row>
    <row r="3" s="699" customFormat="true" ht="15.35" hidden="false" customHeight="true" outlineLevel="0" collapsed="false">
      <c r="A3" s="696"/>
      <c r="B3" s="697" t="s">
        <v>3</v>
      </c>
      <c r="C3" s="697" t="s">
        <v>4</v>
      </c>
      <c r="D3" s="697" t="s">
        <v>5</v>
      </c>
      <c r="E3" s="697" t="s">
        <v>312</v>
      </c>
      <c r="F3" s="697" t="s">
        <v>7</v>
      </c>
      <c r="G3" s="698" t="s">
        <v>8</v>
      </c>
      <c r="H3" s="698"/>
      <c r="I3" s="698"/>
    </row>
    <row r="4" customFormat="false" ht="15.7" hidden="false" customHeight="false" outlineLevel="0" collapsed="false">
      <c r="A4" s="700"/>
      <c r="B4" s="697"/>
      <c r="C4" s="697"/>
      <c r="D4" s="697"/>
      <c r="E4" s="697"/>
      <c r="F4" s="697"/>
      <c r="G4" s="22" t="s">
        <v>11</v>
      </c>
      <c r="H4" s="22" t="n">
        <v>11</v>
      </c>
      <c r="I4" s="701" t="n">
        <v>14</v>
      </c>
    </row>
    <row r="5" customFormat="false" ht="20.1" hidden="false" customHeight="true" outlineLevel="0" collapsed="false">
      <c r="A5" s="691" t="s">
        <v>694</v>
      </c>
    </row>
    <row r="6" customFormat="false" ht="20.1" hidden="false" customHeight="true" outlineLevel="0" collapsed="false">
      <c r="A6" s="702" t="s">
        <v>695</v>
      </c>
      <c r="B6" s="703" t="n">
        <v>49943.8671327957</v>
      </c>
      <c r="C6" s="703" t="n">
        <v>54846.5713235693</v>
      </c>
      <c r="D6" s="703" t="n">
        <v>67342.10046124</v>
      </c>
      <c r="E6" s="703" t="n">
        <v>73132.0399526121</v>
      </c>
      <c r="F6" s="703" t="n">
        <v>73934.27171689</v>
      </c>
      <c r="G6" s="703" t="n">
        <v>73729.9285088079</v>
      </c>
      <c r="H6" s="703" t="n">
        <v>73729.9285088079</v>
      </c>
      <c r="I6" s="703" t="n">
        <v>73729.9285088079</v>
      </c>
    </row>
    <row r="7" customFormat="false" ht="20.1" hidden="false" customHeight="true" outlineLevel="0" collapsed="false">
      <c r="A7" s="702" t="s">
        <v>696</v>
      </c>
      <c r="B7" s="703"/>
      <c r="C7" s="703"/>
      <c r="D7" s="703"/>
      <c r="E7" s="703"/>
      <c r="F7" s="703"/>
      <c r="G7" s="703"/>
      <c r="H7" s="703"/>
      <c r="I7" s="703"/>
    </row>
    <row r="8" customFormat="false" ht="20.1" hidden="false" customHeight="true" outlineLevel="0" collapsed="false">
      <c r="A8" s="702" t="s">
        <v>697</v>
      </c>
      <c r="B8" s="703" t="n">
        <v>10</v>
      </c>
      <c r="C8" s="703" t="n">
        <v>10</v>
      </c>
      <c r="D8" s="703" t="n">
        <v>10</v>
      </c>
      <c r="E8" s="703" t="n">
        <v>10</v>
      </c>
      <c r="F8" s="703" t="n">
        <v>10</v>
      </c>
      <c r="G8" s="703" t="n">
        <v>10</v>
      </c>
      <c r="H8" s="703" t="n">
        <v>10</v>
      </c>
      <c r="I8" s="703" t="n">
        <v>10</v>
      </c>
    </row>
    <row r="9" customFormat="false" ht="20.1" hidden="false" customHeight="true" outlineLevel="0" collapsed="false">
      <c r="A9" s="704" t="s">
        <v>698</v>
      </c>
      <c r="B9" s="705" t="n">
        <v>4994.38671327957</v>
      </c>
      <c r="C9" s="705" t="n">
        <v>5484.65713235693</v>
      </c>
      <c r="D9" s="705" t="n">
        <v>6734.210046124</v>
      </c>
      <c r="E9" s="705" t="n">
        <v>7313.20399526121</v>
      </c>
      <c r="F9" s="705" t="n">
        <v>7393.427171689</v>
      </c>
      <c r="G9" s="705" t="n">
        <v>7372.99285088079</v>
      </c>
      <c r="H9" s="705" t="n">
        <v>7372.99285088079</v>
      </c>
      <c r="I9" s="705" t="n">
        <v>7372.99285088079</v>
      </c>
    </row>
    <row r="10" customFormat="false" ht="20.1" hidden="false" customHeight="true" outlineLevel="0" collapsed="false">
      <c r="A10" s="704" t="s">
        <v>699</v>
      </c>
      <c r="B10" s="705" t="n">
        <v>11039.42746852</v>
      </c>
      <c r="C10" s="705" t="n">
        <v>13917.09064538</v>
      </c>
      <c r="D10" s="705" t="n">
        <v>14360.62854964</v>
      </c>
      <c r="E10" s="705" t="n">
        <v>11784.24672538</v>
      </c>
      <c r="F10" s="705" t="n">
        <v>12067.66372783</v>
      </c>
      <c r="G10" s="705" t="n">
        <v>12880.62277405</v>
      </c>
      <c r="H10" s="705" t="n">
        <v>12334.00828824</v>
      </c>
      <c r="I10" s="705" t="n">
        <v>9682.27383457</v>
      </c>
      <c r="J10" s="706"/>
      <c r="K10" s="706"/>
    </row>
    <row r="11" customFormat="false" ht="20.1" hidden="false" customHeight="true" outlineLevel="0" collapsed="false">
      <c r="A11" s="702" t="s">
        <v>700</v>
      </c>
      <c r="B11" s="707" t="n">
        <v>22.1036697842545</v>
      </c>
      <c r="C11" s="707" t="n">
        <v>25.3745864318038</v>
      </c>
      <c r="D11" s="707" t="n">
        <v>21.3248895583611</v>
      </c>
      <c r="E11" s="707" t="n">
        <v>16.1136578892315</v>
      </c>
      <c r="F11" s="707" t="n">
        <v>16.3221513482132</v>
      </c>
      <c r="G11" s="707" t="n">
        <v>17.4700057826738</v>
      </c>
      <c r="H11" s="707" t="n">
        <v>16.7286318292938</v>
      </c>
      <c r="I11" s="707" t="n">
        <v>13.1320808664738</v>
      </c>
    </row>
    <row r="12" customFormat="false" ht="20.1" hidden="false" customHeight="true" outlineLevel="0" collapsed="false">
      <c r="A12" s="702" t="s">
        <v>701</v>
      </c>
      <c r="B12" s="703" t="n">
        <v>6045.04075524043</v>
      </c>
      <c r="C12" s="703" t="n">
        <v>8432.43351302307</v>
      </c>
      <c r="D12" s="703" t="n">
        <v>7626.418503516</v>
      </c>
      <c r="E12" s="703" t="n">
        <v>4471.04273011879</v>
      </c>
      <c r="F12" s="703" t="n">
        <v>4674.236556141</v>
      </c>
      <c r="G12" s="703" t="n">
        <v>5507.62992316922</v>
      </c>
      <c r="H12" s="703" t="n">
        <v>4961.01543735922</v>
      </c>
      <c r="I12" s="703" t="n">
        <v>2309.28098368921</v>
      </c>
      <c r="J12" s="706"/>
      <c r="K12" s="706"/>
    </row>
    <row r="13" customFormat="false" ht="20.1" hidden="false" customHeight="true" outlineLevel="0" collapsed="false">
      <c r="A13" s="702" t="s">
        <v>702</v>
      </c>
      <c r="B13" s="703"/>
      <c r="C13" s="703"/>
      <c r="D13" s="703"/>
      <c r="E13" s="703"/>
      <c r="F13" s="703"/>
      <c r="G13" s="703"/>
      <c r="H13" s="703"/>
      <c r="I13" s="703"/>
      <c r="J13" s="708"/>
      <c r="K13" s="708"/>
    </row>
    <row r="14" customFormat="false" ht="20.1" hidden="false" customHeight="true" outlineLevel="0" collapsed="false">
      <c r="A14" s="702" t="s">
        <v>703</v>
      </c>
      <c r="B14" s="703" t="n">
        <v>15</v>
      </c>
      <c r="C14" s="703" t="n">
        <v>15</v>
      </c>
      <c r="D14" s="703" t="n">
        <v>15</v>
      </c>
      <c r="E14" s="703" t="n">
        <v>15</v>
      </c>
      <c r="F14" s="703" t="n">
        <v>15</v>
      </c>
      <c r="G14" s="703" t="n">
        <v>15</v>
      </c>
      <c r="H14" s="703" t="n">
        <v>15</v>
      </c>
      <c r="I14" s="703" t="n">
        <v>15</v>
      </c>
      <c r="J14" s="708"/>
      <c r="K14" s="708"/>
    </row>
    <row r="15" customFormat="false" ht="20.1" hidden="false" customHeight="true" outlineLevel="0" collapsed="false">
      <c r="A15" s="704" t="s">
        <v>704</v>
      </c>
      <c r="B15" s="705" t="n">
        <v>7491.58006991936</v>
      </c>
      <c r="C15" s="705" t="n">
        <v>8226.98569853539</v>
      </c>
      <c r="D15" s="705" t="n">
        <v>10101.315069186</v>
      </c>
      <c r="E15" s="705" t="n">
        <v>10969.8059928918</v>
      </c>
      <c r="F15" s="705" t="n">
        <v>11090.1407575335</v>
      </c>
      <c r="G15" s="705" t="n">
        <v>11059.4892763212</v>
      </c>
      <c r="H15" s="705" t="n">
        <v>11059.4892763212</v>
      </c>
      <c r="I15" s="705" t="n">
        <v>11059.4892763212</v>
      </c>
      <c r="J15" s="708"/>
      <c r="K15" s="708"/>
      <c r="M15" s="691" t="s">
        <v>47</v>
      </c>
    </row>
    <row r="16" customFormat="false" ht="20.1" hidden="false" customHeight="true" outlineLevel="0" collapsed="false">
      <c r="A16" s="704" t="s">
        <v>705</v>
      </c>
      <c r="B16" s="705" t="n">
        <v>9870.071186795</v>
      </c>
      <c r="C16" s="705" t="n">
        <v>10526.6041515636</v>
      </c>
      <c r="D16" s="705" t="n">
        <v>11515.77272282</v>
      </c>
      <c r="E16" s="705" t="n">
        <v>11463.0263198336</v>
      </c>
      <c r="F16" s="705" t="n">
        <v>12071.23535898</v>
      </c>
      <c r="G16" s="705" t="n">
        <v>11934.95870569</v>
      </c>
      <c r="H16" s="705" t="n">
        <v>12105.9799553543</v>
      </c>
      <c r="I16" s="705" t="n">
        <v>11803.0166902563</v>
      </c>
    </row>
    <row r="17" customFormat="false" ht="20.1" hidden="false" customHeight="true" outlineLevel="0" collapsed="false">
      <c r="A17" s="702" t="s">
        <v>706</v>
      </c>
      <c r="B17" s="707" t="n">
        <v>19.762328697038</v>
      </c>
      <c r="C17" s="707" t="n">
        <v>19.192820804534</v>
      </c>
      <c r="D17" s="707" t="n">
        <v>17.1004062004988</v>
      </c>
      <c r="E17" s="707" t="n">
        <v>15.6744244072247</v>
      </c>
      <c r="F17" s="707" t="n">
        <v>16.3269821676249</v>
      </c>
      <c r="G17" s="707" t="n">
        <v>16.1874003502719</v>
      </c>
      <c r="H17" s="707" t="n">
        <v>16.4193566984242</v>
      </c>
      <c r="I17" s="707" t="n">
        <v>16.0084472194304</v>
      </c>
    </row>
    <row r="18" customFormat="false" ht="20.1" hidden="false" customHeight="true" outlineLevel="0" collapsed="false">
      <c r="A18" s="702" t="s">
        <v>707</v>
      </c>
      <c r="B18" s="709" t="n">
        <v>2378.49111687564</v>
      </c>
      <c r="C18" s="709" t="n">
        <v>2299.61845302818</v>
      </c>
      <c r="D18" s="709" t="n">
        <v>1414.457653634</v>
      </c>
      <c r="E18" s="709" t="n">
        <v>493.220326941751</v>
      </c>
      <c r="F18" s="709" t="n">
        <v>981.094601446497</v>
      </c>
      <c r="G18" s="709" t="n">
        <v>875.469429368821</v>
      </c>
      <c r="H18" s="709" t="n">
        <v>1046.49067903311</v>
      </c>
      <c r="I18" s="709" t="n">
        <v>743.527413935071</v>
      </c>
    </row>
    <row r="19" customFormat="false" ht="20.1" hidden="false" customHeight="true" outlineLevel="0" collapsed="false">
      <c r="A19" s="702"/>
      <c r="B19" s="703"/>
      <c r="C19" s="703"/>
      <c r="D19" s="703"/>
      <c r="E19" s="703"/>
      <c r="F19" s="703"/>
      <c r="G19" s="703"/>
      <c r="H19" s="703"/>
      <c r="I19" s="703"/>
    </row>
    <row r="20" customFormat="false" ht="20.1" hidden="false" customHeight="true" outlineLevel="0" collapsed="false">
      <c r="A20" s="691" t="s">
        <v>708</v>
      </c>
      <c r="B20" s="710"/>
      <c r="C20" s="710"/>
      <c r="D20" s="710"/>
      <c r="E20" s="710"/>
      <c r="F20" s="710"/>
      <c r="G20" s="710"/>
      <c r="H20" s="710"/>
      <c r="I20" s="710"/>
    </row>
    <row r="21" customFormat="false" ht="20.1" hidden="false" customHeight="true" outlineLevel="0" collapsed="false">
      <c r="A21" s="702" t="s">
        <v>709</v>
      </c>
      <c r="B21" s="703" t="n">
        <v>3313.43976610771</v>
      </c>
      <c r="C21" s="703" t="n">
        <v>3704.2413592413</v>
      </c>
      <c r="D21" s="703" t="n">
        <v>4144.4626942036</v>
      </c>
      <c r="E21" s="703" t="n">
        <v>4369.36867706153</v>
      </c>
      <c r="F21" s="703" t="n">
        <v>4433.47812927074</v>
      </c>
      <c r="G21" s="703" t="n">
        <v>4421.80272921342</v>
      </c>
      <c r="H21" s="703" t="n">
        <v>4421.80272921342</v>
      </c>
      <c r="I21" s="703" t="n">
        <v>4421.80272921342</v>
      </c>
    </row>
    <row r="22" customFormat="false" ht="20.1" hidden="false" customHeight="true" outlineLevel="0" collapsed="false">
      <c r="A22" s="702" t="s">
        <v>696</v>
      </c>
      <c r="B22" s="703"/>
      <c r="C22" s="703"/>
      <c r="D22" s="703"/>
      <c r="E22" s="703"/>
      <c r="F22" s="703"/>
      <c r="G22" s="703"/>
      <c r="H22" s="703"/>
      <c r="I22" s="703"/>
    </row>
    <row r="23" customFormat="false" ht="20.1" hidden="false" customHeight="true" outlineLevel="0" collapsed="false">
      <c r="A23" s="702" t="s">
        <v>710</v>
      </c>
      <c r="B23" s="703" t="n">
        <v>10</v>
      </c>
      <c r="C23" s="703" t="n">
        <v>10</v>
      </c>
      <c r="D23" s="703" t="n">
        <v>10</v>
      </c>
      <c r="E23" s="703" t="n">
        <v>10</v>
      </c>
      <c r="F23" s="703" t="n">
        <v>10</v>
      </c>
      <c r="G23" s="703" t="n">
        <v>10</v>
      </c>
      <c r="H23" s="703" t="n">
        <v>10</v>
      </c>
      <c r="I23" s="703" t="n">
        <v>10</v>
      </c>
    </row>
    <row r="24" customFormat="false" ht="20.1" hidden="false" customHeight="true" outlineLevel="0" collapsed="false">
      <c r="A24" s="704" t="s">
        <v>711</v>
      </c>
      <c r="B24" s="705" t="n">
        <v>331.343976610771</v>
      </c>
      <c r="C24" s="705" t="n">
        <v>370.42413592413</v>
      </c>
      <c r="D24" s="705" t="n">
        <v>414.44626942036</v>
      </c>
      <c r="E24" s="705" t="n">
        <v>436.936867706153</v>
      </c>
      <c r="F24" s="705" t="n">
        <v>443.347812927074</v>
      </c>
      <c r="G24" s="705" t="n">
        <v>442.180272921342</v>
      </c>
      <c r="H24" s="705" t="n">
        <v>442.180272921342</v>
      </c>
      <c r="I24" s="705" t="n">
        <v>442.180272921342</v>
      </c>
    </row>
    <row r="25" customFormat="false" ht="20.1" hidden="false" customHeight="true" outlineLevel="0" collapsed="false">
      <c r="A25" s="704" t="s">
        <v>712</v>
      </c>
      <c r="B25" s="705" t="n">
        <v>695.919037036524</v>
      </c>
      <c r="C25" s="705" t="n">
        <v>589.722634761374</v>
      </c>
      <c r="D25" s="705" t="n">
        <v>789.343518403814</v>
      </c>
      <c r="E25" s="705" t="n">
        <v>687.293682324304</v>
      </c>
      <c r="F25" s="705" t="n">
        <v>688.175503491792</v>
      </c>
      <c r="G25" s="705" t="n">
        <v>715.083053836422</v>
      </c>
      <c r="H25" s="705" t="n">
        <v>707.726515255579</v>
      </c>
      <c r="I25" s="705" t="n">
        <v>717.455760392042</v>
      </c>
    </row>
    <row r="26" customFormat="false" ht="20.1" hidden="false" customHeight="true" outlineLevel="0" collapsed="false">
      <c r="A26" s="702" t="s">
        <v>713</v>
      </c>
      <c r="B26" s="707" t="n">
        <v>21.0029179994425</v>
      </c>
      <c r="C26" s="707" t="n">
        <v>15.9202000509535</v>
      </c>
      <c r="D26" s="707" t="n">
        <v>19.0457382933566</v>
      </c>
      <c r="E26" s="707" t="n">
        <v>15.729816665105</v>
      </c>
      <c r="F26" s="707" t="n">
        <v>15.5222487497641</v>
      </c>
      <c r="G26" s="707" t="n">
        <v>16.1717538666322</v>
      </c>
      <c r="H26" s="707" t="n">
        <v>16.005384197261</v>
      </c>
      <c r="I26" s="707" t="n">
        <v>16.2254131251049</v>
      </c>
    </row>
    <row r="27" customFormat="false" ht="20.1" hidden="false" customHeight="true" outlineLevel="0" collapsed="false">
      <c r="A27" s="702" t="s">
        <v>714</v>
      </c>
      <c r="B27" s="703" t="n">
        <v>364.575060425753</v>
      </c>
      <c r="C27" s="703" t="n">
        <v>219.298498837244</v>
      </c>
      <c r="D27" s="703" t="n">
        <v>374.897248983454</v>
      </c>
      <c r="E27" s="703" t="n">
        <v>250.35681461815</v>
      </c>
      <c r="F27" s="703" t="n">
        <v>244.827690564718</v>
      </c>
      <c r="G27" s="703" t="n">
        <v>272.90278091508</v>
      </c>
      <c r="H27" s="703" t="n">
        <v>265.546242334237</v>
      </c>
      <c r="I27" s="703" t="n">
        <v>275.2754874707</v>
      </c>
    </row>
    <row r="28" customFormat="false" ht="20.1" hidden="false" customHeight="true" outlineLevel="0" collapsed="false">
      <c r="A28" s="702" t="s">
        <v>702</v>
      </c>
      <c r="B28" s="703"/>
      <c r="C28" s="703"/>
      <c r="D28" s="703"/>
      <c r="E28" s="703"/>
      <c r="F28" s="703"/>
      <c r="G28" s="703"/>
      <c r="H28" s="703"/>
      <c r="I28" s="703"/>
    </row>
    <row r="29" customFormat="false" ht="20.1" hidden="false" customHeight="true" outlineLevel="0" collapsed="false">
      <c r="A29" s="702" t="s">
        <v>715</v>
      </c>
      <c r="B29" s="703" t="n">
        <v>15</v>
      </c>
      <c r="C29" s="703" t="n">
        <v>15</v>
      </c>
      <c r="D29" s="703" t="n">
        <v>15</v>
      </c>
      <c r="E29" s="703" t="n">
        <v>15</v>
      </c>
      <c r="F29" s="703" t="n">
        <v>15</v>
      </c>
      <c r="G29" s="703" t="n">
        <v>15</v>
      </c>
      <c r="H29" s="703" t="n">
        <v>15</v>
      </c>
      <c r="I29" s="703" t="n">
        <v>15</v>
      </c>
    </row>
    <row r="30" customFormat="false" ht="20.1" hidden="false" customHeight="true" outlineLevel="0" collapsed="false">
      <c r="A30" s="704" t="s">
        <v>716</v>
      </c>
      <c r="B30" s="705" t="n">
        <v>497.015964916157</v>
      </c>
      <c r="C30" s="705" t="n">
        <v>555.636203886195</v>
      </c>
      <c r="D30" s="705" t="n">
        <v>621.66940413054</v>
      </c>
      <c r="E30" s="705" t="n">
        <v>655.40530155923</v>
      </c>
      <c r="F30" s="705" t="n">
        <v>665.021719390611</v>
      </c>
      <c r="G30" s="705" t="n">
        <v>663.270409382014</v>
      </c>
      <c r="H30" s="705" t="n">
        <v>663.270409382014</v>
      </c>
      <c r="I30" s="705" t="n">
        <v>663.270409382014</v>
      </c>
    </row>
    <row r="31" customFormat="false" ht="20.1" hidden="false" customHeight="true" outlineLevel="0" collapsed="false">
      <c r="A31" s="704" t="s">
        <v>717</v>
      </c>
      <c r="B31" s="705" t="n">
        <v>584.779313438662</v>
      </c>
      <c r="C31" s="705" t="n">
        <v>594.905661019912</v>
      </c>
      <c r="D31" s="705" t="n">
        <v>678.140970309406</v>
      </c>
      <c r="E31" s="705" t="n">
        <v>678.632642703013</v>
      </c>
      <c r="F31" s="705" t="n">
        <v>695.312548971034</v>
      </c>
      <c r="G31" s="705" t="n">
        <v>701.974902961757</v>
      </c>
      <c r="H31" s="705" t="n">
        <v>704.439879659109</v>
      </c>
      <c r="I31" s="705" t="n">
        <v>706.066864750726</v>
      </c>
    </row>
    <row r="32" customFormat="false" ht="20.1" hidden="false" customHeight="true" outlineLevel="0" collapsed="false">
      <c r="A32" s="702" t="s">
        <v>718</v>
      </c>
      <c r="B32" s="707" t="n">
        <v>17.6487081316586</v>
      </c>
      <c r="C32" s="707" t="n">
        <v>16.0601214479653</v>
      </c>
      <c r="D32" s="707" t="n">
        <v>16.3625787067126</v>
      </c>
      <c r="E32" s="707" t="n">
        <v>15.5315949021588</v>
      </c>
      <c r="F32" s="707" t="n">
        <v>15.6832294802682</v>
      </c>
      <c r="G32" s="707" t="n">
        <v>15.8753102738852</v>
      </c>
      <c r="H32" s="707" t="n">
        <v>15.9310562410463</v>
      </c>
      <c r="I32" s="707" t="n">
        <v>15.9678508515536</v>
      </c>
    </row>
    <row r="33" customFormat="false" ht="20.1" hidden="false" customHeight="true" outlineLevel="0" collapsed="false">
      <c r="A33" s="702" t="s">
        <v>719</v>
      </c>
      <c r="B33" s="703" t="n">
        <v>87.7633485225052</v>
      </c>
      <c r="C33" s="703" t="n">
        <v>39.2694571337171</v>
      </c>
      <c r="D33" s="703" t="n">
        <v>56.4715661788656</v>
      </c>
      <c r="E33" s="703" t="n">
        <v>23.2273411437833</v>
      </c>
      <c r="F33" s="703" t="n">
        <v>30.2908295804231</v>
      </c>
      <c r="G33" s="703" t="n">
        <v>38.7044935797429</v>
      </c>
      <c r="H33" s="703" t="n">
        <v>41.1694702770955</v>
      </c>
      <c r="I33" s="703" t="n">
        <v>42.7964553687121</v>
      </c>
    </row>
    <row r="34" customFormat="false" ht="20.1" hidden="false" customHeight="true" outlineLevel="0" collapsed="false">
      <c r="A34" s="711"/>
      <c r="B34" s="712"/>
      <c r="C34" s="712"/>
      <c r="D34" s="712"/>
      <c r="E34" s="712"/>
      <c r="F34" s="712"/>
      <c r="G34" s="712"/>
      <c r="H34" s="712"/>
      <c r="I34" s="712"/>
    </row>
    <row r="35" customFormat="false" ht="15" hidden="false" customHeight="true" outlineLevel="0" collapsed="false">
      <c r="A35" s="713" t="s">
        <v>720</v>
      </c>
      <c r="B35" s="714"/>
      <c r="C35" s="714"/>
      <c r="D35" s="714"/>
      <c r="E35" s="714"/>
      <c r="F35" s="714"/>
      <c r="G35" s="714"/>
      <c r="H35" s="714"/>
      <c r="I35" s="714"/>
    </row>
    <row r="36" customFormat="false" ht="15.35" hidden="false" customHeight="false" outlineLevel="0" collapsed="false">
      <c r="A36" s="715" t="s">
        <v>721</v>
      </c>
      <c r="B36" s="715"/>
      <c r="C36" s="715"/>
      <c r="D36" s="715"/>
      <c r="E36" s="716"/>
      <c r="F36" s="710"/>
      <c r="G36" s="710"/>
      <c r="H36" s="710"/>
      <c r="I36" s="710"/>
    </row>
    <row r="37" customFormat="false" ht="15.35" hidden="false" customHeight="false" outlineLevel="0" collapsed="false">
      <c r="A37" s="715" t="s">
        <v>722</v>
      </c>
      <c r="B37" s="715"/>
      <c r="C37" s="715"/>
      <c r="D37" s="703"/>
      <c r="E37" s="703"/>
      <c r="F37" s="710"/>
      <c r="G37" s="710"/>
      <c r="H37" s="710"/>
      <c r="I37" s="710"/>
    </row>
    <row r="38" customFormat="false" ht="15.35" hidden="false" customHeight="false" outlineLevel="0" collapsed="false">
      <c r="A38" s="717" t="s">
        <v>723</v>
      </c>
      <c r="F38" s="710"/>
      <c r="G38" s="710"/>
      <c r="H38" s="710"/>
      <c r="I38" s="710"/>
    </row>
    <row r="39" customFormat="false" ht="15.35" hidden="false" customHeight="false" outlineLevel="0" collapsed="false">
      <c r="A39" s="717" t="s">
        <v>724</v>
      </c>
      <c r="F39" s="710"/>
      <c r="G39" s="710"/>
      <c r="H39" s="710"/>
      <c r="I39" s="710"/>
    </row>
    <row r="40" customFormat="false" ht="15.35" hidden="false" customHeight="false" outlineLevel="0" collapsed="false">
      <c r="A40" s="717" t="s">
        <v>725</v>
      </c>
    </row>
    <row r="41" customFormat="false" ht="15.35" hidden="false" customHeight="false" outlineLevel="0" collapsed="false">
      <c r="A41" s="715" t="s">
        <v>722</v>
      </c>
      <c r="B41" s="715"/>
      <c r="C41" s="715"/>
      <c r="D41" s="715"/>
      <c r="E41" s="715"/>
      <c r="F41" s="710"/>
      <c r="G41" s="710"/>
      <c r="H41" s="710"/>
      <c r="I41" s="710"/>
    </row>
    <row r="42" customFormat="false" ht="15.35" hidden="false" customHeight="false" outlineLevel="0" collapsed="false">
      <c r="A42" s="718" t="s">
        <v>94</v>
      </c>
      <c r="F42" s="710"/>
      <c r="G42" s="710"/>
      <c r="H42" s="710"/>
      <c r="I42" s="710"/>
    </row>
    <row r="44" customFormat="false" ht="15.35" hidden="false" customHeight="false" outlineLevel="0" collapsed="false">
      <c r="F44" s="703"/>
      <c r="G44" s="703"/>
      <c r="H44" s="703"/>
      <c r="I44" s="703"/>
    </row>
    <row r="46" customFormat="false" ht="15.35" hidden="false" customHeight="false" outlineLevel="0" collapsed="false">
      <c r="F46" s="703"/>
      <c r="G46" s="703"/>
      <c r="H46" s="703"/>
      <c r="I46" s="703"/>
    </row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N1" activeCellId="0" sqref="N1:AD65536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8" min="2" style="1" width="14.04"/>
    <col collapsed="false" customWidth="true" hidden="false" outlineLevel="0" max="9" min="9" style="1" width="15.04"/>
    <col collapsed="false" customWidth="true" hidden="false" outlineLevel="0" max="13" min="10" style="1" width="14.04"/>
    <col collapsed="false" customWidth="false" hidden="false" outlineLevel="0" max="257" min="14" style="1" width="9.04"/>
  </cols>
  <sheetData>
    <row r="1" customFormat="false" ht="15.3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2" hidden="false" customHeight="false" outlineLevel="0" collapsed="false">
      <c r="A2" s="56" t="s">
        <v>96</v>
      </c>
      <c r="B2" s="55"/>
      <c r="C2" s="55"/>
      <c r="D2" s="55"/>
      <c r="E2" s="55"/>
      <c r="F2" s="55"/>
      <c r="G2" s="57"/>
      <c r="H2" s="57"/>
      <c r="I2" s="57"/>
      <c r="J2" s="57"/>
      <c r="K2" s="57"/>
      <c r="L2" s="57"/>
      <c r="M2" s="57"/>
    </row>
    <row r="3" customFormat="false" ht="22.35" hidden="false" customHeight="false" outlineLevel="0" collapsed="false">
      <c r="A3" s="58" t="s">
        <v>97</v>
      </c>
      <c r="B3" s="59"/>
      <c r="C3" s="59"/>
      <c r="D3" s="59"/>
      <c r="E3" s="59"/>
      <c r="F3" s="59"/>
      <c r="G3" s="57"/>
      <c r="H3" s="57"/>
      <c r="I3" s="57"/>
      <c r="J3" s="60"/>
      <c r="K3" s="60"/>
      <c r="L3" s="60"/>
      <c r="M3" s="57"/>
    </row>
    <row r="4" customFormat="false" ht="15.35" hidden="false" customHeight="false" outlineLevel="0" collapsed="false">
      <c r="A4" s="61" t="s">
        <v>98</v>
      </c>
      <c r="B4" s="61"/>
      <c r="C4" s="61"/>
      <c r="D4" s="61"/>
      <c r="E4" s="61"/>
      <c r="F4" s="61"/>
      <c r="G4" s="62" t="s">
        <v>8</v>
      </c>
      <c r="H4" s="62"/>
      <c r="I4" s="62"/>
      <c r="J4" s="62"/>
      <c r="K4" s="63"/>
      <c r="L4" s="63"/>
      <c r="M4" s="63"/>
    </row>
    <row r="5" customFormat="false" ht="15.35" hidden="false" customHeight="false" outlineLevel="0" collapsed="false">
      <c r="A5" s="64" t="s">
        <v>99</v>
      </c>
      <c r="B5" s="65"/>
      <c r="C5" s="65"/>
      <c r="D5" s="65"/>
      <c r="E5" s="65"/>
      <c r="F5" s="65"/>
      <c r="G5" s="62"/>
      <c r="H5" s="62"/>
      <c r="I5" s="62"/>
      <c r="J5" s="62"/>
      <c r="K5" s="66"/>
      <c r="L5" s="66"/>
      <c r="M5" s="66"/>
    </row>
    <row r="6" customFormat="false" ht="15.35" hidden="false" customHeight="false" outlineLevel="0" collapsed="false">
      <c r="A6" s="64" t="s">
        <v>100</v>
      </c>
      <c r="B6" s="65" t="n">
        <v>2021</v>
      </c>
      <c r="C6" s="65" t="n">
        <v>2022</v>
      </c>
      <c r="D6" s="65" t="n">
        <v>2023</v>
      </c>
      <c r="E6" s="65" t="s">
        <v>101</v>
      </c>
      <c r="F6" s="65" t="s">
        <v>102</v>
      </c>
      <c r="G6" s="64" t="s">
        <v>103</v>
      </c>
      <c r="H6" s="67" t="s">
        <v>13</v>
      </c>
      <c r="I6" s="64" t="s">
        <v>104</v>
      </c>
      <c r="J6" s="64" t="s">
        <v>105</v>
      </c>
      <c r="K6" s="64" t="s">
        <v>16</v>
      </c>
      <c r="L6" s="64" t="s">
        <v>17</v>
      </c>
      <c r="M6" s="64" t="s">
        <v>18</v>
      </c>
    </row>
    <row r="7" customFormat="false" ht="15.35" hidden="false" customHeight="false" outlineLevel="0" collapsed="false">
      <c r="A7" s="64" t="s">
        <v>10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.35" hidden="false" customHeight="false" outlineLevel="0" collapsed="false">
      <c r="A8" s="64" t="s">
        <v>10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5.35" hidden="false" customHeight="false" outlineLevel="0" collapsed="false">
      <c r="A9" s="64" t="s">
        <v>10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.3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5.35" hidden="false" customHeight="false" outlineLevel="0" collapsed="false">
      <c r="A11" s="68" t="s">
        <v>109</v>
      </c>
      <c r="B11" s="69" t="n">
        <v>22654.5252612341</v>
      </c>
      <c r="C11" s="69" t="n">
        <v>17219.51924591</v>
      </c>
      <c r="D11" s="69" t="n">
        <v>45140.9565023559</v>
      </c>
      <c r="E11" s="69" t="n">
        <v>23418.9078456581</v>
      </c>
      <c r="F11" s="69" t="n">
        <v>5530.28065757584</v>
      </c>
      <c r="G11" s="69" t="n">
        <v>-685.934511149662</v>
      </c>
      <c r="H11" s="69" t="n">
        <v>92.2251907429243</v>
      </c>
      <c r="I11" s="69" t="n">
        <v>97.406369372688</v>
      </c>
      <c r="J11" s="69" t="n">
        <v>-588.528141776974</v>
      </c>
      <c r="K11" s="69" t="n">
        <v>-588.528141776974</v>
      </c>
      <c r="L11" s="69" t="n">
        <v>4941.75251579887</v>
      </c>
      <c r="M11" s="69" t="n">
        <v>28360.660361457</v>
      </c>
    </row>
    <row r="12" customFormat="false" ht="15.35" hidden="false" customHeight="false" outlineLevel="0" collapsed="false">
      <c r="A12" s="54" t="s">
        <v>110</v>
      </c>
      <c r="B12" s="70" t="n">
        <v>644.125138927925</v>
      </c>
      <c r="C12" s="70" t="n">
        <v>479.994626973832</v>
      </c>
      <c r="D12" s="70" t="n">
        <v>1238.35374661144</v>
      </c>
      <c r="E12" s="70" t="n">
        <v>641.924666649964</v>
      </c>
      <c r="F12" s="70" t="n">
        <v>151.000310110387</v>
      </c>
      <c r="G12" s="70" t="n">
        <v>-18.7289452945083</v>
      </c>
      <c r="H12" s="70" t="n">
        <v>2.51814207351197</v>
      </c>
      <c r="I12" s="70" t="n">
        <v>2.65961040545998</v>
      </c>
      <c r="J12" s="70" t="n">
        <v>-16.0693348890484</v>
      </c>
      <c r="K12" s="70" t="n">
        <v>-16.0693348890484</v>
      </c>
      <c r="L12" s="70" t="n">
        <v>134.930975221338</v>
      </c>
      <c r="M12" s="70" t="n">
        <v>776.855641871302</v>
      </c>
    </row>
    <row r="13" customFormat="false" ht="15.35" hidden="false" customHeight="false" outlineLevel="0" collapsed="false">
      <c r="A13" s="54" t="s">
        <v>111</v>
      </c>
      <c r="B13" s="70" t="n">
        <v>834.646522125585</v>
      </c>
      <c r="C13" s="70" t="n">
        <v>357.874538638394</v>
      </c>
      <c r="D13" s="70" t="n">
        <v>1042.56813547746</v>
      </c>
      <c r="E13" s="70" t="n">
        <v>449.856604124359</v>
      </c>
      <c r="F13" s="70" t="n">
        <v>151.696491351115</v>
      </c>
      <c r="G13" s="70" t="n">
        <v>-13.9760055938659</v>
      </c>
      <c r="H13" s="70" t="n">
        <v>0.247386240828746</v>
      </c>
      <c r="I13" s="70" t="n">
        <v>6.7817165307315</v>
      </c>
      <c r="J13" s="70" t="n">
        <v>-7.19428906313442</v>
      </c>
      <c r="K13" s="70" t="n">
        <v>-7.19428906313442</v>
      </c>
      <c r="L13" s="70" t="n">
        <v>144.50220228798</v>
      </c>
      <c r="M13" s="70" t="n">
        <v>594.35880641234</v>
      </c>
    </row>
    <row r="14" customFormat="false" ht="15.35" hidden="false" customHeight="false" outlineLevel="0" collapsed="false">
      <c r="A14" s="71" t="s">
        <v>112</v>
      </c>
      <c r="B14" s="72" t="n">
        <v>881.050491441535</v>
      </c>
      <c r="C14" s="72" t="n">
        <v>401.874538638394</v>
      </c>
      <c r="D14" s="72" t="n">
        <v>1086.56791714235</v>
      </c>
      <c r="E14" s="72" t="n">
        <v>451.856604124359</v>
      </c>
      <c r="F14" s="72" t="n">
        <v>153.696491351115</v>
      </c>
      <c r="G14" s="72" t="n">
        <v>-13.9760055938659</v>
      </c>
      <c r="H14" s="72" t="n">
        <v>0.247386240828746</v>
      </c>
      <c r="I14" s="72" t="n">
        <v>6.7817165307315</v>
      </c>
      <c r="J14" s="72" t="n">
        <v>-7.19428906313442</v>
      </c>
      <c r="K14" s="72" t="n">
        <v>-7.19428906313442</v>
      </c>
      <c r="L14" s="72" t="n">
        <v>146.50220228798</v>
      </c>
      <c r="M14" s="72" t="n">
        <v>598.35880641234</v>
      </c>
    </row>
    <row r="15" customFormat="false" ht="15.35" hidden="false" customHeight="false" outlineLevel="0" collapsed="false">
      <c r="A15" s="71" t="s">
        <v>113</v>
      </c>
      <c r="B15" s="72" t="n">
        <v>-107.492541933541</v>
      </c>
      <c r="C15" s="72" t="n">
        <v>106.196402665377</v>
      </c>
      <c r="D15" s="72" t="n">
        <v>-199.620882231569</v>
      </c>
      <c r="E15" s="72" t="n">
        <v>102.049835895652</v>
      </c>
      <c r="F15" s="72" t="n">
        <v>-0.875867200382231</v>
      </c>
      <c r="G15" s="72" t="n">
        <v>-26.9075494105344</v>
      </c>
      <c r="H15" s="72" t="n">
        <v>-9.72924416731678</v>
      </c>
      <c r="I15" s="72" t="n">
        <v>-2.37270612527152</v>
      </c>
      <c r="J15" s="72" t="n">
        <v>-29.280255535806</v>
      </c>
      <c r="K15" s="72" t="n">
        <v>-29.280255535806</v>
      </c>
      <c r="L15" s="72" t="n">
        <v>-30.1561227361882</v>
      </c>
      <c r="M15" s="72" t="n">
        <v>71.8937131594641</v>
      </c>
    </row>
    <row r="16" customFormat="false" ht="15.35" hidden="false" customHeight="false" outlineLevel="0" collapsed="false">
      <c r="A16" s="54" t="s">
        <v>114</v>
      </c>
      <c r="B16" s="70" t="n">
        <v>-10.3405735800694</v>
      </c>
      <c r="C16" s="70" t="n">
        <v>-12.9455873300501</v>
      </c>
      <c r="D16" s="70" t="n">
        <v>-24.933354599292</v>
      </c>
      <c r="E16" s="70" t="n">
        <v>-14.4074578700481</v>
      </c>
      <c r="F16" s="70" t="n">
        <v>-6.47883594034562</v>
      </c>
      <c r="G16" s="70" t="n">
        <v>-0.745150290107972</v>
      </c>
      <c r="H16" s="70" t="n">
        <v>0</v>
      </c>
      <c r="I16" s="70" t="n">
        <v>0</v>
      </c>
      <c r="J16" s="70" t="n">
        <v>-0.745150290107972</v>
      </c>
      <c r="K16" s="70" t="n">
        <v>-0.745150290107972</v>
      </c>
      <c r="L16" s="70" t="n">
        <v>-7.22398623045359</v>
      </c>
      <c r="M16" s="70" t="n">
        <v>-21.6314441005017</v>
      </c>
    </row>
    <row r="17" customFormat="false" ht="15.35" hidden="false" customHeight="false" outlineLevel="0" collapsed="false">
      <c r="A17" s="54" t="s">
        <v>115</v>
      </c>
      <c r="B17" s="70" t="n">
        <v>-71.822237</v>
      </c>
      <c r="C17" s="70" t="n">
        <v>-10.1407269998889</v>
      </c>
      <c r="D17" s="70" t="n">
        <v>290.570068299948</v>
      </c>
      <c r="E17" s="70" t="n">
        <v>128.9956855</v>
      </c>
      <c r="F17" s="70" t="n">
        <v>-0.691478100000003</v>
      </c>
      <c r="G17" s="70" t="n">
        <v>0.299760000000001</v>
      </c>
      <c r="H17" s="70" t="n">
        <v>0</v>
      </c>
      <c r="I17" s="70" t="n">
        <v>-0.7494</v>
      </c>
      <c r="J17" s="70" t="n">
        <v>-0.449639999999999</v>
      </c>
      <c r="K17" s="70" t="n">
        <v>-0.449639999999999</v>
      </c>
      <c r="L17" s="70" t="n">
        <v>-1.1411181</v>
      </c>
      <c r="M17" s="70" t="n">
        <v>127.8545674</v>
      </c>
    </row>
    <row r="18" customFormat="false" ht="15.35" hidden="false" customHeight="false" outlineLevel="0" collapsed="false">
      <c r="A18" s="71" t="s">
        <v>116</v>
      </c>
      <c r="B18" s="72" t="n">
        <v>-48</v>
      </c>
      <c r="C18" s="72" t="n">
        <v>-6.5</v>
      </c>
      <c r="D18" s="72" t="n">
        <v>85.5</v>
      </c>
      <c r="E18" s="72" t="n">
        <v>-26.5</v>
      </c>
      <c r="F18" s="72" t="n">
        <v>5.4</v>
      </c>
      <c r="G18" s="72" t="n">
        <v>22.6</v>
      </c>
      <c r="H18" s="72" t="n">
        <v>12</v>
      </c>
      <c r="I18" s="72" t="n">
        <v>-1</v>
      </c>
      <c r="J18" s="72" t="n">
        <v>21.6</v>
      </c>
      <c r="K18" s="72" t="n">
        <v>21.6</v>
      </c>
      <c r="L18" s="72" t="n">
        <v>27</v>
      </c>
      <c r="M18" s="72" t="n">
        <v>0.500000000000007</v>
      </c>
    </row>
    <row r="19" customFormat="false" ht="15.35" hidden="false" customHeight="false" outlineLevel="0" collapsed="false">
      <c r="A19" s="71" t="s">
        <v>117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15.35" hidden="false" customHeight="false" outlineLevel="0" collapsed="false">
      <c r="A20" s="54" t="s">
        <v>118</v>
      </c>
      <c r="B20" s="70" t="n">
        <v>0.73</v>
      </c>
      <c r="C20" s="70" t="n">
        <v>1.51</v>
      </c>
      <c r="D20" s="70" t="n">
        <v>0.269998</v>
      </c>
      <c r="E20" s="70" t="n">
        <v>-0.070001</v>
      </c>
      <c r="F20" s="70" t="n">
        <v>-0.05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-0.05</v>
      </c>
      <c r="M20" s="70" t="n">
        <v>-0.120001</v>
      </c>
    </row>
    <row r="21" customFormat="false" ht="15.35" hidden="false" customHeight="false" outlineLevel="0" collapsed="false">
      <c r="A21" s="5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5.35" hidden="false" customHeight="false" outlineLevel="0" collapsed="false">
      <c r="A22" s="68" t="s">
        <v>119</v>
      </c>
      <c r="B22" s="69" t="n">
        <v>-15866.7485550041</v>
      </c>
      <c r="C22" s="69" t="n">
        <v>-15221.99085046</v>
      </c>
      <c r="D22" s="69" t="n">
        <v>-39712.7318309159</v>
      </c>
      <c r="E22" s="69" t="n">
        <v>-25051.8616759081</v>
      </c>
      <c r="F22" s="69" t="n">
        <v>-5549.49564073584</v>
      </c>
      <c r="G22" s="69" t="n">
        <v>72.1555744296525</v>
      </c>
      <c r="H22" s="69" t="n">
        <v>23.2579867570814</v>
      </c>
      <c r="I22" s="69" t="n">
        <v>52.2594106073207</v>
      </c>
      <c r="J22" s="69" t="n">
        <v>124.414985036973</v>
      </c>
      <c r="K22" s="69" t="n">
        <v>124.414985036973</v>
      </c>
      <c r="L22" s="69" t="n">
        <v>-5425.08065569887</v>
      </c>
      <c r="M22" s="69" t="n">
        <v>-30476.942331607</v>
      </c>
    </row>
    <row r="23" customFormat="false" ht="15.35" hidden="false" customHeight="false" outlineLevel="0" collapsed="false">
      <c r="A23" s="54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5.35" hidden="false" customHeight="false" outlineLevel="0" collapsed="false">
      <c r="A24" s="68" t="s">
        <v>120</v>
      </c>
      <c r="B24" s="69" t="n">
        <v>-4411.70793672403</v>
      </c>
      <c r="C24" s="69" t="n">
        <v>-15614.1357563441</v>
      </c>
      <c r="D24" s="69" t="n">
        <v>-15446.0770172883</v>
      </c>
      <c r="E24" s="69" t="n">
        <v>-12472.8523065393</v>
      </c>
      <c r="F24" s="69" t="n">
        <v>1029.75093521</v>
      </c>
      <c r="G24" s="69" t="n">
        <v>-2092.41747874</v>
      </c>
      <c r="H24" s="69" t="n">
        <v>-811.34594841</v>
      </c>
      <c r="I24" s="69" t="n">
        <v>149.34395812</v>
      </c>
      <c r="J24" s="69" t="n">
        <v>-1943.07352062</v>
      </c>
      <c r="K24" s="69" t="n">
        <v>-1943.07352062</v>
      </c>
      <c r="L24" s="69" t="n">
        <v>-913.32258541</v>
      </c>
      <c r="M24" s="69" t="n">
        <v>-13386.1748919493</v>
      </c>
    </row>
    <row r="25" customFormat="false" ht="15.35" hidden="false" customHeight="false" outlineLevel="0" collapsed="false">
      <c r="A25" s="54" t="s">
        <v>121</v>
      </c>
      <c r="B25" s="70" t="n">
        <v>-4411.70793672403</v>
      </c>
      <c r="C25" s="70" t="n">
        <v>-15614.1357563441</v>
      </c>
      <c r="D25" s="70" t="n">
        <v>-15446.0770172883</v>
      </c>
      <c r="E25" s="70" t="n">
        <v>-12472.8523065393</v>
      </c>
      <c r="F25" s="70" t="n">
        <v>1029.75093521</v>
      </c>
      <c r="G25" s="70" t="n">
        <v>-2092.41747874</v>
      </c>
      <c r="H25" s="70" t="n">
        <v>-811.34594841</v>
      </c>
      <c r="I25" s="70" t="n">
        <v>149.34395812</v>
      </c>
      <c r="J25" s="70" t="n">
        <v>-1943.07352062</v>
      </c>
      <c r="K25" s="70" t="n">
        <v>-1943.07352062</v>
      </c>
      <c r="L25" s="70" t="n">
        <v>-913.32258541</v>
      </c>
      <c r="M25" s="70" t="n">
        <v>-13386.1748919493</v>
      </c>
    </row>
    <row r="26" customFormat="false" ht="15.35" hidden="false" customHeight="false" outlineLevel="0" collapsed="false">
      <c r="A26" s="54" t="s">
        <v>122</v>
      </c>
      <c r="B26" s="70" t="n">
        <v>-545.504251508738</v>
      </c>
      <c r="C26" s="70" t="n">
        <v>-534.829009854075</v>
      </c>
      <c r="D26" s="70" t="n">
        <v>-935.437384711916</v>
      </c>
      <c r="E26" s="70" t="n">
        <v>-268.083193119328</v>
      </c>
      <c r="F26" s="70" t="n">
        <v>-0.76414954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-0.76414954</v>
      </c>
      <c r="M26" s="70" t="n">
        <v>-268.847342659328</v>
      </c>
    </row>
    <row r="27" customFormat="false" ht="15.35" hidden="false" customHeight="false" outlineLevel="0" collapsed="false">
      <c r="A27" s="71" t="s">
        <v>123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15.35" hidden="false" customHeight="false" outlineLevel="0" collapsed="false">
      <c r="A28" s="71" t="s">
        <v>124</v>
      </c>
      <c r="B28" s="72" t="n">
        <v>-498.590962978738</v>
      </c>
      <c r="C28" s="72" t="n">
        <v>-508.500821814075</v>
      </c>
      <c r="D28" s="72" t="n">
        <v>-515.338053171916</v>
      </c>
      <c r="E28" s="72" t="n">
        <v>-258.339841229328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-258.339841229328</v>
      </c>
    </row>
    <row r="29" customFormat="false" ht="15.35" hidden="false" customHeight="false" outlineLevel="0" collapsed="false">
      <c r="A29" s="54" t="s">
        <v>125</v>
      </c>
      <c r="B29" s="70" t="n">
        <v>-46.91328853</v>
      </c>
      <c r="C29" s="70" t="n">
        <v>-26.32818804</v>
      </c>
      <c r="D29" s="70" t="n">
        <v>-410.84057078</v>
      </c>
      <c r="E29" s="70" t="n">
        <v>-0.48459113</v>
      </c>
      <c r="F29" s="70" t="n">
        <v>-0.76414954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-0.76414954</v>
      </c>
      <c r="M29" s="70" t="n">
        <v>-1.24874067</v>
      </c>
    </row>
    <row r="30" customFormat="false" ht="15.35" hidden="false" customHeight="false" outlineLevel="0" collapsed="false">
      <c r="A30" s="54" t="s">
        <v>126</v>
      </c>
      <c r="B30" s="70" t="n">
        <v>0</v>
      </c>
      <c r="C30" s="70" t="n">
        <v>0</v>
      </c>
      <c r="D30" s="70" t="n">
        <v>-9.25876076</v>
      </c>
      <c r="E30" s="70" t="n">
        <v>-9.25876076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-9.25876076</v>
      </c>
    </row>
    <row r="31" customFormat="false" ht="15.35" hidden="false" customHeight="false" outlineLevel="0" collapsed="false">
      <c r="A31" s="71" t="s">
        <v>127</v>
      </c>
      <c r="B31" s="72" t="n">
        <v>-3832.35843257</v>
      </c>
      <c r="C31" s="72" t="n">
        <v>-15043.55051843</v>
      </c>
      <c r="D31" s="72" t="n">
        <v>-14452.1279648664</v>
      </c>
      <c r="E31" s="72" t="n">
        <v>-11011.40968926</v>
      </c>
      <c r="F31" s="72" t="n">
        <v>1792.94904274</v>
      </c>
      <c r="G31" s="72" t="n">
        <v>-2052.41747874</v>
      </c>
      <c r="H31" s="72" t="n">
        <v>-811.34594841</v>
      </c>
      <c r="I31" s="72" t="n">
        <v>149.34395812</v>
      </c>
      <c r="J31" s="72" t="n">
        <v>-1903.07352062</v>
      </c>
      <c r="K31" s="72" t="n">
        <v>-1903.07352062</v>
      </c>
      <c r="L31" s="72" t="n">
        <v>-110.12447788</v>
      </c>
      <c r="M31" s="72" t="n">
        <v>-11121.53416714</v>
      </c>
    </row>
    <row r="32" customFormat="false" ht="15.35" hidden="false" customHeight="false" outlineLevel="0" collapsed="false">
      <c r="A32" s="71" t="s">
        <v>128</v>
      </c>
      <c r="B32" s="72" t="n">
        <v>-3862.09087612</v>
      </c>
      <c r="C32" s="72" t="n">
        <v>-13164.54126544</v>
      </c>
      <c r="D32" s="72" t="n">
        <v>-22993.65844778</v>
      </c>
      <c r="E32" s="72" t="n">
        <v>-17760.54858745</v>
      </c>
      <c r="F32" s="72" t="n">
        <v>1344.48316465</v>
      </c>
      <c r="G32" s="72" t="n">
        <v>-3339.91400923</v>
      </c>
      <c r="H32" s="72" t="n">
        <v>-720.59576416</v>
      </c>
      <c r="I32" s="72" t="n">
        <v>124.92537347</v>
      </c>
      <c r="J32" s="72" t="n">
        <v>-3214.98863576</v>
      </c>
      <c r="K32" s="72" t="n">
        <v>-3214.98863576</v>
      </c>
      <c r="L32" s="72" t="n">
        <v>-1870.50547111</v>
      </c>
      <c r="M32" s="72" t="n">
        <v>-19631.05405856</v>
      </c>
    </row>
    <row r="33" customFormat="false" ht="15.35" hidden="false" customHeight="false" outlineLevel="0" collapsed="false">
      <c r="A33" s="54" t="s">
        <v>129</v>
      </c>
      <c r="B33" s="70" t="n">
        <v>29.7324435500001</v>
      </c>
      <c r="C33" s="70" t="n">
        <v>-1879.00925299</v>
      </c>
      <c r="D33" s="70" t="n">
        <v>8541.53048291357</v>
      </c>
      <c r="E33" s="70" t="n">
        <v>6749.13889819</v>
      </c>
      <c r="F33" s="70" t="n">
        <v>448.46587809</v>
      </c>
      <c r="G33" s="70" t="n">
        <v>1287.49653049</v>
      </c>
      <c r="H33" s="70" t="n">
        <v>-90.75018425</v>
      </c>
      <c r="I33" s="70" t="n">
        <v>24.41858465</v>
      </c>
      <c r="J33" s="70" t="n">
        <v>1311.91511514</v>
      </c>
      <c r="K33" s="70" t="n">
        <v>1311.91511514</v>
      </c>
      <c r="L33" s="70" t="n">
        <v>1760.38099323</v>
      </c>
      <c r="M33" s="70" t="n">
        <v>8509.51989142</v>
      </c>
    </row>
    <row r="34" customFormat="false" ht="15.35" hidden="false" customHeight="false" outlineLevel="0" collapsed="false">
      <c r="A34" s="54" t="s">
        <v>130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5" customFormat="false" ht="15.35" hidden="false" customHeight="false" outlineLevel="0" collapsed="false">
      <c r="A35" s="71" t="s">
        <v>131</v>
      </c>
      <c r="B35" s="72" t="n">
        <v>-33.8452526452904</v>
      </c>
      <c r="C35" s="72" t="n">
        <v>-35.7562280599999</v>
      </c>
      <c r="D35" s="72" t="n">
        <v>-58.5116677099998</v>
      </c>
      <c r="E35" s="72" t="n">
        <v>-1193.35942416</v>
      </c>
      <c r="F35" s="72" t="n">
        <v>-762.43395799</v>
      </c>
      <c r="G35" s="72" t="n">
        <v>-40</v>
      </c>
      <c r="H35" s="72" t="n">
        <v>0</v>
      </c>
      <c r="I35" s="72" t="n">
        <v>0</v>
      </c>
      <c r="J35" s="72" t="n">
        <v>-40</v>
      </c>
      <c r="K35" s="72" t="n">
        <v>-40</v>
      </c>
      <c r="L35" s="72" t="n">
        <v>-802.43395799</v>
      </c>
      <c r="M35" s="72" t="n">
        <v>-1995.79338215</v>
      </c>
    </row>
    <row r="36" customFormat="false" ht="15.35" hidden="false" customHeight="false" outlineLevel="0" collapsed="false">
      <c r="A36" s="71" t="s">
        <v>132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</row>
    <row r="37" customFormat="false" ht="15.35" hidden="false" customHeight="fals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5.35" hidden="false" customHeight="false" outlineLevel="0" collapsed="false">
      <c r="A38" s="68" t="s">
        <v>133</v>
      </c>
      <c r="B38" s="69" t="n">
        <v>32.1498039299999</v>
      </c>
      <c r="C38" s="69" t="n">
        <v>48.33552124</v>
      </c>
      <c r="D38" s="69" t="n">
        <v>23.16128027</v>
      </c>
      <c r="E38" s="69" t="n">
        <v>-43.55607642</v>
      </c>
      <c r="F38" s="69" t="n">
        <v>15.14600723</v>
      </c>
      <c r="G38" s="69" t="n">
        <v>-54.77981767</v>
      </c>
      <c r="H38" s="69" t="n">
        <v>3.4526315</v>
      </c>
      <c r="I38" s="69" t="n">
        <v>80.10916195</v>
      </c>
      <c r="J38" s="69" t="n">
        <v>25.32934428</v>
      </c>
      <c r="K38" s="69" t="n">
        <v>25.32934428</v>
      </c>
      <c r="L38" s="69" t="n">
        <v>40.47535151</v>
      </c>
      <c r="M38" s="69" t="n">
        <v>-3.08072491</v>
      </c>
    </row>
    <row r="39" customFormat="false" ht="15.35" hidden="false" customHeight="fals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.35" hidden="false" customHeight="false" outlineLevel="0" collapsed="false">
      <c r="A40" s="68" t="s">
        <v>134</v>
      </c>
      <c r="B40" s="69" t="n">
        <v>-2247.54507411</v>
      </c>
      <c r="C40" s="69" t="n">
        <v>-3517.24173236999</v>
      </c>
      <c r="D40" s="69" t="n">
        <v>-711.401556710014</v>
      </c>
      <c r="E40" s="69" t="n">
        <v>2473.92525772999</v>
      </c>
      <c r="F40" s="69" t="n">
        <v>-3030.04963632001</v>
      </c>
      <c r="G40" s="69" t="n">
        <v>527.792799429999</v>
      </c>
      <c r="H40" s="69" t="n">
        <v>2563.53888848</v>
      </c>
      <c r="I40" s="69" t="n">
        <v>1687.48617911</v>
      </c>
      <c r="J40" s="69" t="n">
        <v>2215.27897854</v>
      </c>
      <c r="K40" s="69" t="n">
        <v>2215.27897854</v>
      </c>
      <c r="L40" s="69" t="n">
        <v>-814.770657780013</v>
      </c>
      <c r="M40" s="69" t="n">
        <v>1659.15459994998</v>
      </c>
    </row>
    <row r="41" customFormat="false" ht="15.35" hidden="false" customHeight="false" outlineLevel="0" collapsed="false">
      <c r="A41" s="54" t="s">
        <v>135</v>
      </c>
      <c r="B41" s="70" t="n">
        <v>-1126.75</v>
      </c>
      <c r="C41" s="70" t="n">
        <v>536.74251215</v>
      </c>
      <c r="D41" s="70" t="n">
        <v>314.25</v>
      </c>
      <c r="E41" s="70" t="n">
        <v>-98</v>
      </c>
      <c r="F41" s="70" t="n">
        <v>-1735.25</v>
      </c>
      <c r="G41" s="70" t="n">
        <v>1840.25</v>
      </c>
      <c r="H41" s="70" t="n">
        <v>-390</v>
      </c>
      <c r="I41" s="70" t="n">
        <v>-2091.75</v>
      </c>
      <c r="J41" s="70" t="n">
        <v>-251.5</v>
      </c>
      <c r="K41" s="70" t="n">
        <v>-251.5</v>
      </c>
      <c r="L41" s="70" t="n">
        <v>-1986.75</v>
      </c>
      <c r="M41" s="70" t="n">
        <v>-2084.75</v>
      </c>
    </row>
    <row r="42" customFormat="false" ht="15.35" hidden="false" customHeight="false" outlineLevel="0" collapsed="false">
      <c r="A42" s="54" t="s">
        <v>136</v>
      </c>
      <c r="B42" s="70" t="n">
        <v>-1126.75</v>
      </c>
      <c r="C42" s="70" t="n">
        <v>536.74251215</v>
      </c>
      <c r="D42" s="70" t="n">
        <v>314.25</v>
      </c>
      <c r="E42" s="70" t="n">
        <v>-98</v>
      </c>
      <c r="F42" s="70" t="n">
        <v>-1735.25</v>
      </c>
      <c r="G42" s="70" t="n">
        <v>1840.25</v>
      </c>
      <c r="H42" s="70" t="n">
        <v>-390</v>
      </c>
      <c r="I42" s="70" t="n">
        <v>-2091.75</v>
      </c>
      <c r="J42" s="70" t="n">
        <v>-251.5</v>
      </c>
      <c r="K42" s="70" t="n">
        <v>-251.5</v>
      </c>
      <c r="L42" s="70" t="n">
        <v>-1986.75</v>
      </c>
      <c r="M42" s="70" t="n">
        <v>-2084.75</v>
      </c>
    </row>
    <row r="43" customFormat="false" ht="15.35" hidden="false" customHeight="false" outlineLevel="0" collapsed="false">
      <c r="A43" s="71" t="s">
        <v>137</v>
      </c>
      <c r="B43" s="72" t="n">
        <v>113.25</v>
      </c>
      <c r="C43" s="72" t="n">
        <v>-113.25748785</v>
      </c>
      <c r="D43" s="72" t="n">
        <v>600</v>
      </c>
      <c r="E43" s="72" t="n">
        <v>125</v>
      </c>
      <c r="F43" s="72" t="n">
        <v>-615</v>
      </c>
      <c r="G43" s="72" t="n">
        <v>-110</v>
      </c>
      <c r="H43" s="72" t="n">
        <v>0</v>
      </c>
      <c r="I43" s="72" t="n">
        <v>0</v>
      </c>
      <c r="J43" s="72" t="n">
        <v>-110</v>
      </c>
      <c r="K43" s="72" t="n">
        <v>-110</v>
      </c>
      <c r="L43" s="72" t="n">
        <v>-725</v>
      </c>
      <c r="M43" s="72" t="n">
        <v>-600</v>
      </c>
    </row>
    <row r="44" customFormat="false" ht="15.35" hidden="false" customHeight="false" outlineLevel="0" collapsed="false">
      <c r="A44" s="71" t="s">
        <v>138</v>
      </c>
      <c r="B44" s="72" t="n">
        <v>-1240</v>
      </c>
      <c r="C44" s="72" t="n">
        <v>650</v>
      </c>
      <c r="D44" s="72" t="n">
        <v>-285.75</v>
      </c>
      <c r="E44" s="72" t="n">
        <v>-223</v>
      </c>
      <c r="F44" s="72" t="n">
        <v>-1120.25</v>
      </c>
      <c r="G44" s="72" t="n">
        <v>1950.25</v>
      </c>
      <c r="H44" s="72" t="n">
        <v>-390</v>
      </c>
      <c r="I44" s="72" t="n">
        <v>-2091.75</v>
      </c>
      <c r="J44" s="72" t="n">
        <v>-141.5</v>
      </c>
      <c r="K44" s="72" t="n">
        <v>-141.5</v>
      </c>
      <c r="L44" s="72" t="n">
        <v>-1261.75</v>
      </c>
      <c r="M44" s="72" t="n">
        <v>-1484.75</v>
      </c>
    </row>
    <row r="45" customFormat="false" ht="15.35" hidden="false" customHeight="false" outlineLevel="0" collapsed="false">
      <c r="A45" s="54" t="s">
        <v>139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</row>
    <row r="46" customFormat="false" ht="15.35" hidden="false" customHeight="false" outlineLevel="0" collapsed="false">
      <c r="A46" s="54" t="s">
        <v>140</v>
      </c>
      <c r="B46" s="70" t="n">
        <v>-0.380935620000133</v>
      </c>
      <c r="C46" s="70" t="n">
        <v>0.338789199999995</v>
      </c>
      <c r="D46" s="70" t="n">
        <v>-0.383393500000061</v>
      </c>
      <c r="E46" s="70" t="n">
        <v>-0.405076519999994</v>
      </c>
      <c r="F46" s="70" t="n">
        <v>0.0633585899999432</v>
      </c>
      <c r="G46" s="70" t="n">
        <v>-126.31503722</v>
      </c>
      <c r="H46" s="70" t="n">
        <v>0</v>
      </c>
      <c r="I46" s="70" t="n">
        <v>108.54006228</v>
      </c>
      <c r="J46" s="70" t="n">
        <v>-17.7749749399999</v>
      </c>
      <c r="K46" s="70" t="n">
        <v>-17.7749749399999</v>
      </c>
      <c r="L46" s="70" t="n">
        <v>-17.71161635</v>
      </c>
      <c r="M46" s="70" t="n">
        <v>-18.1166928699999</v>
      </c>
    </row>
    <row r="47" customFormat="false" ht="15.35" hidden="false" customHeight="false" outlineLevel="0" collapsed="false">
      <c r="A47" s="71" t="s">
        <v>141</v>
      </c>
      <c r="B47" s="72" t="n">
        <v>-875.20294969</v>
      </c>
      <c r="C47" s="72" t="n">
        <v>-2877.66317686</v>
      </c>
      <c r="D47" s="72" t="n">
        <v>-443.53790426</v>
      </c>
      <c r="E47" s="72" t="n">
        <v>2576.38182426</v>
      </c>
      <c r="F47" s="72" t="n">
        <v>-283.427002450001</v>
      </c>
      <c r="G47" s="72" t="n">
        <v>-812.959046220001</v>
      </c>
      <c r="H47" s="72" t="n">
        <v>2651.73445367</v>
      </c>
      <c r="I47" s="72" t="n">
        <v>3198.34893948</v>
      </c>
      <c r="J47" s="72" t="n">
        <v>2385.38989326</v>
      </c>
      <c r="K47" s="72" t="n">
        <v>2385.38989326</v>
      </c>
      <c r="L47" s="72" t="n">
        <v>2101.96289081</v>
      </c>
      <c r="M47" s="72" t="n">
        <v>4678.34471507</v>
      </c>
    </row>
    <row r="48" customFormat="false" ht="15.35" hidden="false" customHeight="false" outlineLevel="0" collapsed="false">
      <c r="A48" s="71" t="s">
        <v>142</v>
      </c>
      <c r="B48" s="72" t="n">
        <v>-9.99997384898421E-009</v>
      </c>
      <c r="C48" s="72" t="n">
        <v>26.5557103699999</v>
      </c>
      <c r="D48" s="72" t="n">
        <v>64.9502856600002</v>
      </c>
      <c r="E48" s="72" t="n">
        <v>-67.8088823699999</v>
      </c>
      <c r="F48" s="72" t="n">
        <v>-11.37303807</v>
      </c>
      <c r="G48" s="72" t="n">
        <v>-12.57262575</v>
      </c>
      <c r="H48" s="72" t="n">
        <v>2.35207649</v>
      </c>
      <c r="I48" s="72" t="n">
        <v>2.323671</v>
      </c>
      <c r="J48" s="72" t="n">
        <v>-10.24895475</v>
      </c>
      <c r="K48" s="72" t="n">
        <v>-10.24895475</v>
      </c>
      <c r="L48" s="72" t="n">
        <v>-21.62199282</v>
      </c>
      <c r="M48" s="72" t="n">
        <v>-89.4308751899998</v>
      </c>
    </row>
    <row r="49" customFormat="false" ht="15.35" hidden="false" customHeight="false" outlineLevel="0" collapsed="false">
      <c r="A49" s="54" t="s">
        <v>143</v>
      </c>
      <c r="B49" s="70" t="n">
        <v>-245.031154490004</v>
      </c>
      <c r="C49" s="70" t="n">
        <v>-1202.77956509999</v>
      </c>
      <c r="D49" s="70" t="n">
        <v>-646.850000000014</v>
      </c>
      <c r="E49" s="70" t="n">
        <v>63.9299999999912</v>
      </c>
      <c r="F49" s="70" t="n">
        <v>-1000.17750416001</v>
      </c>
      <c r="G49" s="70" t="n">
        <v>-361.342782020001</v>
      </c>
      <c r="H49" s="70" t="n">
        <v>299.058769800002</v>
      </c>
      <c r="I49" s="70" t="n">
        <v>469.617352380003</v>
      </c>
      <c r="J49" s="70" t="n">
        <v>108.274570360001</v>
      </c>
      <c r="K49" s="70" t="n">
        <v>108.274570360001</v>
      </c>
      <c r="L49" s="70" t="n">
        <v>-891.902933800011</v>
      </c>
      <c r="M49" s="70" t="n">
        <v>-827.97293380002</v>
      </c>
    </row>
    <row r="50" customFormat="false" ht="15.35" hidden="false" customHeight="false" outlineLevel="0" collapsed="false">
      <c r="A50" s="54" t="s">
        <v>144</v>
      </c>
      <c r="B50" s="70" t="n">
        <v>-0.180034300000001</v>
      </c>
      <c r="C50" s="70" t="n">
        <v>-0.436002129999999</v>
      </c>
      <c r="D50" s="70" t="n">
        <v>0.16945539</v>
      </c>
      <c r="E50" s="70" t="n">
        <v>-0.17260764</v>
      </c>
      <c r="F50" s="70" t="n">
        <v>0.11454977</v>
      </c>
      <c r="G50" s="70" t="n">
        <v>0.73229064</v>
      </c>
      <c r="H50" s="70" t="n">
        <v>0.39358852</v>
      </c>
      <c r="I50" s="70" t="n">
        <v>0.40615397</v>
      </c>
      <c r="J50" s="70" t="n">
        <v>1.13844461</v>
      </c>
      <c r="K50" s="70" t="n">
        <v>1.13844461</v>
      </c>
      <c r="L50" s="70" t="n">
        <v>1.25299438</v>
      </c>
      <c r="M50" s="70" t="n">
        <v>1.08038674</v>
      </c>
    </row>
    <row r="51" customFormat="false" ht="15.35" hidden="false" customHeight="false" outlineLevel="0" collapsed="false">
      <c r="A51" s="71" t="s">
        <v>145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</row>
    <row r="52" customFormat="false" ht="15.35" hidden="false" customHeight="false" outlineLevel="0" collapsed="false">
      <c r="A52" s="54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5.35" hidden="false" customHeight="false" outlineLevel="0" collapsed="false">
      <c r="A53" s="68" t="s">
        <v>146</v>
      </c>
      <c r="B53" s="69" t="n">
        <v>495.029481898739</v>
      </c>
      <c r="C53" s="69" t="n">
        <v>506.241985835375</v>
      </c>
      <c r="D53" s="69" t="n">
        <v>-23143.5763237881</v>
      </c>
      <c r="E53" s="69" t="n">
        <v>-12957.9433973507</v>
      </c>
      <c r="F53" s="69" t="n">
        <v>-3037.98457136</v>
      </c>
      <c r="G53" s="69" t="n">
        <v>1624.0000392</v>
      </c>
      <c r="H53" s="69" t="n">
        <v>-1739.863388</v>
      </c>
      <c r="I53" s="69" t="n">
        <v>-2005.42048805</v>
      </c>
      <c r="J53" s="69" t="n">
        <v>-381.42044885</v>
      </c>
      <c r="K53" s="69" t="n">
        <v>-381.42044885</v>
      </c>
      <c r="L53" s="69" t="n">
        <v>-3419.40502021</v>
      </c>
      <c r="M53" s="69" t="n">
        <v>-16377.3484175607</v>
      </c>
    </row>
    <row r="54" customFormat="false" ht="15.35" hidden="false" customHeight="false" outlineLevel="0" collapsed="false">
      <c r="A54" s="71" t="s">
        <v>147</v>
      </c>
      <c r="B54" s="72" t="n">
        <v>495.029481898739</v>
      </c>
      <c r="C54" s="72" t="n">
        <v>506.241985835375</v>
      </c>
      <c r="D54" s="72" t="n">
        <v>-23143.5763237881</v>
      </c>
      <c r="E54" s="72" t="n">
        <v>-12957.9433973507</v>
      </c>
      <c r="F54" s="72" t="n">
        <v>-3037.98457136</v>
      </c>
      <c r="G54" s="72" t="n">
        <v>1624.0000392</v>
      </c>
      <c r="H54" s="72" t="n">
        <v>-1739.863388</v>
      </c>
      <c r="I54" s="72" t="n">
        <v>-2005.42048805</v>
      </c>
      <c r="J54" s="72" t="n">
        <v>-381.42044885</v>
      </c>
      <c r="K54" s="72" t="n">
        <v>-381.42044885</v>
      </c>
      <c r="L54" s="72" t="n">
        <v>-3419.40502021</v>
      </c>
      <c r="M54" s="72" t="n">
        <v>-16377.3484175607</v>
      </c>
    </row>
    <row r="55" customFormat="false" ht="15.35" hidden="false" customHeight="false" outlineLevel="0" collapsed="false">
      <c r="A55" s="71" t="s">
        <v>148</v>
      </c>
      <c r="B55" s="72" t="n">
        <v>0</v>
      </c>
      <c r="C55" s="72" t="n">
        <v>0.441299771300919</v>
      </c>
      <c r="D55" s="72" t="n">
        <v>-23669.81327296</v>
      </c>
      <c r="E55" s="72" t="n">
        <v>-13136.32322258</v>
      </c>
      <c r="F55" s="72" t="n">
        <v>-2018.12784736</v>
      </c>
      <c r="G55" s="72" t="n">
        <v>814.1349852</v>
      </c>
      <c r="H55" s="72" t="n">
        <v>0</v>
      </c>
      <c r="I55" s="72" t="n">
        <v>-95.7386940499999</v>
      </c>
      <c r="J55" s="72" t="n">
        <v>718.39629115</v>
      </c>
      <c r="K55" s="72" t="n">
        <v>718.39629115</v>
      </c>
      <c r="L55" s="72" t="n">
        <v>-1299.73155621</v>
      </c>
      <c r="M55" s="72" t="n">
        <v>-14436.05477879</v>
      </c>
    </row>
    <row r="56" customFormat="false" ht="15.35" hidden="false" customHeight="false" outlineLevel="0" collapsed="false">
      <c r="A56" s="54" t="s">
        <v>149</v>
      </c>
      <c r="B56" s="70" t="n">
        <v>0</v>
      </c>
      <c r="C56" s="70" t="n">
        <v>0</v>
      </c>
      <c r="D56" s="70" t="n">
        <v>0.0988959999999679</v>
      </c>
      <c r="E56" s="70" t="n">
        <v>-79.9600159999991</v>
      </c>
      <c r="F56" s="70" t="n">
        <v>-1019.856724</v>
      </c>
      <c r="G56" s="70" t="n">
        <v>809.865054</v>
      </c>
      <c r="H56" s="70" t="n">
        <v>-1739.863388</v>
      </c>
      <c r="I56" s="70" t="n">
        <v>-1909.681794</v>
      </c>
      <c r="J56" s="70" t="n">
        <v>-1099.81674</v>
      </c>
      <c r="K56" s="70" t="n">
        <v>-1099.81674</v>
      </c>
      <c r="L56" s="70" t="n">
        <v>-2119.673464</v>
      </c>
      <c r="M56" s="70" t="n">
        <v>-2199.63348</v>
      </c>
    </row>
    <row r="57" customFormat="false" ht="15.35" hidden="false" customHeight="false" outlineLevel="0" collapsed="false">
      <c r="A57" s="54" t="s">
        <v>150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</row>
    <row r="58" customFormat="false" ht="15.35" hidden="false" customHeight="false" outlineLevel="0" collapsed="false">
      <c r="A58" s="71" t="s">
        <v>151</v>
      </c>
      <c r="B58" s="72" t="n">
        <v>498.590962978738</v>
      </c>
      <c r="C58" s="72" t="n">
        <v>508.500821814075</v>
      </c>
      <c r="D58" s="72" t="n">
        <v>515.338053171916</v>
      </c>
      <c r="E58" s="72" t="n">
        <v>258.339841229328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258.339841229328</v>
      </c>
    </row>
    <row r="59" customFormat="false" ht="15.35" hidden="false" customHeight="false" outlineLevel="0" collapsed="false">
      <c r="A59" s="71" t="s">
        <v>152</v>
      </c>
      <c r="B59" s="72" t="n">
        <v>-3.56148108</v>
      </c>
      <c r="C59" s="72" t="n">
        <v>-2.70013575</v>
      </c>
      <c r="D59" s="72" t="n">
        <v>10.8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</row>
    <row r="60" customFormat="false" ht="15.35" hidden="false" customHeight="false" outlineLevel="0" collapsed="false">
      <c r="A60" s="54" t="s">
        <v>153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</row>
    <row r="61" customFormat="false" ht="15.35" hidden="false" customHeight="false" outlineLevel="0" collapsed="false">
      <c r="A61" s="54" t="s">
        <v>154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</row>
    <row r="62" customFormat="false" ht="15.35" hidden="false" customHeight="false" outlineLevel="0" collapsed="false">
      <c r="A62" s="71" t="s">
        <v>155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</row>
    <row r="63" customFormat="false" ht="15.35" hidden="false" customHeight="false" outlineLevel="0" collapsed="false">
      <c r="A63" s="54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.35" hidden="false" customHeight="false" outlineLevel="0" collapsed="false">
      <c r="A64" s="68" t="s">
        <v>156</v>
      </c>
      <c r="B64" s="69" t="n">
        <v>-11368.0983604277</v>
      </c>
      <c r="C64" s="69" t="n">
        <v>1286.08817991</v>
      </c>
      <c r="D64" s="69" t="n">
        <v>937.739879460196</v>
      </c>
      <c r="E64" s="69" t="n">
        <v>218.7247511403</v>
      </c>
      <c r="F64" s="69" t="n">
        <v>73.2486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73.2486</v>
      </c>
      <c r="M64" s="69" t="n">
        <v>291.9733511403</v>
      </c>
    </row>
    <row r="65" customFormat="false" ht="15.35" hidden="false" customHeight="false" outlineLevel="0" collapsed="false">
      <c r="A65" s="54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5.35" hidden="false" customHeight="false" outlineLevel="0" collapsed="false">
      <c r="A66" s="68" t="s">
        <v>157</v>
      </c>
      <c r="B66" s="69" t="n">
        <v>1293.65166202071</v>
      </c>
      <c r="C66" s="69" t="n">
        <v>1191.31909347</v>
      </c>
      <c r="D66" s="69" t="n">
        <v>-1776.331488635</v>
      </c>
      <c r="E66" s="69" t="n">
        <v>-2719.72903099</v>
      </c>
      <c r="F66" s="69" t="n">
        <v>84.6651470600011</v>
      </c>
      <c r="G66" s="69" t="n">
        <v>-221.32428566</v>
      </c>
      <c r="H66" s="69" t="n">
        <v>21.24442649</v>
      </c>
      <c r="I66" s="69" t="n">
        <v>181.3772231</v>
      </c>
      <c r="J66" s="69" t="n">
        <v>-39.94706256</v>
      </c>
      <c r="K66" s="69" t="n">
        <v>-39.94706256</v>
      </c>
      <c r="L66" s="69" t="n">
        <v>44.7180845000011</v>
      </c>
      <c r="M66" s="69" t="n">
        <v>-2675.01094649</v>
      </c>
    </row>
    <row r="67" customFormat="false" ht="15.35" hidden="false" customHeight="false" outlineLevel="0" collapsed="false">
      <c r="A67" s="54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5.35" hidden="false" customHeight="false" outlineLevel="0" collapsed="false">
      <c r="A68" s="68" t="s">
        <v>158</v>
      </c>
      <c r="B68" s="69" t="n">
        <v>339.771868408244</v>
      </c>
      <c r="C68" s="69" t="n">
        <v>877.401857798672</v>
      </c>
      <c r="D68" s="69" t="n">
        <v>403.753395775375</v>
      </c>
      <c r="E68" s="73" t="n">
        <v>449.569126521573</v>
      </c>
      <c r="F68" s="73" t="n">
        <v>-684.272122555833</v>
      </c>
      <c r="G68" s="73" t="n">
        <v>288.884317869654</v>
      </c>
      <c r="H68" s="73" t="n">
        <v>-13.7686233029205</v>
      </c>
      <c r="I68" s="69" t="n">
        <v>-40.636623622682</v>
      </c>
      <c r="J68" s="69" t="n">
        <v>248.247694246972</v>
      </c>
      <c r="K68" s="69" t="n">
        <v>248.247694246972</v>
      </c>
      <c r="L68" s="69" t="n">
        <v>-436.024428308861</v>
      </c>
      <c r="M68" s="69" t="n">
        <v>13.5446982127121</v>
      </c>
    </row>
    <row r="69" customFormat="false" ht="15.3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5.35" hidden="false" customHeight="false" outlineLevel="0" collapsed="false">
      <c r="A70" s="68" t="s">
        <v>159</v>
      </c>
      <c r="B70" s="69" t="n">
        <v>6787.77670623</v>
      </c>
      <c r="C70" s="69" t="n">
        <v>1997.52839545001</v>
      </c>
      <c r="D70" s="69" t="n">
        <v>5428.22467144002</v>
      </c>
      <c r="E70" s="69" t="n">
        <v>-1632.95383025</v>
      </c>
      <c r="F70" s="69" t="n">
        <v>-19.2149831600036</v>
      </c>
      <c r="G70" s="69" t="n">
        <v>-613.778936720009</v>
      </c>
      <c r="H70" s="69" t="n">
        <v>115.483177500006</v>
      </c>
      <c r="I70" s="69" t="n">
        <v>149.665779980009</v>
      </c>
      <c r="J70" s="69" t="n">
        <v>-464.113156740001</v>
      </c>
      <c r="K70" s="69" t="n">
        <v>-464.113156740001</v>
      </c>
      <c r="L70" s="69" t="n">
        <v>-483.328139900004</v>
      </c>
      <c r="M70" s="69" t="n">
        <v>-2116.28197015001</v>
      </c>
    </row>
    <row r="71" customFormat="false" ht="15.35" hidden="false" customHeight="false" outlineLevel="0" collapsed="false">
      <c r="A71" s="54" t="s">
        <v>16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5.35" hidden="false" customHeight="false" outlineLevel="0" collapsed="false">
      <c r="A72" s="54" t="s">
        <v>161</v>
      </c>
      <c r="B72" s="77" t="n">
        <v>7908.01081041</v>
      </c>
      <c r="C72" s="77" t="n">
        <v>6077.97113741</v>
      </c>
      <c r="D72" s="77" t="n">
        <v>6518.61257570004</v>
      </c>
      <c r="E72" s="77" t="n">
        <v>-4273.26565450999</v>
      </c>
      <c r="F72" s="77" t="n">
        <v>1264.38952345001</v>
      </c>
      <c r="G72" s="77" t="n">
        <v>560.522891519992</v>
      </c>
      <c r="H72" s="77" t="n">
        <v>-2835.31004597</v>
      </c>
      <c r="I72" s="77" t="n">
        <v>-3518.30051187999</v>
      </c>
      <c r="J72" s="77" t="n">
        <v>-2957.77762036</v>
      </c>
      <c r="K72" s="77" t="n">
        <v>-2957.77762036</v>
      </c>
      <c r="L72" s="77" t="n">
        <v>-1693.38809690999</v>
      </c>
      <c r="M72" s="77" t="n">
        <v>-5966.65375141998</v>
      </c>
    </row>
    <row r="73" customFormat="false" ht="15.35" hidden="false" customHeight="false" outlineLevel="0" collapsed="false">
      <c r="A73" s="71" t="s">
        <v>162</v>
      </c>
      <c r="B73" s="78" t="n">
        <v>7032.80786072001</v>
      </c>
      <c r="C73" s="78" t="n">
        <v>3200.30796055</v>
      </c>
      <c r="D73" s="78" t="n">
        <v>6075.07467144004</v>
      </c>
      <c r="E73" s="78" t="n">
        <v>-1696.88383024999</v>
      </c>
      <c r="F73" s="78" t="n">
        <v>980.962521000009</v>
      </c>
      <c r="G73" s="78" t="n">
        <v>-252.436154700008</v>
      </c>
      <c r="H73" s="78" t="n">
        <v>-183.575592299996</v>
      </c>
      <c r="I73" s="78" t="n">
        <v>-319.951572399994</v>
      </c>
      <c r="J73" s="78" t="n">
        <v>-572.387727100002</v>
      </c>
      <c r="K73" s="78" t="n">
        <v>-572.387727100002</v>
      </c>
      <c r="L73" s="78" t="n">
        <v>408.574793900007</v>
      </c>
      <c r="M73" s="78" t="n">
        <v>-1288.30903634999</v>
      </c>
    </row>
    <row r="74" customFormat="false" ht="15.35" hidden="false" customHeight="false" outlineLevel="0" collapsed="false">
      <c r="A74" s="71" t="s">
        <v>163</v>
      </c>
      <c r="B74" s="78" t="n">
        <v>875.20294969</v>
      </c>
      <c r="C74" s="78" t="n">
        <v>2877.66317686</v>
      </c>
      <c r="D74" s="78" t="n">
        <v>443.53790426</v>
      </c>
      <c r="E74" s="78" t="n">
        <v>-2576.38182426</v>
      </c>
      <c r="F74" s="78" t="n">
        <v>283.427002450001</v>
      </c>
      <c r="G74" s="78" t="n">
        <v>812.959046220001</v>
      </c>
      <c r="H74" s="78" t="n">
        <v>-2651.73445367</v>
      </c>
      <c r="I74" s="78" t="n">
        <v>-3198.34893948</v>
      </c>
      <c r="J74" s="78" t="n">
        <v>-2385.38989326</v>
      </c>
      <c r="K74" s="78" t="n">
        <v>-2385.38989326</v>
      </c>
      <c r="L74" s="78" t="n">
        <v>-2101.96289081</v>
      </c>
      <c r="M74" s="78" t="n">
        <v>-4678.34471507</v>
      </c>
    </row>
    <row r="75" customFormat="false" ht="15.7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5" hidden="false" customHeight="false" outlineLevel="0" collapsed="false">
      <c r="A76" s="81" t="s">
        <v>164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customFormat="false" ht="15" hidden="false" customHeight="false" outlineLevel="0" collapsed="false">
      <c r="A77" s="81" t="s">
        <v>16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</row>
    <row r="78" customFormat="false" ht="15" hidden="false" customHeight="false" outlineLevel="0" collapsed="false">
      <c r="A78" s="81" t="s">
        <v>166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</row>
    <row r="79" customFormat="false" ht="15" hidden="false" customHeight="false" outlineLevel="0" collapsed="false">
      <c r="A79" s="81" t="s">
        <v>167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</row>
    <row r="80" customFormat="false" ht="15" hidden="false" customHeight="false" outlineLevel="0" collapsed="false">
      <c r="A80" s="81" t="s">
        <v>168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</row>
    <row r="81" customFormat="false" ht="15" hidden="false" customHeight="false" outlineLevel="0" collapsed="false">
      <c r="A81" s="81" t="s">
        <v>169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5" hidden="false" customHeight="false" outlineLevel="0" collapsed="false">
      <c r="A82" s="81" t="s">
        <v>170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5" hidden="false" customHeight="false" outlineLevel="0" collapsed="false">
      <c r="A83" s="81" t="s">
        <v>171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5" hidden="false" customHeight="false" outlineLevel="0" collapsed="false">
      <c r="A84" s="81" t="s">
        <v>172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108" customFormat="false" ht="15.35" hidden="false" customHeight="false" outlineLevel="0" collapsed="false">
      <c r="G108" s="86"/>
      <c r="H108" s="86"/>
    </row>
    <row r="109" customFormat="false" ht="15.35" hidden="false" customHeight="false" outlineLevel="0" collapsed="false">
      <c r="G109" s="86"/>
      <c r="H109" s="86"/>
    </row>
    <row r="110" customFormat="false" ht="15.35" hidden="false" customHeight="false" outlineLevel="0" collapsed="false">
      <c r="G110" s="86"/>
      <c r="H110" s="86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2" activeCellId="0" sqref="N2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7" width="6.54"/>
    <col collapsed="false" customWidth="true" hidden="false" outlineLevel="0" max="2" min="2" style="87" width="1.34"/>
    <col collapsed="false" customWidth="true" hidden="false" outlineLevel="0" max="3" min="3" style="87" width="1.59"/>
    <col collapsed="false" customWidth="true" hidden="false" outlineLevel="0" max="4" min="4" style="87" width="1.89"/>
    <col collapsed="false" customWidth="true" hidden="false" outlineLevel="0" max="5" min="5" style="87" width="67.14"/>
    <col collapsed="false" customWidth="true" hidden="false" outlineLevel="0" max="8" min="6" style="88" width="15.39"/>
    <col collapsed="false" customWidth="true" hidden="false" outlineLevel="0" max="9" min="9" style="89" width="17.84"/>
    <col collapsed="false" customWidth="true" hidden="false" outlineLevel="0" max="10" min="10" style="90" width="15.79"/>
    <col collapsed="false" customWidth="true" hidden="false" outlineLevel="0" max="12" min="11" style="90" width="14.94"/>
    <col collapsed="false" customWidth="true" hidden="false" outlineLevel="0" max="13" min="13" style="90" width="16.04"/>
    <col collapsed="false" customWidth="true" hidden="false" outlineLevel="0" max="14" min="14" style="90" width="14.94"/>
    <col collapsed="false" customWidth="true" hidden="false" outlineLevel="0" max="15" min="15" style="90" width="16.24"/>
    <col collapsed="false" customWidth="true" hidden="false" outlineLevel="0" max="16" min="16" style="90" width="18.24"/>
    <col collapsed="false" customWidth="true" hidden="false" outlineLevel="0" max="17" min="17" style="87" width="16.5"/>
    <col collapsed="false" customWidth="true" hidden="false" outlineLevel="0" max="18" min="18" style="87" width="12.75"/>
    <col collapsed="false" customWidth="true" hidden="false" outlineLevel="0" max="19" min="19" style="87" width="10.79"/>
    <col collapsed="false" customWidth="true" hidden="false" outlineLevel="0" max="20" min="20" style="87" width="18.59"/>
    <col collapsed="false" customWidth="true" hidden="false" outlineLevel="0" max="228" min="21" style="87" width="10.79"/>
    <col collapsed="false" customWidth="true" hidden="false" outlineLevel="0" max="229" min="229" style="87" width="5.44"/>
    <col collapsed="false" customWidth="true" hidden="false" outlineLevel="0" max="230" min="230" style="87" width="1.34"/>
    <col collapsed="false" customWidth="true" hidden="false" outlineLevel="0" max="231" min="231" style="87" width="1.59"/>
    <col collapsed="false" customWidth="true" hidden="false" outlineLevel="0" max="232" min="232" style="87" width="1.89"/>
    <col collapsed="false" customWidth="true" hidden="false" outlineLevel="0" max="233" min="233" style="87" width="62.54"/>
    <col collapsed="false" customWidth="true" hidden="false" outlineLevel="0" max="241" min="234" style="87" width="15.39"/>
    <col collapsed="false" customWidth="false" hidden="true" outlineLevel="0" max="242" min="242" style="87" width="10.9"/>
    <col collapsed="false" customWidth="true" hidden="false" outlineLevel="0" max="243" min="243" style="87" width="14.94"/>
    <col collapsed="false" customWidth="false" hidden="true" outlineLevel="0" max="247" min="244" style="87" width="10.9"/>
    <col collapsed="false" customWidth="true" hidden="false" outlineLevel="0" max="248" min="248" style="87" width="14.94"/>
    <col collapsed="false" customWidth="false" hidden="true" outlineLevel="0" max="257" min="249" style="87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91" t="s">
        <v>173</v>
      </c>
      <c r="B1" s="91"/>
      <c r="C1" s="91"/>
      <c r="D1" s="91"/>
      <c r="E1" s="91"/>
    </row>
    <row r="2" customFormat="false" ht="22.5" hidden="false" customHeight="true" outlineLevel="0" collapsed="false">
      <c r="A2" s="91" t="s">
        <v>174</v>
      </c>
      <c r="B2" s="91"/>
      <c r="C2" s="91"/>
      <c r="D2" s="91"/>
      <c r="E2" s="91"/>
      <c r="F2" s="92"/>
      <c r="G2" s="92"/>
      <c r="H2" s="92"/>
      <c r="I2" s="93"/>
      <c r="K2" s="94"/>
    </row>
    <row r="3" customFormat="false" ht="27" hidden="false" customHeight="true" outlineLevel="0" collapsed="false">
      <c r="A3" s="95" t="s">
        <v>175</v>
      </c>
      <c r="B3" s="95"/>
      <c r="C3" s="95"/>
      <c r="D3" s="95"/>
      <c r="E3" s="95"/>
      <c r="F3" s="96"/>
      <c r="G3" s="96"/>
      <c r="H3" s="96"/>
      <c r="I3" s="97"/>
      <c r="J3" s="98"/>
      <c r="K3" s="99"/>
      <c r="L3" s="100"/>
      <c r="M3" s="100"/>
      <c r="N3" s="100"/>
      <c r="O3" s="100"/>
      <c r="P3" s="100"/>
      <c r="Q3" s="101"/>
    </row>
    <row r="4" s="105" customFormat="true" ht="18.75" hidden="false" customHeight="true" outlineLevel="0" collapsed="false">
      <c r="A4" s="102" t="s">
        <v>47</v>
      </c>
      <c r="B4" s="103" t="s">
        <v>10</v>
      </c>
      <c r="C4" s="103"/>
      <c r="D4" s="103"/>
      <c r="E4" s="103"/>
      <c r="F4" s="104" t="n">
        <v>2021</v>
      </c>
      <c r="G4" s="104" t="n">
        <v>2022</v>
      </c>
      <c r="H4" s="104" t="n">
        <v>2023</v>
      </c>
      <c r="I4" s="104" t="s">
        <v>101</v>
      </c>
      <c r="J4" s="104" t="s">
        <v>102</v>
      </c>
      <c r="K4" s="104" t="s">
        <v>8</v>
      </c>
      <c r="L4" s="104"/>
      <c r="M4" s="104"/>
      <c r="N4" s="104"/>
      <c r="O4" s="104" t="s">
        <v>176</v>
      </c>
      <c r="P4" s="104" t="s">
        <v>17</v>
      </c>
      <c r="Q4" s="104" t="s">
        <v>18</v>
      </c>
    </row>
    <row r="5" s="105" customFormat="true" ht="22.5" hidden="false" customHeight="true" outlineLevel="0" collapsed="false">
      <c r="A5" s="106"/>
      <c r="B5" s="103"/>
      <c r="C5" s="103"/>
      <c r="D5" s="103"/>
      <c r="E5" s="103"/>
      <c r="F5" s="104"/>
      <c r="G5" s="104"/>
      <c r="H5" s="104"/>
      <c r="I5" s="104"/>
      <c r="J5" s="104"/>
      <c r="K5" s="107" t="s">
        <v>177</v>
      </c>
      <c r="L5" s="108" t="s">
        <v>13</v>
      </c>
      <c r="M5" s="107" t="s">
        <v>178</v>
      </c>
      <c r="N5" s="107" t="s">
        <v>105</v>
      </c>
      <c r="O5" s="104" t="s">
        <v>7</v>
      </c>
      <c r="P5" s="104"/>
      <c r="Q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</row>
    <row r="7" customFormat="false" ht="15.35" hidden="false" customHeight="false" outlineLevel="0" collapsed="false">
      <c r="A7" s="112" t="n">
        <v>1</v>
      </c>
      <c r="B7" s="109" t="s">
        <v>179</v>
      </c>
      <c r="C7" s="109"/>
      <c r="D7" s="109"/>
      <c r="E7" s="109"/>
      <c r="F7" s="113" t="n">
        <v>348763.7607</v>
      </c>
      <c r="G7" s="113" t="n">
        <v>725140.28155</v>
      </c>
      <c r="H7" s="113" t="n">
        <v>5083244.74521</v>
      </c>
      <c r="I7" s="114" t="n">
        <v>4084149.35733</v>
      </c>
      <c r="J7" s="114" t="n">
        <v>2154379.66255</v>
      </c>
      <c r="K7" s="114" t="n">
        <v>270258.88546</v>
      </c>
      <c r="L7" s="114" t="n">
        <v>49.14169</v>
      </c>
      <c r="M7" s="115" t="n">
        <v>41159.83707</v>
      </c>
      <c r="N7" s="114" t="n">
        <v>311418.72253</v>
      </c>
      <c r="O7" s="114" t="n">
        <v>311418.72253</v>
      </c>
      <c r="P7" s="114" t="n">
        <v>2465798.38508</v>
      </c>
      <c r="Q7" s="114" t="n">
        <v>6549947.74241</v>
      </c>
      <c r="R7" s="116" t="n">
        <v>0</v>
      </c>
    </row>
    <row r="8" customFormat="false" ht="15.35" hidden="false" customHeight="false" outlineLevel="0" collapsed="false">
      <c r="A8" s="117" t="n">
        <v>1.1</v>
      </c>
      <c r="B8" s="117"/>
      <c r="C8" s="118" t="s">
        <v>180</v>
      </c>
      <c r="D8" s="118"/>
      <c r="E8" s="118"/>
      <c r="F8" s="119" t="n">
        <v>1841.33668</v>
      </c>
      <c r="G8" s="119" t="n">
        <v>92246.70563</v>
      </c>
      <c r="H8" s="119" t="n">
        <v>328597.3094</v>
      </c>
      <c r="I8" s="120" t="n">
        <v>162695.33438</v>
      </c>
      <c r="J8" s="120" t="n">
        <v>85553.33884</v>
      </c>
      <c r="K8" s="120" t="n">
        <v>23864.04551</v>
      </c>
      <c r="L8" s="120" t="n">
        <v>49.14169</v>
      </c>
      <c r="M8" s="121" t="n">
        <v>354.64432</v>
      </c>
      <c r="N8" s="120" t="n">
        <v>24218.68983</v>
      </c>
      <c r="O8" s="120" t="n">
        <v>24218.68983</v>
      </c>
      <c r="P8" s="120" t="n">
        <v>109772.02867</v>
      </c>
      <c r="Q8" s="120" t="n">
        <v>272467.36305</v>
      </c>
      <c r="R8" s="116"/>
    </row>
    <row r="9" s="123" customFormat="true" ht="15.35" hidden="false" customHeight="false" outlineLevel="0" collapsed="false">
      <c r="A9" s="112" t="n">
        <v>1.2</v>
      </c>
      <c r="B9" s="112"/>
      <c r="C9" s="109" t="s">
        <v>181</v>
      </c>
      <c r="D9" s="109"/>
      <c r="E9" s="109"/>
      <c r="F9" s="113" t="n">
        <v>9373.55297</v>
      </c>
      <c r="G9" s="113" t="n">
        <v>179041.28162</v>
      </c>
      <c r="H9" s="113" t="n">
        <v>3591972.87931</v>
      </c>
      <c r="I9" s="122" t="n">
        <v>3233568.59412</v>
      </c>
      <c r="J9" s="114" t="n">
        <v>1738586.03291</v>
      </c>
      <c r="K9" s="114" t="n">
        <v>246369.63162</v>
      </c>
      <c r="L9" s="114" t="n">
        <v>0</v>
      </c>
      <c r="M9" s="115" t="n">
        <v>40805.19275</v>
      </c>
      <c r="N9" s="114" t="n">
        <v>287174.82437</v>
      </c>
      <c r="O9" s="114" t="n">
        <v>287174.82437</v>
      </c>
      <c r="P9" s="114" t="n">
        <v>2025760.85728</v>
      </c>
      <c r="Q9" s="114" t="n">
        <v>5259329.4514</v>
      </c>
      <c r="R9" s="116"/>
    </row>
    <row r="10" customFormat="false" ht="15.35" hidden="false" customHeight="false" outlineLevel="0" collapsed="false">
      <c r="A10" s="117" t="s">
        <v>182</v>
      </c>
      <c r="B10" s="117"/>
      <c r="C10" s="118"/>
      <c r="D10" s="118" t="s">
        <v>183</v>
      </c>
      <c r="E10" s="118"/>
      <c r="F10" s="119" t="n">
        <v>125057.15322</v>
      </c>
      <c r="G10" s="119" t="n">
        <v>241120.18474</v>
      </c>
      <c r="H10" s="119" t="n">
        <v>3672762.03857</v>
      </c>
      <c r="I10" s="120" t="n">
        <v>3253925.85089</v>
      </c>
      <c r="J10" s="120" t="n">
        <v>1813863.56618</v>
      </c>
      <c r="K10" s="120" t="n">
        <v>246369.63162</v>
      </c>
      <c r="L10" s="120" t="n">
        <v>0</v>
      </c>
      <c r="M10" s="121" t="n">
        <v>40805.19275</v>
      </c>
      <c r="N10" s="120" t="n">
        <v>287174.82437</v>
      </c>
      <c r="O10" s="120" t="n">
        <v>287174.82437</v>
      </c>
      <c r="P10" s="120" t="n">
        <v>2101038.39055</v>
      </c>
      <c r="Q10" s="120" t="n">
        <v>5354964.24144</v>
      </c>
      <c r="R10" s="116"/>
    </row>
    <row r="11" customFormat="false" ht="15.35" hidden="false" customHeight="false" outlineLevel="0" collapsed="false">
      <c r="A11" s="117" t="s">
        <v>184</v>
      </c>
      <c r="B11" s="117"/>
      <c r="C11" s="118"/>
      <c r="D11" s="118" t="s">
        <v>185</v>
      </c>
      <c r="E11" s="118"/>
      <c r="F11" s="119" t="n">
        <v>-115683.60025</v>
      </c>
      <c r="G11" s="119" t="n">
        <v>-62078.90312</v>
      </c>
      <c r="H11" s="119" t="n">
        <v>-80789.15926</v>
      </c>
      <c r="I11" s="119" t="n">
        <v>-20357.25677</v>
      </c>
      <c r="J11" s="119" t="n">
        <v>-75277.53327</v>
      </c>
      <c r="K11" s="120" t="n">
        <v>0</v>
      </c>
      <c r="L11" s="120" t="n">
        <v>0</v>
      </c>
      <c r="M11" s="121" t="n">
        <v>0</v>
      </c>
      <c r="N11" s="120" t="n">
        <v>0</v>
      </c>
      <c r="O11" s="119" t="n">
        <v>0</v>
      </c>
      <c r="P11" s="119" t="n">
        <v>-75277.53327</v>
      </c>
      <c r="Q11" s="124" t="n">
        <v>-95634.79004</v>
      </c>
      <c r="R11" s="116"/>
    </row>
    <row r="12" customFormat="false" ht="15.35" hidden="false" customHeight="false" outlineLevel="0" collapsed="false">
      <c r="A12" s="117" t="n">
        <v>1.3</v>
      </c>
      <c r="B12" s="117"/>
      <c r="C12" s="118" t="s">
        <v>186</v>
      </c>
      <c r="D12" s="118"/>
      <c r="E12" s="118"/>
      <c r="F12" s="119" t="n">
        <v>3060.62181</v>
      </c>
      <c r="G12" s="119" t="n">
        <v>110495.91073</v>
      </c>
      <c r="H12" s="119" t="n">
        <v>532225.87087</v>
      </c>
      <c r="I12" s="120" t="n">
        <v>302655.54024</v>
      </c>
      <c r="J12" s="120" t="n">
        <v>151053.69142</v>
      </c>
      <c r="K12" s="120" t="n">
        <v>0</v>
      </c>
      <c r="L12" s="120" t="n">
        <v>0</v>
      </c>
      <c r="M12" s="121" t="n">
        <v>0</v>
      </c>
      <c r="N12" s="120" t="n">
        <v>0</v>
      </c>
      <c r="O12" s="120" t="n">
        <v>0</v>
      </c>
      <c r="P12" s="120" t="n">
        <v>151053.69142</v>
      </c>
      <c r="Q12" s="120" t="n">
        <v>453709.23166</v>
      </c>
      <c r="R12" s="116"/>
      <c r="T12" s="125"/>
    </row>
    <row r="13" s="123" customFormat="true" ht="15.35" hidden="false" customHeight="false" outlineLevel="0" collapsed="false">
      <c r="A13" s="112" t="n">
        <v>1.4</v>
      </c>
      <c r="B13" s="112"/>
      <c r="C13" s="109" t="s">
        <v>187</v>
      </c>
      <c r="D13" s="109"/>
      <c r="E13" s="109"/>
      <c r="F13" s="113" t="n">
        <v>225620.29377</v>
      </c>
      <c r="G13" s="113" t="n">
        <v>16764.78315</v>
      </c>
      <c r="H13" s="113" t="n">
        <v>416923.71581</v>
      </c>
      <c r="I13" s="114" t="n">
        <v>85368.43229</v>
      </c>
      <c r="J13" s="114" t="n">
        <v>7506.89692</v>
      </c>
      <c r="K13" s="114" t="n">
        <v>25.20833</v>
      </c>
      <c r="L13" s="114" t="n">
        <v>0</v>
      </c>
      <c r="M13" s="115" t="n">
        <v>0</v>
      </c>
      <c r="N13" s="114" t="n">
        <v>25.20833</v>
      </c>
      <c r="O13" s="114" t="n">
        <v>25.20833</v>
      </c>
      <c r="P13" s="114" t="n">
        <v>7532.10525</v>
      </c>
      <c r="Q13" s="114" t="n">
        <v>92900.53754</v>
      </c>
      <c r="R13" s="116"/>
      <c r="T13" s="126"/>
    </row>
    <row r="14" customFormat="false" ht="15.35" hidden="false" customHeight="false" outlineLevel="0" collapsed="false">
      <c r="A14" s="117" t="s">
        <v>188</v>
      </c>
      <c r="B14" s="117"/>
      <c r="C14" s="117"/>
      <c r="D14" s="118" t="s">
        <v>189</v>
      </c>
      <c r="E14" s="118"/>
      <c r="F14" s="119" t="n">
        <v>180428.97368</v>
      </c>
      <c r="G14" s="119" t="n">
        <v>158607.02347</v>
      </c>
      <c r="H14" s="119" t="n">
        <v>138218.68675</v>
      </c>
      <c r="I14" s="120" t="n">
        <v>60898.00193</v>
      </c>
      <c r="J14" s="120" t="n">
        <v>0</v>
      </c>
      <c r="K14" s="120" t="n">
        <v>0</v>
      </c>
      <c r="L14" s="120" t="n">
        <v>0</v>
      </c>
      <c r="M14" s="121" t="n">
        <v>0</v>
      </c>
      <c r="N14" s="120" t="n">
        <v>0</v>
      </c>
      <c r="O14" s="120" t="n">
        <v>0</v>
      </c>
      <c r="P14" s="120" t="n">
        <v>0</v>
      </c>
      <c r="Q14" s="120" t="n">
        <v>60898.00193</v>
      </c>
      <c r="R14" s="116"/>
    </row>
    <row r="15" customFormat="false" ht="15.35" hidden="false" customHeight="false" outlineLevel="0" collapsed="false">
      <c r="A15" s="117" t="s">
        <v>190</v>
      </c>
      <c r="B15" s="117"/>
      <c r="C15" s="117"/>
      <c r="D15" s="118" t="s">
        <v>191</v>
      </c>
      <c r="E15" s="118"/>
      <c r="F15" s="119" t="n">
        <v>30072.78622</v>
      </c>
      <c r="G15" s="119" t="n">
        <v>16764.78315</v>
      </c>
      <c r="H15" s="119" t="n">
        <v>248242.98248</v>
      </c>
      <c r="I15" s="120" t="n">
        <v>1518.03441</v>
      </c>
      <c r="J15" s="120" t="n">
        <v>458.49119</v>
      </c>
      <c r="K15" s="120" t="n">
        <v>0</v>
      </c>
      <c r="L15" s="120" t="n">
        <v>0</v>
      </c>
      <c r="M15" s="121" t="n">
        <v>0</v>
      </c>
      <c r="N15" s="120" t="n">
        <v>0</v>
      </c>
      <c r="O15" s="120" t="n">
        <v>0</v>
      </c>
      <c r="P15" s="120" t="n">
        <v>458.49119</v>
      </c>
      <c r="Q15" s="120" t="n">
        <v>1976.5256</v>
      </c>
      <c r="R15" s="116"/>
    </row>
    <row r="16" customFormat="false" ht="15.35" hidden="false" customHeight="false" outlineLevel="0" collapsed="false">
      <c r="A16" s="117" t="s">
        <v>192</v>
      </c>
      <c r="B16" s="117"/>
      <c r="C16" s="117"/>
      <c r="D16" s="118" t="s">
        <v>193</v>
      </c>
      <c r="E16" s="118"/>
      <c r="F16" s="119" t="n">
        <v>15118.53387</v>
      </c>
      <c r="G16" s="119" t="n">
        <v>19263.2778</v>
      </c>
      <c r="H16" s="119" t="n">
        <v>30462.04658</v>
      </c>
      <c r="I16" s="120" t="n">
        <v>22952.39595</v>
      </c>
      <c r="J16" s="120" t="n">
        <v>7048.40573</v>
      </c>
      <c r="K16" s="120" t="n">
        <v>25.20833</v>
      </c>
      <c r="L16" s="120" t="n">
        <v>0</v>
      </c>
      <c r="M16" s="121" t="n">
        <v>0</v>
      </c>
      <c r="N16" s="120" t="n">
        <v>25.20833</v>
      </c>
      <c r="O16" s="120" t="n">
        <v>25.20833</v>
      </c>
      <c r="P16" s="120" t="n">
        <v>7073.61406</v>
      </c>
      <c r="Q16" s="120" t="n">
        <v>30026.01001</v>
      </c>
      <c r="R16" s="116"/>
      <c r="T16" s="127"/>
    </row>
    <row r="17" s="133" customFormat="true" ht="15.35" hidden="false" customHeight="false" outlineLevel="0" collapsed="false">
      <c r="A17" s="128" t="n">
        <v>1.5</v>
      </c>
      <c r="B17" s="129"/>
      <c r="C17" s="129" t="s">
        <v>194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30" t="n">
        <v>299861.4563</v>
      </c>
      <c r="J17" s="130" t="n">
        <v>171679.70246</v>
      </c>
      <c r="K17" s="130" t="n">
        <v>0</v>
      </c>
      <c r="L17" s="130" t="n">
        <v>0</v>
      </c>
      <c r="M17" s="131" t="n">
        <v>0</v>
      </c>
      <c r="N17" s="130" t="n">
        <v>0</v>
      </c>
      <c r="O17" s="130" t="n">
        <v>0</v>
      </c>
      <c r="P17" s="130" t="n">
        <v>171679.70246</v>
      </c>
      <c r="Q17" s="130" t="n">
        <v>471541.15876</v>
      </c>
      <c r="R17" s="116"/>
      <c r="S17" s="132"/>
      <c r="T17" s="127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</row>
    <row r="18" customFormat="false" ht="15.3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4"/>
      <c r="J18" s="114"/>
      <c r="K18" s="114"/>
      <c r="L18" s="114"/>
      <c r="M18" s="115"/>
      <c r="N18" s="114"/>
      <c r="O18" s="114"/>
      <c r="P18" s="114"/>
      <c r="Q18" s="114"/>
      <c r="R18" s="116"/>
    </row>
    <row r="19" customFormat="false" ht="15.35" hidden="false" customHeight="false" outlineLevel="0" collapsed="false">
      <c r="A19" s="112" t="n">
        <v>2</v>
      </c>
      <c r="B19" s="109" t="s">
        <v>195</v>
      </c>
      <c r="C19" s="109"/>
      <c r="D19" s="109"/>
      <c r="E19" s="109"/>
      <c r="F19" s="113" t="n">
        <v>918443.576589312</v>
      </c>
      <c r="G19" s="113" t="n">
        <v>1096349.04232</v>
      </c>
      <c r="H19" s="113" t="n">
        <v>2522289.86271</v>
      </c>
      <c r="I19" s="114" t="n">
        <v>774014.94458</v>
      </c>
      <c r="J19" s="114" t="n">
        <v>1939561.32739</v>
      </c>
      <c r="K19" s="114" t="n">
        <v>19259.48392</v>
      </c>
      <c r="L19" s="114" t="n">
        <v>1338.84165</v>
      </c>
      <c r="M19" s="115" t="n">
        <v>202334.56295</v>
      </c>
      <c r="N19" s="114" t="n">
        <v>221594.04687</v>
      </c>
      <c r="O19" s="114" t="n">
        <v>221594.04687</v>
      </c>
      <c r="P19" s="114" t="n">
        <v>2161155.37426</v>
      </c>
      <c r="Q19" s="114" t="n">
        <v>2935170.31884</v>
      </c>
      <c r="R19" s="116"/>
      <c r="T19" s="134"/>
    </row>
    <row r="20" customFormat="false" ht="15.35" hidden="false" customHeight="false" outlineLevel="0" collapsed="false">
      <c r="A20" s="135" t="n">
        <v>2.1</v>
      </c>
      <c r="B20" s="135"/>
      <c r="C20" s="136" t="s">
        <v>196</v>
      </c>
      <c r="D20" s="136"/>
      <c r="E20" s="136"/>
      <c r="F20" s="137" t="n">
        <v>180803.78978</v>
      </c>
      <c r="G20" s="137" t="n">
        <v>152561.9481</v>
      </c>
      <c r="H20" s="137" t="n">
        <v>135880.61875</v>
      </c>
      <c r="I20" s="130" t="n">
        <v>6498.2935</v>
      </c>
      <c r="J20" s="130" t="n">
        <v>3126.13635</v>
      </c>
      <c r="K20" s="130" t="n">
        <v>0</v>
      </c>
      <c r="L20" s="130"/>
      <c r="M20" s="131" t="n">
        <v>0</v>
      </c>
      <c r="N20" s="130" t="n">
        <v>0</v>
      </c>
      <c r="O20" s="130" t="n">
        <v>0</v>
      </c>
      <c r="P20" s="130" t="n">
        <v>3126.13635</v>
      </c>
      <c r="Q20" s="130" t="n">
        <v>9624.42985</v>
      </c>
      <c r="R20" s="116"/>
    </row>
    <row r="21" customFormat="false" ht="15.35" hidden="false" customHeight="false" outlineLevel="0" collapsed="false">
      <c r="A21" s="138" t="n">
        <v>2.2</v>
      </c>
      <c r="B21" s="138"/>
      <c r="C21" s="139" t="s">
        <v>197</v>
      </c>
      <c r="D21" s="139"/>
      <c r="E21" s="139"/>
      <c r="F21" s="140" t="n">
        <v>737639.786809312</v>
      </c>
      <c r="G21" s="140" t="n">
        <v>943787.09422</v>
      </c>
      <c r="H21" s="140" t="n">
        <v>2386409.24396</v>
      </c>
      <c r="I21" s="141" t="n">
        <v>767516.65108</v>
      </c>
      <c r="J21" s="141" t="n">
        <v>1936435.19104</v>
      </c>
      <c r="K21" s="141" t="n">
        <v>19259.48392</v>
      </c>
      <c r="L21" s="141" t="n">
        <v>1338.84165</v>
      </c>
      <c r="M21" s="142" t="n">
        <v>202334.56295</v>
      </c>
      <c r="N21" s="141" t="n">
        <v>221594.04687</v>
      </c>
      <c r="O21" s="141" t="n">
        <v>221594.04687</v>
      </c>
      <c r="P21" s="141" t="n">
        <v>2158029.23791</v>
      </c>
      <c r="Q21" s="141" t="n">
        <v>2925545.88899</v>
      </c>
      <c r="R21" s="116"/>
      <c r="T21" s="134"/>
    </row>
    <row r="22" customFormat="false" ht="15.35" hidden="false" customHeight="false" outlineLevel="0" collapsed="false">
      <c r="A22" s="117" t="s">
        <v>198</v>
      </c>
      <c r="B22" s="117"/>
      <c r="C22" s="117"/>
      <c r="D22" s="118" t="s">
        <v>199</v>
      </c>
      <c r="E22" s="118"/>
      <c r="F22" s="119" t="n">
        <v>13912.08455</v>
      </c>
      <c r="G22" s="119" t="n">
        <v>13617.28249</v>
      </c>
      <c r="H22" s="119" t="n">
        <v>30680.42336</v>
      </c>
      <c r="I22" s="120" t="n">
        <v>11576.42343</v>
      </c>
      <c r="J22" s="120" t="n">
        <v>8551.07233</v>
      </c>
      <c r="K22" s="120" t="n">
        <v>1.061</v>
      </c>
      <c r="L22" s="120" t="n">
        <v>0</v>
      </c>
      <c r="M22" s="121" t="n">
        <v>0</v>
      </c>
      <c r="N22" s="120" t="n">
        <v>1.061</v>
      </c>
      <c r="O22" s="120" t="n">
        <v>1.061</v>
      </c>
      <c r="P22" s="120" t="n">
        <v>8552.13333</v>
      </c>
      <c r="Q22" s="120" t="n">
        <v>20128.55676</v>
      </c>
      <c r="R22" s="116"/>
    </row>
    <row r="23" customFormat="false" ht="15.7" hidden="false" customHeight="false" outlineLevel="0" collapsed="false">
      <c r="A23" s="117" t="s">
        <v>200</v>
      </c>
      <c r="B23" s="117"/>
      <c r="C23" s="117"/>
      <c r="D23" s="118" t="s">
        <v>201</v>
      </c>
      <c r="E23" s="118"/>
      <c r="F23" s="119" t="n">
        <v>5205.69041</v>
      </c>
      <c r="G23" s="119" t="n">
        <v>134689.41918</v>
      </c>
      <c r="H23" s="119" t="n">
        <v>650699.70442</v>
      </c>
      <c r="I23" s="120" t="n">
        <v>370636.00768</v>
      </c>
      <c r="J23" s="120" t="n">
        <v>186433.85905</v>
      </c>
      <c r="K23" s="120" t="n">
        <v>0</v>
      </c>
      <c r="L23" s="120" t="n">
        <v>0</v>
      </c>
      <c r="M23" s="121" t="n">
        <v>0</v>
      </c>
      <c r="N23" s="120" t="n">
        <v>0</v>
      </c>
      <c r="O23" s="120" t="n">
        <v>0</v>
      </c>
      <c r="P23" s="120" t="n">
        <v>186433.85905</v>
      </c>
      <c r="Q23" s="120" t="n">
        <v>557069.86673</v>
      </c>
      <c r="R23" s="116"/>
      <c r="T23" s="143"/>
    </row>
    <row r="24" customFormat="false" ht="15.7" hidden="false" customHeight="false" outlineLevel="0" collapsed="false">
      <c r="A24" s="135" t="s">
        <v>202</v>
      </c>
      <c r="B24" s="135"/>
      <c r="C24" s="135"/>
      <c r="D24" s="136" t="s">
        <v>203</v>
      </c>
      <c r="E24" s="136"/>
      <c r="F24" s="137" t="n">
        <v>180428.97368</v>
      </c>
      <c r="G24" s="137" t="n">
        <v>158607.02347</v>
      </c>
      <c r="H24" s="137" t="n">
        <v>138218.68675</v>
      </c>
      <c r="I24" s="130" t="n">
        <v>60898.00193</v>
      </c>
      <c r="J24" s="130" t="n">
        <v>0</v>
      </c>
      <c r="K24" s="130" t="n">
        <v>0</v>
      </c>
      <c r="L24" s="130" t="n">
        <v>0</v>
      </c>
      <c r="M24" s="131" t="n">
        <v>0</v>
      </c>
      <c r="N24" s="130" t="n">
        <v>0</v>
      </c>
      <c r="O24" s="130" t="n">
        <v>0</v>
      </c>
      <c r="P24" s="130" t="n">
        <v>0</v>
      </c>
      <c r="Q24" s="130" t="n">
        <v>60898.00193</v>
      </c>
      <c r="R24" s="116"/>
      <c r="T24" s="143"/>
    </row>
    <row r="25" customFormat="false" ht="15.7" hidden="false" customHeight="false" outlineLevel="0" collapsed="false">
      <c r="A25" s="117" t="s">
        <v>204</v>
      </c>
      <c r="B25" s="117"/>
      <c r="C25" s="117"/>
      <c r="D25" s="118" t="s">
        <v>205</v>
      </c>
      <c r="E25" s="118"/>
      <c r="F25" s="119" t="n">
        <v>0</v>
      </c>
      <c r="G25" s="119" t="n">
        <v>0</v>
      </c>
      <c r="H25" s="119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1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16"/>
      <c r="T25" s="143"/>
    </row>
    <row r="26" customFormat="false" ht="15.35" hidden="false" customHeight="false" outlineLevel="0" collapsed="false">
      <c r="A26" s="117" t="s">
        <v>206</v>
      </c>
      <c r="B26" s="117"/>
      <c r="C26" s="117"/>
      <c r="D26" s="118" t="s">
        <v>207</v>
      </c>
      <c r="E26" s="118"/>
      <c r="F26" s="119" t="n">
        <v>0</v>
      </c>
      <c r="G26" s="119" t="n">
        <v>0</v>
      </c>
      <c r="H26" s="119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1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16"/>
      <c r="T26" s="134"/>
    </row>
    <row r="27" customFormat="false" ht="15.35" hidden="false" customHeight="false" outlineLevel="0" collapsed="false">
      <c r="A27" s="135" t="s">
        <v>208</v>
      </c>
      <c r="B27" s="135"/>
      <c r="C27" s="135"/>
      <c r="D27" s="136" t="s">
        <v>209</v>
      </c>
      <c r="E27" s="136"/>
      <c r="F27" s="137" t="n">
        <v>15334.8121</v>
      </c>
      <c r="G27" s="137" t="n">
        <v>46697.39637</v>
      </c>
      <c r="H27" s="137" t="n">
        <v>603650.11959</v>
      </c>
      <c r="I27" s="130" t="n">
        <v>153273.60254</v>
      </c>
      <c r="J27" s="130" t="n">
        <v>1652669.54011</v>
      </c>
      <c r="K27" s="130" t="n">
        <v>12538.95504</v>
      </c>
      <c r="L27" s="130" t="n">
        <v>0</v>
      </c>
      <c r="M27" s="131" t="n">
        <v>200873.90312</v>
      </c>
      <c r="N27" s="130" t="n">
        <v>213412.85816</v>
      </c>
      <c r="O27" s="130" t="n">
        <v>213412.85816</v>
      </c>
      <c r="P27" s="130" t="n">
        <v>1866082.39827</v>
      </c>
      <c r="Q27" s="130" t="n">
        <v>2019356.00081</v>
      </c>
      <c r="R27" s="116"/>
    </row>
    <row r="28" customFormat="false" ht="15.35" hidden="false" customHeight="false" outlineLevel="0" collapsed="false">
      <c r="A28" s="135" t="s">
        <v>210</v>
      </c>
      <c r="B28" s="135"/>
      <c r="C28" s="135"/>
      <c r="D28" s="136" t="s">
        <v>211</v>
      </c>
      <c r="E28" s="136"/>
      <c r="F28" s="137" t="n">
        <v>38136.2695</v>
      </c>
      <c r="G28" s="137" t="n">
        <v>72511.091</v>
      </c>
      <c r="H28" s="137" t="n">
        <v>84491.967</v>
      </c>
      <c r="I28" s="130" t="n">
        <v>27279.692</v>
      </c>
      <c r="J28" s="130" t="n">
        <v>11421.103</v>
      </c>
      <c r="K28" s="130" t="n">
        <v>1667.666</v>
      </c>
      <c r="L28" s="130" t="n">
        <v>229.908</v>
      </c>
      <c r="M28" s="131" t="n">
        <v>278.222</v>
      </c>
      <c r="N28" s="130" t="n">
        <v>1945.888</v>
      </c>
      <c r="O28" s="130" t="n">
        <v>1945.888</v>
      </c>
      <c r="P28" s="130" t="n">
        <v>13366.991</v>
      </c>
      <c r="Q28" s="130" t="n">
        <v>40646.683</v>
      </c>
      <c r="R28" s="116"/>
    </row>
    <row r="29" s="132" customFormat="true" ht="15.35" hidden="false" customHeight="false" outlineLevel="0" collapsed="false">
      <c r="A29" s="117" t="s">
        <v>212</v>
      </c>
      <c r="B29" s="117"/>
      <c r="C29" s="117"/>
      <c r="D29" s="118" t="s">
        <v>213</v>
      </c>
      <c r="E29" s="118"/>
      <c r="F29" s="119" t="n">
        <v>385976.47135</v>
      </c>
      <c r="G29" s="119" t="n">
        <v>433351.60464</v>
      </c>
      <c r="H29" s="119" t="n">
        <v>637759.38326</v>
      </c>
      <c r="I29" s="120" t="n">
        <v>24752.75131</v>
      </c>
      <c r="J29" s="120" t="n">
        <v>555.22438</v>
      </c>
      <c r="K29" s="120" t="n">
        <v>8.78983</v>
      </c>
      <c r="L29" s="120" t="n">
        <v>0</v>
      </c>
      <c r="M29" s="121" t="n">
        <v>0</v>
      </c>
      <c r="N29" s="120" t="n">
        <v>8.78983</v>
      </c>
      <c r="O29" s="120" t="n">
        <v>8.78983</v>
      </c>
      <c r="P29" s="120" t="n">
        <v>564.01421</v>
      </c>
      <c r="Q29" s="120" t="n">
        <v>25316.76552</v>
      </c>
      <c r="R29" s="116"/>
    </row>
    <row r="30" s="132" customFormat="true" ht="15.35" hidden="false" customHeight="false" outlineLevel="0" collapsed="false">
      <c r="A30" s="117" t="s">
        <v>214</v>
      </c>
      <c r="B30" s="117"/>
      <c r="C30" s="117"/>
      <c r="D30" s="118" t="s">
        <v>215</v>
      </c>
      <c r="F30" s="119" t="n">
        <v>0</v>
      </c>
      <c r="G30" s="119" t="n">
        <v>0</v>
      </c>
      <c r="H30" s="119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1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16"/>
    </row>
    <row r="31" customFormat="false" ht="15.35" hidden="false" customHeight="false" outlineLevel="0" collapsed="false">
      <c r="A31" s="135" t="s">
        <v>216</v>
      </c>
      <c r="B31" s="135"/>
      <c r="C31" s="135"/>
      <c r="D31" s="135" t="s">
        <v>217</v>
      </c>
      <c r="E31" s="136"/>
      <c r="F31" s="137" t="n">
        <v>0</v>
      </c>
      <c r="G31" s="137" t="n">
        <v>0</v>
      </c>
      <c r="H31" s="137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1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16"/>
    </row>
    <row r="32" customFormat="false" ht="15.35" hidden="false" customHeight="false" outlineLevel="0" collapsed="false">
      <c r="A32" s="135" t="s">
        <v>218</v>
      </c>
      <c r="B32" s="135"/>
      <c r="C32" s="135"/>
      <c r="D32" s="135" t="s">
        <v>219</v>
      </c>
      <c r="E32" s="136"/>
      <c r="F32" s="137" t="n">
        <v>48368.2465293121</v>
      </c>
      <c r="G32" s="137" t="n">
        <v>28392.30139</v>
      </c>
      <c r="H32" s="137" t="n">
        <v>125711.49113</v>
      </c>
      <c r="I32" s="130" t="n">
        <v>56956.98096</v>
      </c>
      <c r="J32" s="130" t="n">
        <v>44335.57784</v>
      </c>
      <c r="K32" s="130" t="n">
        <v>0</v>
      </c>
      <c r="L32" s="130" t="n">
        <v>0</v>
      </c>
      <c r="M32" s="131" t="n">
        <v>0</v>
      </c>
      <c r="N32" s="130" t="n">
        <v>0</v>
      </c>
      <c r="O32" s="130" t="n">
        <v>0</v>
      </c>
      <c r="P32" s="130" t="n">
        <v>44335.57784</v>
      </c>
      <c r="Q32" s="130" t="n">
        <v>101292.5588</v>
      </c>
      <c r="R32" s="116"/>
    </row>
    <row r="33" customFormat="false" ht="15.35" hidden="false" customHeight="false" outlineLevel="0" collapsed="false">
      <c r="A33" s="135" t="s">
        <v>220</v>
      </c>
      <c r="B33" s="135"/>
      <c r="C33" s="135"/>
      <c r="D33" s="135" t="s">
        <v>221</v>
      </c>
      <c r="E33" s="136"/>
      <c r="F33" s="137" t="n">
        <v>44839.20088</v>
      </c>
      <c r="G33" s="137" t="n">
        <v>51526.73056</v>
      </c>
      <c r="H33" s="137" t="n">
        <v>108493.10879</v>
      </c>
      <c r="I33" s="130" t="n">
        <v>61563.23564</v>
      </c>
      <c r="J33" s="130" t="n">
        <v>32294.37462</v>
      </c>
      <c r="K33" s="130" t="n">
        <v>5023.78686</v>
      </c>
      <c r="L33" s="130" t="n">
        <v>1108.93365</v>
      </c>
      <c r="M33" s="131" t="n">
        <v>1182.43783</v>
      </c>
      <c r="N33" s="130" t="n">
        <v>6206.22469</v>
      </c>
      <c r="O33" s="130" t="n">
        <v>6206.22469</v>
      </c>
      <c r="P33" s="130" t="n">
        <v>38500.59931</v>
      </c>
      <c r="Q33" s="130" t="n">
        <v>100063.83495</v>
      </c>
      <c r="R33" s="116"/>
    </row>
    <row r="34" customFormat="false" ht="15.35" hidden="false" customHeight="false" outlineLevel="0" collapsed="false">
      <c r="A34" s="135" t="s">
        <v>222</v>
      </c>
      <c r="B34" s="135"/>
      <c r="C34" s="135"/>
      <c r="D34" s="135" t="s">
        <v>223</v>
      </c>
      <c r="E34" s="135"/>
      <c r="F34" s="137" t="n">
        <v>5223.52207</v>
      </c>
      <c r="G34" s="137" t="n">
        <v>4378.00926</v>
      </c>
      <c r="H34" s="137" t="n">
        <v>6704.35966</v>
      </c>
      <c r="I34" s="130" t="n">
        <v>127.70747</v>
      </c>
      <c r="J34" s="130" t="n">
        <v>174.43971</v>
      </c>
      <c r="K34" s="130" t="n">
        <v>19.22519</v>
      </c>
      <c r="L34" s="130" t="n">
        <v>0</v>
      </c>
      <c r="M34" s="131" t="n">
        <v>0</v>
      </c>
      <c r="N34" s="130" t="n">
        <v>19.22519</v>
      </c>
      <c r="O34" s="130" t="n">
        <v>19.22519</v>
      </c>
      <c r="P34" s="130" t="n">
        <v>193.6649</v>
      </c>
      <c r="Q34" s="130" t="n">
        <v>321.37237</v>
      </c>
      <c r="R34" s="116"/>
    </row>
    <row r="35" customFormat="false" ht="15.35" hidden="false" customHeight="false" outlineLevel="0" collapsed="false">
      <c r="A35" s="135" t="s">
        <v>224</v>
      </c>
      <c r="B35" s="135"/>
      <c r="C35" s="135"/>
      <c r="D35" s="135" t="s">
        <v>225</v>
      </c>
      <c r="E35" s="136"/>
      <c r="F35" s="137" t="n">
        <v>214.51574</v>
      </c>
      <c r="G35" s="137" t="n">
        <v>16.23586</v>
      </c>
      <c r="H35" s="137" t="n">
        <v>0</v>
      </c>
      <c r="I35" s="130" t="n">
        <v>452.24812</v>
      </c>
      <c r="J35" s="130" t="n">
        <v>0</v>
      </c>
      <c r="K35" s="130" t="n">
        <v>0</v>
      </c>
      <c r="L35" s="130" t="n">
        <v>0</v>
      </c>
      <c r="M35" s="131" t="n">
        <v>0</v>
      </c>
      <c r="N35" s="130" t="n">
        <v>0</v>
      </c>
      <c r="O35" s="130" t="n">
        <v>0</v>
      </c>
      <c r="P35" s="130" t="n">
        <v>0</v>
      </c>
      <c r="Q35" s="130" t="n">
        <v>452.24812</v>
      </c>
      <c r="R35" s="116"/>
    </row>
    <row r="36" s="132" customFormat="true" ht="15.3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20"/>
      <c r="J36" s="120"/>
      <c r="K36" s="120"/>
      <c r="L36" s="120"/>
      <c r="M36" s="121"/>
      <c r="N36" s="120"/>
      <c r="O36" s="120"/>
      <c r="P36" s="120"/>
      <c r="Q36" s="120"/>
      <c r="R36" s="116"/>
    </row>
    <row r="37" customFormat="false" ht="15.35" hidden="false" customHeight="false" outlineLevel="0" collapsed="false">
      <c r="A37" s="112" t="n">
        <v>3</v>
      </c>
      <c r="B37" s="109" t="s">
        <v>226</v>
      </c>
      <c r="C37" s="109"/>
      <c r="D37" s="109"/>
      <c r="E37" s="109"/>
      <c r="F37" s="113" t="n">
        <v>-569679.815889312</v>
      </c>
      <c r="G37" s="113" t="n">
        <v>-371208.76077</v>
      </c>
      <c r="H37" s="113" t="n">
        <v>2560954.8825</v>
      </c>
      <c r="I37" s="113" t="n">
        <v>3310134.41275</v>
      </c>
      <c r="J37" s="124" t="n">
        <v>214818.33516</v>
      </c>
      <c r="K37" s="113" t="n">
        <v>250999.40154</v>
      </c>
      <c r="L37" s="113" t="n">
        <v>-1289.69996</v>
      </c>
      <c r="M37" s="113" t="n">
        <v>-161174.72588</v>
      </c>
      <c r="N37" s="113" t="n">
        <v>89824.67566</v>
      </c>
      <c r="O37" s="113" t="n">
        <v>89824.67566</v>
      </c>
      <c r="P37" s="113" t="n">
        <v>304643.01082</v>
      </c>
      <c r="Q37" s="113" t="n">
        <v>3614777.42357</v>
      </c>
      <c r="R37" s="116"/>
    </row>
    <row r="38" customFormat="false" ht="15.3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20"/>
      <c r="J38" s="120" t="n">
        <v>0</v>
      </c>
      <c r="K38" s="120"/>
      <c r="L38" s="120"/>
      <c r="M38" s="121"/>
      <c r="N38" s="120"/>
      <c r="O38" s="120"/>
      <c r="P38" s="120"/>
      <c r="Q38" s="120"/>
      <c r="R38" s="116"/>
    </row>
    <row r="39" customFormat="false" ht="15.35" hidden="false" customHeight="false" outlineLevel="0" collapsed="false">
      <c r="A39" s="112" t="n">
        <v>4</v>
      </c>
      <c r="B39" s="109" t="s">
        <v>227</v>
      </c>
      <c r="C39" s="109"/>
      <c r="D39" s="109"/>
      <c r="E39" s="109"/>
      <c r="F39" s="113" t="n">
        <v>68012.98977</v>
      </c>
      <c r="G39" s="113" t="n">
        <v>99486.91315</v>
      </c>
      <c r="H39" s="113" t="n">
        <v>114577.379415</v>
      </c>
      <c r="I39" s="114" t="n">
        <v>97044.97625</v>
      </c>
      <c r="J39" s="114" t="n">
        <v>82808.92294</v>
      </c>
      <c r="K39" s="114" t="n">
        <v>824.95763</v>
      </c>
      <c r="L39" s="114" t="n">
        <v>72.25245</v>
      </c>
      <c r="M39" s="115" t="n">
        <v>87.33919</v>
      </c>
      <c r="N39" s="114" t="n">
        <v>912.29702</v>
      </c>
      <c r="O39" s="114" t="n">
        <v>912.29702</v>
      </c>
      <c r="P39" s="114" t="n">
        <v>83721.21996</v>
      </c>
      <c r="Q39" s="114" t="n">
        <v>180766.19621</v>
      </c>
      <c r="R39" s="116"/>
    </row>
    <row r="40" customFormat="false" ht="15.7" hidden="false" customHeight="false" outlineLevel="0" collapsed="false">
      <c r="A40" s="117" t="n">
        <v>4.1</v>
      </c>
      <c r="B40" s="117"/>
      <c r="C40" s="118" t="s">
        <v>228</v>
      </c>
      <c r="D40" s="118"/>
      <c r="E40" s="118"/>
      <c r="F40" s="119" t="n">
        <v>46194.17234</v>
      </c>
      <c r="G40" s="119" t="n">
        <v>53906.41696</v>
      </c>
      <c r="H40" s="119" t="n">
        <v>78162.63914</v>
      </c>
      <c r="I40" s="120" t="n">
        <v>32676.438</v>
      </c>
      <c r="J40" s="120" t="n">
        <v>16955.76481</v>
      </c>
      <c r="K40" s="120" t="n">
        <v>35.46137</v>
      </c>
      <c r="L40" s="120" t="n">
        <v>3.69429</v>
      </c>
      <c r="M40" s="121" t="n">
        <v>5.40645</v>
      </c>
      <c r="N40" s="120" t="n">
        <v>40.86782</v>
      </c>
      <c r="O40" s="120" t="n">
        <v>40.86782</v>
      </c>
      <c r="P40" s="120" t="n">
        <v>16996.63263</v>
      </c>
      <c r="Q40" s="120" t="n">
        <v>49673.07063</v>
      </c>
      <c r="R40" s="116"/>
      <c r="T40" s="143"/>
    </row>
    <row r="41" customFormat="false" ht="15.7" hidden="false" customHeight="false" outlineLevel="0" collapsed="false">
      <c r="A41" s="135" t="n">
        <v>4.2</v>
      </c>
      <c r="B41" s="135"/>
      <c r="C41" s="136" t="s">
        <v>229</v>
      </c>
      <c r="D41" s="136"/>
      <c r="E41" s="136"/>
      <c r="F41" s="137" t="n">
        <v>17694.86995</v>
      </c>
      <c r="G41" s="137" t="n">
        <v>41634.96671</v>
      </c>
      <c r="H41" s="137" t="n">
        <v>30837.517635</v>
      </c>
      <c r="I41" s="130" t="n">
        <v>13007.57867</v>
      </c>
      <c r="J41" s="130" t="n">
        <v>5612.11235</v>
      </c>
      <c r="K41" s="130" t="n">
        <v>789.49626</v>
      </c>
      <c r="L41" s="130" t="n">
        <v>68.55816</v>
      </c>
      <c r="M41" s="131" t="n">
        <v>68.74797</v>
      </c>
      <c r="N41" s="130" t="n">
        <v>858.24443</v>
      </c>
      <c r="O41" s="130" t="n">
        <v>858.24443</v>
      </c>
      <c r="P41" s="130" t="n">
        <v>6470.35678</v>
      </c>
      <c r="Q41" s="144" t="n">
        <v>19477.93545</v>
      </c>
      <c r="R41" s="116"/>
      <c r="T41" s="143"/>
    </row>
    <row r="42" customFormat="false" ht="15.35" hidden="false" customHeight="false" outlineLevel="0" collapsed="false">
      <c r="A42" s="135" t="n">
        <v>4.3</v>
      </c>
      <c r="B42" s="135"/>
      <c r="C42" s="136" t="s">
        <v>230</v>
      </c>
      <c r="D42" s="136"/>
      <c r="E42" s="136"/>
      <c r="F42" s="137" t="n">
        <v>4123.94748</v>
      </c>
      <c r="G42" s="137" t="n">
        <v>3945.52948</v>
      </c>
      <c r="H42" s="137" t="n">
        <v>5577.22264</v>
      </c>
      <c r="I42" s="130" t="n">
        <v>51360.95958</v>
      </c>
      <c r="J42" s="130" t="n">
        <v>60241.04578</v>
      </c>
      <c r="K42" s="130" t="n">
        <v>0</v>
      </c>
      <c r="L42" s="130" t="n">
        <v>0</v>
      </c>
      <c r="M42" s="131" t="n">
        <v>13.18477</v>
      </c>
      <c r="N42" s="130" t="n">
        <v>13.18477</v>
      </c>
      <c r="O42" s="130" t="n">
        <v>13.18477</v>
      </c>
      <c r="P42" s="130" t="n">
        <v>60254.23055</v>
      </c>
      <c r="Q42" s="130" t="n">
        <v>111615.19013</v>
      </c>
      <c r="R42" s="116"/>
      <c r="T42" s="134"/>
    </row>
    <row r="43" customFormat="false" ht="15.3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20"/>
      <c r="J43" s="120"/>
      <c r="K43" s="120"/>
      <c r="L43" s="120"/>
      <c r="M43" s="121"/>
      <c r="N43" s="120"/>
      <c r="O43" s="120"/>
      <c r="P43" s="120"/>
      <c r="Q43" s="120"/>
      <c r="R43" s="116"/>
    </row>
    <row r="44" customFormat="false" ht="15.35" hidden="false" customHeight="false" outlineLevel="0" collapsed="false">
      <c r="A44" s="112" t="n">
        <v>5</v>
      </c>
      <c r="B44" s="109" t="s">
        <v>231</v>
      </c>
      <c r="C44" s="109"/>
      <c r="D44" s="109"/>
      <c r="E44" s="109"/>
      <c r="F44" s="113" t="n">
        <v>791987.382935</v>
      </c>
      <c r="G44" s="113" t="n">
        <v>919589.4666</v>
      </c>
      <c r="H44" s="113" t="n">
        <v>897761.69323</v>
      </c>
      <c r="I44" s="114" t="n">
        <v>687453.06426</v>
      </c>
      <c r="J44" s="114" t="n">
        <v>329034.66651</v>
      </c>
      <c r="K44" s="114" t="n">
        <v>30496.58623</v>
      </c>
      <c r="L44" s="114" t="n">
        <v>20026.97898</v>
      </c>
      <c r="M44" s="115" t="n">
        <v>20486.83641</v>
      </c>
      <c r="N44" s="114" t="n">
        <v>50983.42264</v>
      </c>
      <c r="O44" s="114" t="n">
        <v>50983.42264</v>
      </c>
      <c r="P44" s="114" t="n">
        <v>380018.08915</v>
      </c>
      <c r="Q44" s="114" t="n">
        <v>1067471.15341</v>
      </c>
      <c r="R44" s="116"/>
    </row>
    <row r="45" customFormat="false" ht="15.35" hidden="false" customHeight="false" outlineLevel="0" collapsed="false">
      <c r="A45" s="117" t="n">
        <v>5.1</v>
      </c>
      <c r="B45" s="117"/>
      <c r="C45" s="109" t="s">
        <v>232</v>
      </c>
      <c r="D45" s="109"/>
      <c r="E45" s="109"/>
      <c r="F45" s="113" t="n">
        <v>732679.382935</v>
      </c>
      <c r="G45" s="113" t="n">
        <v>762945.64032</v>
      </c>
      <c r="H45" s="113" t="n">
        <v>897761.69323</v>
      </c>
      <c r="I45" s="114" t="n">
        <v>622847.79906</v>
      </c>
      <c r="J45" s="114" t="n">
        <v>304130.14251</v>
      </c>
      <c r="K45" s="114" t="n">
        <v>30496.58623</v>
      </c>
      <c r="L45" s="114" t="n">
        <v>20026.97898</v>
      </c>
      <c r="M45" s="115" t="n">
        <v>20486.83641</v>
      </c>
      <c r="N45" s="114" t="n">
        <v>50983.42264</v>
      </c>
      <c r="O45" s="114" t="n">
        <v>50983.42264</v>
      </c>
      <c r="P45" s="114" t="n">
        <v>355113.56515</v>
      </c>
      <c r="Q45" s="114" t="n">
        <v>977961.36421</v>
      </c>
      <c r="R45" s="116"/>
      <c r="S45" s="90"/>
    </row>
    <row r="46" customFormat="false" ht="15.35" hidden="false" customHeight="false" outlineLevel="0" collapsed="false">
      <c r="A46" s="117" t="s">
        <v>233</v>
      </c>
      <c r="B46" s="117"/>
      <c r="C46" s="117"/>
      <c r="D46" s="118" t="s">
        <v>234</v>
      </c>
      <c r="E46" s="118"/>
      <c r="F46" s="119" t="n">
        <v>354605.219935</v>
      </c>
      <c r="G46" s="119" t="n">
        <v>363957.19643</v>
      </c>
      <c r="H46" s="119" t="n">
        <v>369852.41571</v>
      </c>
      <c r="I46" s="120" t="n">
        <v>182629.11731</v>
      </c>
      <c r="J46" s="120" t="n">
        <v>78508.64073</v>
      </c>
      <c r="K46" s="121" t="n">
        <v>467.66739</v>
      </c>
      <c r="L46" s="120" t="n">
        <v>12480.76311</v>
      </c>
      <c r="M46" s="121" t="n">
        <v>12497.48923</v>
      </c>
      <c r="N46" s="120" t="n">
        <v>12965.15662</v>
      </c>
      <c r="O46" s="120" t="n">
        <v>12965.15662</v>
      </c>
      <c r="P46" s="120" t="n">
        <v>91473.79735</v>
      </c>
      <c r="Q46" s="120" t="n">
        <v>274102.91466</v>
      </c>
      <c r="R46" s="116"/>
    </row>
    <row r="47" customFormat="false" ht="15.35" hidden="false" customHeight="false" outlineLevel="0" collapsed="false">
      <c r="A47" s="117" t="s">
        <v>235</v>
      </c>
      <c r="B47" s="117"/>
      <c r="C47" s="117"/>
      <c r="D47" s="118" t="s">
        <v>236</v>
      </c>
      <c r="E47" s="118"/>
      <c r="F47" s="119" t="n">
        <v>148032.88119</v>
      </c>
      <c r="G47" s="119" t="n">
        <v>168774.40374</v>
      </c>
      <c r="H47" s="119" t="n">
        <v>181988.29251</v>
      </c>
      <c r="I47" s="120" t="n">
        <v>157932.27063</v>
      </c>
      <c r="J47" s="120" t="n">
        <v>38870.35349</v>
      </c>
      <c r="K47" s="121" t="n">
        <v>3689.44171</v>
      </c>
      <c r="L47" s="120" t="n">
        <v>7519.54346</v>
      </c>
      <c r="M47" s="121" t="n">
        <v>7908.35477</v>
      </c>
      <c r="N47" s="120" t="n">
        <v>11597.79648</v>
      </c>
      <c r="O47" s="120" t="n">
        <v>11597.79648</v>
      </c>
      <c r="P47" s="120" t="n">
        <v>50468.14997</v>
      </c>
      <c r="Q47" s="120" t="n">
        <v>208400.4206</v>
      </c>
      <c r="R47" s="116"/>
    </row>
    <row r="48" customFormat="false" ht="15.35" hidden="false" customHeight="false" outlineLevel="0" collapsed="false">
      <c r="A48" s="135" t="s">
        <v>237</v>
      </c>
      <c r="B48" s="135"/>
      <c r="C48" s="135"/>
      <c r="D48" s="136" t="s">
        <v>238</v>
      </c>
      <c r="E48" s="136"/>
      <c r="F48" s="137" t="n">
        <v>12277.46924</v>
      </c>
      <c r="G48" s="137" t="n">
        <v>14956.669</v>
      </c>
      <c r="H48" s="137" t="n">
        <v>12560.67327</v>
      </c>
      <c r="I48" s="130" t="n">
        <v>5854.30115</v>
      </c>
      <c r="J48" s="130" t="n">
        <v>3124.488</v>
      </c>
      <c r="K48" s="131" t="n">
        <v>304.12139</v>
      </c>
      <c r="L48" s="130" t="n">
        <v>22.79763</v>
      </c>
      <c r="M48" s="130" t="n">
        <v>77.11763</v>
      </c>
      <c r="N48" s="130" t="n">
        <v>381.23902</v>
      </c>
      <c r="O48" s="130" t="n">
        <v>381.23902</v>
      </c>
      <c r="P48" s="130" t="n">
        <v>3505.72702</v>
      </c>
      <c r="Q48" s="130" t="n">
        <v>9360.02817</v>
      </c>
      <c r="R48" s="116"/>
    </row>
    <row r="49" customFormat="false" ht="15.35" hidden="false" customHeight="false" outlineLevel="0" collapsed="false">
      <c r="A49" s="117" t="s">
        <v>239</v>
      </c>
      <c r="B49" s="117"/>
      <c r="C49" s="117"/>
      <c r="D49" s="118" t="s">
        <v>240</v>
      </c>
      <c r="E49" s="118"/>
      <c r="F49" s="119" t="n">
        <v>23640.15619</v>
      </c>
      <c r="G49" s="119" t="n">
        <v>28639.29259</v>
      </c>
      <c r="H49" s="119" t="n">
        <v>32203.26309</v>
      </c>
      <c r="I49" s="120" t="n">
        <v>13065.97411</v>
      </c>
      <c r="J49" s="120" t="n">
        <v>25128.84876</v>
      </c>
      <c r="K49" s="121" t="n">
        <v>1458.91067</v>
      </c>
      <c r="L49" s="120" t="n">
        <v>3.87478</v>
      </c>
      <c r="M49" s="121" t="n">
        <v>3.87478</v>
      </c>
      <c r="N49" s="120" t="n">
        <v>1462.78545</v>
      </c>
      <c r="O49" s="120" t="n">
        <v>1462.78545</v>
      </c>
      <c r="P49" s="120" t="n">
        <v>26591.63421</v>
      </c>
      <c r="Q49" s="120" t="n">
        <v>39657.60832</v>
      </c>
      <c r="R49" s="116"/>
    </row>
    <row r="50" customFormat="false" ht="15.35" hidden="false" customHeight="false" outlineLevel="0" collapsed="false">
      <c r="A50" s="117" t="s">
        <v>241</v>
      </c>
      <c r="B50" s="117"/>
      <c r="C50" s="117"/>
      <c r="D50" s="118" t="s">
        <v>242</v>
      </c>
      <c r="E50" s="118"/>
      <c r="F50" s="119" t="n">
        <v>88718.0283</v>
      </c>
      <c r="G50" s="119" t="n">
        <v>91312.7829</v>
      </c>
      <c r="H50" s="119" t="n">
        <v>100551.43493</v>
      </c>
      <c r="I50" s="120" t="n">
        <v>50530.85956</v>
      </c>
      <c r="J50" s="120" t="n">
        <v>25375.16611</v>
      </c>
      <c r="K50" s="121" t="n">
        <v>24576.44507</v>
      </c>
      <c r="L50" s="120" t="n">
        <v>0</v>
      </c>
      <c r="M50" s="121" t="n">
        <v>0</v>
      </c>
      <c r="N50" s="120" t="n">
        <v>24576.44507</v>
      </c>
      <c r="O50" s="120" t="n">
        <v>24576.44507</v>
      </c>
      <c r="P50" s="120" t="n">
        <v>49951.61118</v>
      </c>
      <c r="Q50" s="120" t="n">
        <v>100482.47074</v>
      </c>
      <c r="R50" s="116"/>
    </row>
    <row r="51" customFormat="false" ht="15.35" hidden="false" customHeight="false" outlineLevel="0" collapsed="false">
      <c r="A51" s="135" t="s">
        <v>243</v>
      </c>
      <c r="B51" s="135"/>
      <c r="C51" s="135"/>
      <c r="D51" s="136" t="s">
        <v>244</v>
      </c>
      <c r="E51" s="136"/>
      <c r="F51" s="137" t="n">
        <v>91982.51812</v>
      </c>
      <c r="G51" s="137" t="n">
        <v>95305.29566</v>
      </c>
      <c r="H51" s="137" t="n">
        <v>200605.61372</v>
      </c>
      <c r="I51" s="130" t="n">
        <v>212833.36718</v>
      </c>
      <c r="J51" s="130" t="n">
        <v>133116.55885</v>
      </c>
      <c r="K51" s="131" t="n">
        <v>0</v>
      </c>
      <c r="L51" s="130" t="n">
        <v>0</v>
      </c>
      <c r="M51" s="131" t="n">
        <v>0</v>
      </c>
      <c r="N51" s="130" t="n">
        <v>0</v>
      </c>
      <c r="O51" s="130" t="n">
        <v>0</v>
      </c>
      <c r="P51" s="130" t="n">
        <v>133116.55885</v>
      </c>
      <c r="Q51" s="130" t="n">
        <v>345949.92603</v>
      </c>
      <c r="R51" s="116"/>
    </row>
    <row r="52" customFormat="false" ht="15.35" hidden="false" customHeight="false" outlineLevel="0" collapsed="false">
      <c r="A52" s="135" t="s">
        <v>245</v>
      </c>
      <c r="B52" s="135"/>
      <c r="C52" s="135"/>
      <c r="D52" s="136" t="s">
        <v>246</v>
      </c>
      <c r="E52" s="139"/>
      <c r="F52" s="137" t="n">
        <v>13423.10996</v>
      </c>
      <c r="G52" s="137" t="n">
        <v>0</v>
      </c>
      <c r="H52" s="137" t="n">
        <v>0</v>
      </c>
      <c r="I52" s="130" t="n">
        <v>2.01167</v>
      </c>
      <c r="J52" s="130" t="n">
        <v>6.08657</v>
      </c>
      <c r="K52" s="131" t="n">
        <v>0</v>
      </c>
      <c r="L52" s="130" t="n">
        <v>0</v>
      </c>
      <c r="M52" s="131" t="n">
        <v>0</v>
      </c>
      <c r="N52" s="130" t="n">
        <v>0</v>
      </c>
      <c r="O52" s="130" t="n">
        <v>0</v>
      </c>
      <c r="P52" s="130" t="n">
        <v>6.08657</v>
      </c>
      <c r="Q52" s="130" t="n">
        <v>8.09824</v>
      </c>
      <c r="R52" s="116"/>
    </row>
    <row r="53" customFormat="false" ht="15.35" hidden="false" customHeight="true" outlineLevel="0" collapsed="false">
      <c r="A53" s="117" t="n">
        <v>5.2</v>
      </c>
      <c r="B53" s="145" t="s">
        <v>247</v>
      </c>
      <c r="C53" s="145"/>
      <c r="D53" s="145"/>
      <c r="E53" s="145"/>
      <c r="F53" s="113" t="n">
        <v>59308</v>
      </c>
      <c r="G53" s="113" t="n">
        <v>156643.82628</v>
      </c>
      <c r="H53" s="113" t="n">
        <v>0</v>
      </c>
      <c r="I53" s="114" t="n">
        <v>64605.2652</v>
      </c>
      <c r="J53" s="114" t="n">
        <v>24904.524</v>
      </c>
      <c r="K53" s="115" t="n">
        <v>0</v>
      </c>
      <c r="L53" s="114" t="n">
        <v>0</v>
      </c>
      <c r="M53" s="115" t="n">
        <v>0</v>
      </c>
      <c r="N53" s="114" t="n">
        <v>0</v>
      </c>
      <c r="O53" s="114" t="n">
        <v>0</v>
      </c>
      <c r="P53" s="114" t="n">
        <v>24904.524</v>
      </c>
      <c r="Q53" s="114" t="n">
        <v>89509.7892</v>
      </c>
      <c r="R53" s="116"/>
    </row>
    <row r="54" customFormat="false" ht="15.35" hidden="false" customHeight="false" outlineLevel="0" collapsed="false">
      <c r="A54" s="112"/>
      <c r="B54" s="112"/>
      <c r="C54" s="112"/>
      <c r="D54" s="109"/>
      <c r="E54" s="109"/>
      <c r="F54" s="113"/>
      <c r="G54" s="113"/>
      <c r="H54" s="113"/>
      <c r="I54" s="114"/>
      <c r="J54" s="114"/>
      <c r="K54" s="114"/>
      <c r="L54" s="114"/>
      <c r="M54" s="115"/>
      <c r="N54" s="114"/>
      <c r="O54" s="114"/>
      <c r="P54" s="114"/>
      <c r="Q54" s="114"/>
      <c r="R54" s="116"/>
    </row>
    <row r="55" customFormat="false" ht="15.7" hidden="false" customHeight="false" outlineLevel="0" collapsed="false">
      <c r="A55" s="112" t="n">
        <v>6</v>
      </c>
      <c r="B55" s="109" t="s">
        <v>248</v>
      </c>
      <c r="C55" s="109"/>
      <c r="D55" s="109"/>
      <c r="E55" s="109"/>
      <c r="F55" s="113" t="n">
        <v>-723974.393165</v>
      </c>
      <c r="G55" s="113" t="n">
        <v>-820102.55345</v>
      </c>
      <c r="H55" s="113" t="n">
        <v>-783184.313815</v>
      </c>
      <c r="I55" s="113" t="n">
        <v>-590408.08801</v>
      </c>
      <c r="J55" s="113" t="n">
        <v>-246225.74357</v>
      </c>
      <c r="K55" s="113" t="n">
        <v>-29671.6286</v>
      </c>
      <c r="L55" s="113" t="n">
        <v>-19954.72653</v>
      </c>
      <c r="M55" s="124" t="n">
        <v>-20399.49722</v>
      </c>
      <c r="N55" s="113" t="n">
        <v>-50071.12562</v>
      </c>
      <c r="O55" s="113" t="n">
        <v>-50071.12562</v>
      </c>
      <c r="P55" s="113" t="n">
        <v>-296296.86919</v>
      </c>
      <c r="Q55" s="113" t="n">
        <v>-886704.9572</v>
      </c>
      <c r="R55" s="116"/>
    </row>
    <row r="56" customFormat="false" ht="15.7" hidden="false" customHeight="false" outlineLevel="0" collapsed="false">
      <c r="A56" s="146" t="n">
        <v>7</v>
      </c>
      <c r="B56" s="147" t="s">
        <v>249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2719726.32474</v>
      </c>
      <c r="J56" s="149" t="n">
        <v>-31407.40841</v>
      </c>
      <c r="K56" s="149" t="n">
        <v>221327.77294</v>
      </c>
      <c r="L56" s="149" t="n">
        <v>-21244.42649</v>
      </c>
      <c r="M56" s="149" t="n">
        <v>-181574.2231</v>
      </c>
      <c r="N56" s="149" t="n">
        <v>39753.55004</v>
      </c>
      <c r="O56" s="149" t="n">
        <v>39753.55004</v>
      </c>
      <c r="P56" s="149" t="n">
        <v>8346.14162999996</v>
      </c>
      <c r="Q56" s="149" t="n">
        <v>2728072.46637</v>
      </c>
      <c r="R56" s="116"/>
    </row>
    <row r="57" customFormat="false" ht="16.5" hidden="false" customHeight="true" outlineLevel="0" collapsed="false">
      <c r="A57" s="150" t="s">
        <v>250</v>
      </c>
      <c r="B57" s="150"/>
      <c r="C57" s="150"/>
      <c r="D57" s="150"/>
      <c r="E57" s="150"/>
      <c r="F57" s="151"/>
      <c r="G57" s="151"/>
      <c r="H57" s="151"/>
      <c r="I57" s="152"/>
      <c r="R57" s="116"/>
    </row>
    <row r="58" customFormat="false" ht="16.5" hidden="false" customHeight="true" outlineLevel="0" collapsed="false">
      <c r="A58" s="150" t="s">
        <v>251</v>
      </c>
      <c r="B58" s="150"/>
      <c r="C58" s="150"/>
      <c r="D58" s="150"/>
      <c r="E58" s="150"/>
      <c r="F58" s="151"/>
      <c r="G58" s="151"/>
      <c r="H58" s="151"/>
      <c r="I58" s="152"/>
      <c r="R58" s="116"/>
    </row>
    <row r="59" customFormat="false" ht="16.5" hidden="false" customHeight="true" outlineLevel="0" collapsed="false">
      <c r="A59" s="150" t="s">
        <v>252</v>
      </c>
      <c r="B59" s="150"/>
      <c r="C59" s="150"/>
      <c r="D59" s="150"/>
      <c r="E59" s="150"/>
      <c r="F59" s="151"/>
      <c r="G59" s="151"/>
      <c r="H59" s="151"/>
      <c r="I59" s="152"/>
      <c r="R59" s="116"/>
    </row>
    <row r="60" customFormat="false" ht="16.5" hidden="false" customHeight="true" outlineLevel="0" collapsed="false">
      <c r="A60" s="150" t="s">
        <v>253</v>
      </c>
      <c r="B60" s="150"/>
      <c r="C60" s="150"/>
      <c r="D60" s="150"/>
      <c r="E60" s="150"/>
      <c r="F60" s="151"/>
      <c r="G60" s="151"/>
      <c r="H60" s="151"/>
      <c r="I60" s="152"/>
      <c r="R60" s="116"/>
    </row>
    <row r="61" customFormat="false" ht="16.5" hidden="false" customHeight="true" outlineLevel="0" collapsed="false">
      <c r="A61" s="150" t="s">
        <v>254</v>
      </c>
      <c r="B61" s="150"/>
      <c r="C61" s="150"/>
      <c r="D61" s="150"/>
      <c r="E61" s="150"/>
      <c r="F61" s="151"/>
      <c r="G61" s="151"/>
      <c r="H61" s="151"/>
      <c r="I61" s="152"/>
      <c r="R61" s="116"/>
    </row>
    <row r="62" customFormat="false" ht="14.25" hidden="false" customHeight="true" outlineLevel="0" collapsed="false">
      <c r="A62" s="153" t="s">
        <v>255</v>
      </c>
      <c r="B62" s="153"/>
      <c r="C62" s="153"/>
      <c r="D62" s="153"/>
      <c r="E62" s="153"/>
      <c r="F62" s="154"/>
      <c r="G62" s="154"/>
      <c r="H62" s="154"/>
      <c r="I62" s="155"/>
      <c r="R62" s="116"/>
    </row>
    <row r="63" customFormat="false" ht="14.25" hidden="false" customHeight="true" outlineLevel="0" collapsed="false">
      <c r="A63" s="156"/>
      <c r="B63" s="156"/>
      <c r="C63" s="156"/>
      <c r="D63" s="154"/>
      <c r="E63" s="154"/>
      <c r="F63" s="154"/>
      <c r="G63" s="154"/>
      <c r="H63" s="154"/>
      <c r="I63" s="155"/>
      <c r="R63" s="116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61"/>
      <c r="R64" s="116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61"/>
      <c r="R65" s="116"/>
    </row>
    <row r="66" customFormat="false" ht="16" hidden="false" customHeight="false" outlineLevel="0" collapsed="false">
      <c r="D66" s="162"/>
      <c r="E66" s="160"/>
      <c r="F66" s="159"/>
      <c r="G66" s="159"/>
      <c r="H66" s="159"/>
      <c r="I66" s="161"/>
      <c r="R66" s="116"/>
    </row>
    <row r="67" customFormat="false" ht="16" hidden="false" customHeight="false" outlineLevel="0" collapsed="false">
      <c r="E67" s="160"/>
      <c r="F67" s="159"/>
      <c r="G67" s="159"/>
      <c r="H67" s="159"/>
      <c r="I67" s="161"/>
      <c r="R67" s="116"/>
    </row>
    <row r="68" customFormat="false" ht="16" hidden="false" customHeight="false" outlineLevel="0" collapsed="false">
      <c r="E68" s="163"/>
      <c r="F68" s="159"/>
      <c r="G68" s="159"/>
      <c r="H68" s="159"/>
      <c r="I68" s="161"/>
      <c r="R68" s="116"/>
    </row>
    <row r="69" customFormat="false" ht="15.35" hidden="false" customHeight="false" outlineLevel="0" collapsed="false">
      <c r="D69" s="159"/>
      <c r="E69" s="164"/>
      <c r="F69" s="159"/>
      <c r="G69" s="159"/>
      <c r="H69" s="159"/>
      <c r="I69" s="161"/>
      <c r="R69" s="116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61"/>
      <c r="R70" s="116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61"/>
      <c r="R71" s="116"/>
    </row>
    <row r="72" customFormat="false" ht="15.35" hidden="false" customHeight="false" outlineLevel="0" collapsed="false">
      <c r="D72" s="159"/>
      <c r="E72" s="164"/>
      <c r="F72" s="159"/>
      <c r="G72" s="159"/>
      <c r="H72" s="159"/>
      <c r="I72" s="161"/>
      <c r="R72" s="116"/>
    </row>
    <row r="73" customFormat="false" ht="15.35" hidden="false" customHeight="false" outlineLevel="0" collapsed="false">
      <c r="D73" s="159"/>
      <c r="E73" s="164"/>
      <c r="F73" s="159"/>
      <c r="G73" s="159"/>
      <c r="H73" s="159"/>
      <c r="I73" s="161"/>
      <c r="R73" s="116"/>
    </row>
    <row r="74" customFormat="false" ht="15.35" hidden="false" customHeight="false" outlineLevel="0" collapsed="false">
      <c r="D74" s="159"/>
      <c r="E74" s="164"/>
      <c r="F74" s="159"/>
      <c r="G74" s="159"/>
      <c r="H74" s="159"/>
      <c r="I74" s="161"/>
      <c r="R74" s="116"/>
    </row>
    <row r="75" customFormat="false" ht="15.35" hidden="false" customHeight="false" outlineLevel="0" collapsed="false">
      <c r="I75" s="165"/>
      <c r="R75" s="116"/>
    </row>
    <row r="76" customFormat="false" ht="15.35" hidden="false" customHeight="false" outlineLevel="0" collapsed="false">
      <c r="I76" s="165"/>
      <c r="R76" s="116"/>
    </row>
    <row r="77" customFormat="false" ht="15.35" hidden="false" customHeight="false" outlineLevel="0" collapsed="false">
      <c r="I77" s="165"/>
      <c r="R77" s="116"/>
    </row>
    <row r="78" customFormat="false" ht="20.25" hidden="false" customHeight="true" outlineLevel="0" collapsed="false">
      <c r="I78" s="165"/>
      <c r="R78" s="116"/>
    </row>
    <row r="79" customFormat="false" ht="15.35" hidden="false" customHeight="false" outlineLevel="0" collapsed="false">
      <c r="I79" s="165"/>
      <c r="R79" s="116"/>
    </row>
    <row r="80" customFormat="false" ht="15.35" hidden="false" customHeight="false" outlineLevel="0" collapsed="false">
      <c r="I80" s="165"/>
      <c r="R80" s="116"/>
    </row>
    <row r="81" customFormat="false" ht="15.35" hidden="false" customHeight="false" outlineLevel="0" collapsed="false">
      <c r="I81" s="165"/>
      <c r="R81" s="116"/>
    </row>
    <row r="82" customFormat="false" ht="15.35" hidden="false" customHeight="false" outlineLevel="0" collapsed="false">
      <c r="I82" s="165"/>
      <c r="R82" s="116"/>
    </row>
    <row r="83" customFormat="false" ht="15.35" hidden="false" customHeight="false" outlineLevel="0" collapsed="false">
      <c r="I83" s="165"/>
      <c r="R83" s="116"/>
    </row>
    <row r="84" customFormat="false" ht="15.35" hidden="false" customHeight="false" outlineLevel="0" collapsed="false">
      <c r="I84" s="165"/>
      <c r="R84" s="116"/>
    </row>
    <row r="85" customFormat="false" ht="15.35" hidden="false" customHeight="false" outlineLevel="0" collapsed="false">
      <c r="I85" s="166"/>
      <c r="R85" s="116"/>
    </row>
    <row r="86" customFormat="false" ht="15.35" hidden="false" customHeight="false" outlineLevel="0" collapsed="false">
      <c r="I86" s="166"/>
      <c r="R86" s="116"/>
    </row>
    <row r="87" customFormat="false" ht="15.35" hidden="false" customHeight="false" outlineLevel="0" collapsed="false">
      <c r="I87" s="166"/>
      <c r="R87" s="116"/>
    </row>
    <row r="88" customFormat="false" ht="15.35" hidden="false" customHeight="false" outlineLevel="0" collapsed="false">
      <c r="I88" s="166"/>
      <c r="R88" s="116"/>
    </row>
    <row r="89" customFormat="false" ht="15.35" hidden="false" customHeight="false" outlineLevel="0" collapsed="false">
      <c r="I89" s="166"/>
      <c r="R89" s="116"/>
    </row>
    <row r="90" customFormat="false" ht="15.35" hidden="false" customHeight="false" outlineLevel="0" collapsed="false">
      <c r="I90" s="166"/>
      <c r="R90" s="116"/>
    </row>
    <row r="91" customFormat="false" ht="15.35" hidden="false" customHeight="false" outlineLevel="0" collapsed="false">
      <c r="I91" s="166"/>
      <c r="R91" s="116"/>
    </row>
    <row r="92" customFormat="false" ht="15.35" hidden="false" customHeight="false" outlineLevel="0" collapsed="false">
      <c r="I92" s="166"/>
      <c r="R92" s="116"/>
    </row>
    <row r="93" customFormat="false" ht="15.35" hidden="false" customHeight="false" outlineLevel="0" collapsed="false">
      <c r="I93" s="166"/>
      <c r="R93" s="116"/>
    </row>
    <row r="94" customFormat="false" ht="15.35" hidden="false" customHeight="false" outlineLevel="0" collapsed="false">
      <c r="I94" s="166"/>
      <c r="R94" s="116"/>
    </row>
    <row r="95" customFormat="false" ht="15.35" hidden="false" customHeight="false" outlineLevel="0" collapsed="false">
      <c r="I95" s="166"/>
      <c r="R95" s="116"/>
    </row>
    <row r="96" customFormat="false" ht="15.35" hidden="false" customHeight="false" outlineLevel="0" collapsed="false">
      <c r="I96" s="166"/>
      <c r="R96" s="116"/>
    </row>
    <row r="97" customFormat="false" ht="15.35" hidden="false" customHeight="false" outlineLevel="0" collapsed="false">
      <c r="I97" s="166"/>
      <c r="R97" s="116"/>
    </row>
    <row r="98" customFormat="false" ht="15.35" hidden="false" customHeight="false" outlineLevel="0" collapsed="false">
      <c r="I98" s="166"/>
      <c r="R98" s="116"/>
    </row>
    <row r="99" customFormat="false" ht="15.35" hidden="false" customHeight="false" outlineLevel="0" collapsed="false">
      <c r="I99" s="166"/>
      <c r="R99" s="116"/>
    </row>
    <row r="100" customFormat="false" ht="15.35" hidden="false" customHeight="false" outlineLevel="0" collapsed="false">
      <c r="I100" s="166"/>
      <c r="R100" s="116"/>
    </row>
    <row r="101" customFormat="false" ht="15.35" hidden="false" customHeight="false" outlineLevel="0" collapsed="false">
      <c r="I101" s="166"/>
      <c r="R101" s="116"/>
    </row>
    <row r="102" customFormat="false" ht="15.35" hidden="false" customHeight="false" outlineLevel="0" collapsed="false">
      <c r="I102" s="166"/>
      <c r="R102" s="116"/>
    </row>
    <row r="103" customFormat="false" ht="15.35" hidden="false" customHeight="false" outlineLevel="0" collapsed="false">
      <c r="I103" s="166"/>
      <c r="R103" s="116"/>
    </row>
    <row r="104" customFormat="false" ht="15.35" hidden="false" customHeight="false" outlineLevel="0" collapsed="false">
      <c r="I104" s="166"/>
      <c r="R104" s="116"/>
    </row>
    <row r="105" customFormat="false" ht="15.35" hidden="false" customHeight="false" outlineLevel="0" collapsed="false">
      <c r="I105" s="166"/>
      <c r="R105" s="116"/>
    </row>
    <row r="106" customFormat="false" ht="15.35" hidden="false" customHeight="false" outlineLevel="0" collapsed="false">
      <c r="I106" s="166"/>
      <c r="R106" s="116"/>
    </row>
    <row r="107" customFormat="false" ht="15.35" hidden="false" customHeight="false" outlineLevel="0" collapsed="false">
      <c r="I107" s="166"/>
      <c r="R107" s="116"/>
    </row>
    <row r="108" customFormat="false" ht="15.35" hidden="false" customHeight="false" outlineLevel="0" collapsed="false">
      <c r="I108" s="166"/>
      <c r="R108" s="116"/>
    </row>
    <row r="109" customFormat="false" ht="15.35" hidden="false" customHeight="false" outlineLevel="0" collapsed="false">
      <c r="I109" s="166"/>
      <c r="R109" s="116"/>
    </row>
    <row r="110" customFormat="false" ht="15.35" hidden="false" customHeight="false" outlineLevel="0" collapsed="false">
      <c r="I110" s="166"/>
      <c r="R110" s="116"/>
    </row>
    <row r="111" customFormat="false" ht="15.35" hidden="false" customHeight="false" outlineLevel="0" collapsed="false">
      <c r="I111" s="166"/>
      <c r="R111" s="116"/>
    </row>
    <row r="112" customFormat="false" ht="15.35" hidden="false" customHeight="false" outlineLevel="0" collapsed="false">
      <c r="I112" s="166"/>
      <c r="R112" s="116"/>
    </row>
    <row r="113" customFormat="false" ht="15.35" hidden="false" customHeight="false" outlineLevel="0" collapsed="false">
      <c r="I113" s="166"/>
      <c r="R113" s="116"/>
    </row>
    <row r="114" customFormat="false" ht="15.35" hidden="false" customHeight="false" outlineLevel="0" collapsed="false">
      <c r="I114" s="166"/>
      <c r="R114" s="116"/>
    </row>
    <row r="115" customFormat="false" ht="15.35" hidden="false" customHeight="false" outlineLevel="0" collapsed="false">
      <c r="I115" s="166"/>
      <c r="R115" s="116"/>
    </row>
    <row r="116" customFormat="false" ht="15.35" hidden="false" customHeight="false" outlineLevel="0" collapsed="false">
      <c r="I116" s="166"/>
      <c r="R116" s="116"/>
    </row>
    <row r="117" customFormat="false" ht="15.35" hidden="false" customHeight="false" outlineLevel="0" collapsed="false">
      <c r="I117" s="166"/>
      <c r="R117" s="116"/>
    </row>
    <row r="118" customFormat="false" ht="15.35" hidden="false" customHeight="false" outlineLevel="0" collapsed="false">
      <c r="I118" s="166"/>
      <c r="R118" s="116"/>
    </row>
    <row r="119" customFormat="false" ht="15.35" hidden="false" customHeight="false" outlineLevel="0" collapsed="false">
      <c r="I119" s="166"/>
      <c r="R119" s="116"/>
    </row>
    <row r="120" customFormat="false" ht="15.35" hidden="false" customHeight="false" outlineLevel="0" collapsed="false">
      <c r="I120" s="166"/>
      <c r="R120" s="116"/>
    </row>
    <row r="121" customFormat="false" ht="15.35" hidden="false" customHeight="false" outlineLevel="0" collapsed="false">
      <c r="I121" s="166"/>
      <c r="R121" s="116"/>
    </row>
    <row r="122" customFormat="false" ht="15.35" hidden="false" customHeight="false" outlineLevel="0" collapsed="false">
      <c r="I122" s="166"/>
      <c r="R122" s="116"/>
    </row>
    <row r="123" customFormat="false" ht="15.35" hidden="false" customHeight="false" outlineLevel="0" collapsed="false">
      <c r="I123" s="166"/>
      <c r="R123" s="116"/>
    </row>
    <row r="124" customFormat="false" ht="15.35" hidden="false" customHeight="false" outlineLevel="0" collapsed="false">
      <c r="I124" s="166"/>
      <c r="R124" s="116"/>
    </row>
    <row r="125" customFormat="false" ht="15.35" hidden="false" customHeight="false" outlineLevel="0" collapsed="false">
      <c r="I125" s="166"/>
      <c r="R125" s="116"/>
    </row>
    <row r="126" customFormat="false" ht="15.35" hidden="false" customHeight="false" outlineLevel="0" collapsed="false">
      <c r="I126" s="166"/>
      <c r="R126" s="116"/>
    </row>
    <row r="127" customFormat="false" ht="15.35" hidden="false" customHeight="false" outlineLevel="0" collapsed="false">
      <c r="I127" s="166"/>
      <c r="R127" s="116"/>
    </row>
    <row r="128" customFormat="false" ht="15.35" hidden="false" customHeight="false" outlineLevel="0" collapsed="false">
      <c r="I128" s="166"/>
      <c r="R128" s="116"/>
    </row>
    <row r="129" customFormat="false" ht="15.35" hidden="false" customHeight="false" outlineLevel="0" collapsed="false">
      <c r="I129" s="166"/>
      <c r="R129" s="116"/>
    </row>
    <row r="130" customFormat="false" ht="15.35" hidden="false" customHeight="false" outlineLevel="0" collapsed="false">
      <c r="I130" s="166"/>
      <c r="R130" s="116"/>
    </row>
    <row r="131" customFormat="false" ht="15.35" hidden="false" customHeight="false" outlineLevel="0" collapsed="false">
      <c r="I131" s="166"/>
      <c r="R131" s="116"/>
    </row>
    <row r="132" customFormat="false" ht="15.35" hidden="false" customHeight="false" outlineLevel="0" collapsed="false">
      <c r="I132" s="166"/>
      <c r="R132" s="116"/>
    </row>
    <row r="133" customFormat="false" ht="15.35" hidden="false" customHeight="false" outlineLevel="0" collapsed="false">
      <c r="I133" s="166"/>
      <c r="R133" s="116"/>
    </row>
    <row r="134" customFormat="false" ht="15.35" hidden="false" customHeight="false" outlineLevel="0" collapsed="false">
      <c r="I134" s="166"/>
      <c r="R134" s="116"/>
    </row>
    <row r="135" customFormat="false" ht="15.35" hidden="false" customHeight="false" outlineLevel="0" collapsed="false">
      <c r="I135" s="166"/>
      <c r="R135" s="116"/>
    </row>
    <row r="136" customFormat="false" ht="15.35" hidden="false" customHeight="false" outlineLevel="0" collapsed="false">
      <c r="I136" s="166"/>
      <c r="R136" s="116"/>
    </row>
    <row r="137" customFormat="false" ht="15.35" hidden="false" customHeight="false" outlineLevel="0" collapsed="false">
      <c r="I137" s="166"/>
      <c r="R137" s="116"/>
    </row>
    <row r="138" customFormat="false" ht="15.35" hidden="false" customHeight="false" outlineLevel="0" collapsed="false">
      <c r="I138" s="166"/>
    </row>
    <row r="139" customFormat="false" ht="15.35" hidden="false" customHeight="false" outlineLevel="0" collapsed="false">
      <c r="I139" s="166"/>
    </row>
    <row r="140" customFormat="false" ht="15.35" hidden="false" customHeight="false" outlineLevel="0" collapsed="false">
      <c r="I140" s="166"/>
    </row>
    <row r="141" customFormat="false" ht="15.35" hidden="false" customHeight="false" outlineLevel="0" collapsed="false">
      <c r="I141" s="166"/>
    </row>
    <row r="142" customFormat="false" ht="15.35" hidden="false" customHeight="false" outlineLevel="0" collapsed="false">
      <c r="I142" s="166"/>
    </row>
    <row r="143" customFormat="false" ht="15.35" hidden="false" customHeight="false" outlineLevel="0" collapsed="false">
      <c r="I143" s="166"/>
    </row>
    <row r="144" customFormat="false" ht="15.35" hidden="false" customHeight="false" outlineLevel="0" collapsed="false">
      <c r="I144" s="166"/>
    </row>
    <row r="145" customFormat="false" ht="15.35" hidden="false" customHeight="false" outlineLevel="0" collapsed="false">
      <c r="I145" s="166"/>
    </row>
    <row r="146" customFormat="false" ht="15.35" hidden="false" customHeight="false" outlineLevel="0" collapsed="false">
      <c r="I146" s="166"/>
    </row>
    <row r="147" customFormat="false" ht="15.35" hidden="false" customHeight="false" outlineLevel="0" collapsed="false">
      <c r="I147" s="166"/>
    </row>
    <row r="148" customFormat="false" ht="15.35" hidden="false" customHeight="false" outlineLevel="0" collapsed="false">
      <c r="I148" s="166"/>
    </row>
    <row r="149" customFormat="false" ht="15.35" hidden="false" customHeight="false" outlineLevel="0" collapsed="false">
      <c r="I149" s="166"/>
    </row>
    <row r="150" customFormat="false" ht="15.35" hidden="false" customHeight="false" outlineLevel="0" collapsed="false">
      <c r="I150" s="166"/>
    </row>
    <row r="151" customFormat="false" ht="15.35" hidden="false" customHeight="false" outlineLevel="0" collapsed="false">
      <c r="I151" s="166"/>
    </row>
    <row r="152" customFormat="false" ht="15.35" hidden="false" customHeight="false" outlineLevel="0" collapsed="false">
      <c r="I152" s="166"/>
    </row>
    <row r="153" customFormat="false" ht="15.35" hidden="false" customHeight="false" outlineLevel="0" collapsed="false">
      <c r="I153" s="166"/>
    </row>
    <row r="154" customFormat="false" ht="15.35" hidden="false" customHeight="false" outlineLevel="0" collapsed="false">
      <c r="I154" s="166"/>
    </row>
    <row r="155" customFormat="false" ht="15.35" hidden="false" customHeight="false" outlineLevel="0" collapsed="false">
      <c r="I155" s="166"/>
    </row>
    <row r="156" customFormat="false" ht="15.35" hidden="false" customHeight="false" outlineLevel="0" collapsed="false">
      <c r="I156" s="166"/>
    </row>
    <row r="157" customFormat="false" ht="15.35" hidden="false" customHeight="false" outlineLevel="0" collapsed="false">
      <c r="I157" s="166"/>
    </row>
    <row r="158" customFormat="false" ht="15.35" hidden="false" customHeight="false" outlineLevel="0" collapsed="false">
      <c r="I158" s="166"/>
    </row>
    <row r="159" customFormat="false" ht="15.35" hidden="false" customHeight="false" outlineLevel="0" collapsed="false">
      <c r="I159" s="166"/>
    </row>
    <row r="160" customFormat="false" ht="15.35" hidden="false" customHeight="false" outlineLevel="0" collapsed="false">
      <c r="I160" s="166"/>
    </row>
    <row r="161" customFormat="false" ht="15.35" hidden="false" customHeight="false" outlineLevel="0" collapsed="false">
      <c r="I161" s="166"/>
    </row>
    <row r="162" customFormat="false" ht="15.35" hidden="false" customHeight="false" outlineLevel="0" collapsed="false">
      <c r="I162" s="166"/>
    </row>
    <row r="163" customFormat="false" ht="15.35" hidden="false" customHeight="false" outlineLevel="0" collapsed="false">
      <c r="I163" s="166"/>
    </row>
    <row r="164" customFormat="false" ht="15.35" hidden="false" customHeight="false" outlineLevel="0" collapsed="false">
      <c r="I164" s="166"/>
    </row>
    <row r="165" customFormat="false" ht="15.35" hidden="false" customHeight="false" outlineLevel="0" collapsed="false">
      <c r="I165" s="166"/>
    </row>
    <row r="166" customFormat="false" ht="15.35" hidden="false" customHeight="false" outlineLevel="0" collapsed="false">
      <c r="I166" s="166"/>
    </row>
    <row r="167" customFormat="false" ht="15.35" hidden="false" customHeight="false" outlineLevel="0" collapsed="false">
      <c r="I167" s="166"/>
    </row>
    <row r="168" customFormat="false" ht="15.35" hidden="false" customHeight="false" outlineLevel="0" collapsed="false">
      <c r="I168" s="166"/>
    </row>
    <row r="169" customFormat="false" ht="15.35" hidden="false" customHeight="false" outlineLevel="0" collapsed="false">
      <c r="I169" s="166"/>
    </row>
    <row r="170" customFormat="false" ht="15.35" hidden="false" customHeight="false" outlineLevel="0" collapsed="false">
      <c r="I170" s="166"/>
    </row>
    <row r="171" customFormat="false" ht="15.35" hidden="false" customHeight="false" outlineLevel="0" collapsed="false">
      <c r="I171" s="166"/>
    </row>
    <row r="172" customFormat="false" ht="15.35" hidden="false" customHeight="false" outlineLevel="0" collapsed="false">
      <c r="I172" s="166"/>
    </row>
    <row r="173" customFormat="false" ht="15.35" hidden="false" customHeight="false" outlineLevel="0" collapsed="false">
      <c r="I173" s="166"/>
    </row>
    <row r="174" customFormat="false" ht="15.35" hidden="false" customHeight="false" outlineLevel="0" collapsed="false">
      <c r="I174" s="166"/>
    </row>
    <row r="175" customFormat="false" ht="15.35" hidden="false" customHeight="false" outlineLevel="0" collapsed="false">
      <c r="I175" s="166"/>
    </row>
    <row r="176" customFormat="false" ht="15.35" hidden="false" customHeight="false" outlineLevel="0" collapsed="false">
      <c r="I176" s="166"/>
    </row>
    <row r="177" customFormat="false" ht="15.35" hidden="false" customHeight="false" outlineLevel="0" collapsed="false">
      <c r="I177" s="166"/>
    </row>
    <row r="178" customFormat="false" ht="15.35" hidden="false" customHeight="false" outlineLevel="0" collapsed="false">
      <c r="I178" s="166"/>
    </row>
    <row r="179" customFormat="false" ht="15.35" hidden="false" customHeight="false" outlineLevel="0" collapsed="false">
      <c r="I179" s="166"/>
    </row>
    <row r="180" customFormat="false" ht="15.35" hidden="false" customHeight="false" outlineLevel="0" collapsed="false">
      <c r="I180" s="166"/>
    </row>
    <row r="181" customFormat="false" ht="15.35" hidden="false" customHeight="false" outlineLevel="0" collapsed="false">
      <c r="I181" s="166"/>
    </row>
    <row r="182" customFormat="false" ht="15.35" hidden="false" customHeight="false" outlineLevel="0" collapsed="false">
      <c r="I182" s="166"/>
    </row>
    <row r="183" customFormat="false" ht="15.35" hidden="false" customHeight="false" outlineLevel="0" collapsed="false">
      <c r="I183" s="166"/>
    </row>
    <row r="184" customFormat="false" ht="15.35" hidden="false" customHeight="false" outlineLevel="0" collapsed="false">
      <c r="I184" s="166"/>
    </row>
    <row r="185" customFormat="false" ht="15.35" hidden="false" customHeight="false" outlineLevel="0" collapsed="false">
      <c r="I185" s="166"/>
    </row>
    <row r="186" customFormat="false" ht="15.35" hidden="false" customHeight="false" outlineLevel="0" collapsed="false">
      <c r="I186" s="166"/>
    </row>
    <row r="187" customFormat="false" ht="15.35" hidden="false" customHeight="false" outlineLevel="0" collapsed="false">
      <c r="I187" s="166"/>
    </row>
    <row r="188" customFormat="false" ht="15.35" hidden="false" customHeight="false" outlineLevel="0" collapsed="false">
      <c r="I188" s="166"/>
    </row>
    <row r="189" customFormat="false" ht="15.35" hidden="false" customHeight="false" outlineLevel="0" collapsed="false">
      <c r="I189" s="166"/>
    </row>
    <row r="190" customFormat="false" ht="15.35" hidden="false" customHeight="false" outlineLevel="0" collapsed="false">
      <c r="I190" s="166"/>
    </row>
    <row r="191" customFormat="false" ht="15.35" hidden="false" customHeight="false" outlineLevel="0" collapsed="false">
      <c r="I191" s="166"/>
    </row>
    <row r="192" customFormat="false" ht="15.35" hidden="false" customHeight="false" outlineLevel="0" collapsed="false">
      <c r="I192" s="166"/>
    </row>
    <row r="193" customFormat="false" ht="15.35" hidden="false" customHeight="false" outlineLevel="0" collapsed="false">
      <c r="I193" s="166"/>
    </row>
    <row r="194" customFormat="false" ht="15.35" hidden="false" customHeight="false" outlineLevel="0" collapsed="false">
      <c r="I194" s="166"/>
    </row>
    <row r="195" customFormat="false" ht="15.35" hidden="false" customHeight="false" outlineLevel="0" collapsed="false">
      <c r="I195" s="166"/>
    </row>
    <row r="196" customFormat="false" ht="15.35" hidden="false" customHeight="false" outlineLevel="0" collapsed="false">
      <c r="I196" s="166"/>
    </row>
    <row r="197" customFormat="false" ht="15.35" hidden="false" customHeight="false" outlineLevel="0" collapsed="false">
      <c r="I197" s="166"/>
    </row>
    <row r="198" customFormat="false" ht="15.35" hidden="false" customHeight="false" outlineLevel="0" collapsed="false">
      <c r="I198" s="166"/>
    </row>
    <row r="199" customFormat="false" ht="15.35" hidden="false" customHeight="false" outlineLevel="0" collapsed="false">
      <c r="I199" s="166"/>
    </row>
    <row r="200" customFormat="false" ht="15.35" hidden="false" customHeight="false" outlineLevel="0" collapsed="false">
      <c r="I200" s="166"/>
    </row>
    <row r="201" customFormat="false" ht="15.35" hidden="false" customHeight="false" outlineLevel="0" collapsed="false">
      <c r="I201" s="166"/>
    </row>
    <row r="202" customFormat="false" ht="15.35" hidden="false" customHeight="false" outlineLevel="0" collapsed="false">
      <c r="I202" s="166"/>
    </row>
    <row r="203" customFormat="false" ht="15.35" hidden="false" customHeight="false" outlineLevel="0" collapsed="false">
      <c r="I203" s="166"/>
    </row>
    <row r="204" customFormat="false" ht="15.35" hidden="false" customHeight="false" outlineLevel="0" collapsed="false">
      <c r="I204" s="166"/>
    </row>
    <row r="205" customFormat="false" ht="15.35" hidden="false" customHeight="false" outlineLevel="0" collapsed="false">
      <c r="I205" s="166"/>
    </row>
    <row r="206" customFormat="false" ht="15.35" hidden="false" customHeight="false" outlineLevel="0" collapsed="false">
      <c r="I206" s="166"/>
    </row>
    <row r="207" customFormat="false" ht="15.35" hidden="false" customHeight="false" outlineLevel="0" collapsed="false">
      <c r="I207" s="166"/>
    </row>
    <row r="208" customFormat="false" ht="15.35" hidden="false" customHeight="false" outlineLevel="0" collapsed="false">
      <c r="I208" s="166"/>
    </row>
    <row r="209" customFormat="false" ht="15.35" hidden="false" customHeight="false" outlineLevel="0" collapsed="false">
      <c r="I209" s="166"/>
    </row>
    <row r="210" customFormat="false" ht="15.35" hidden="false" customHeight="false" outlineLevel="0" collapsed="false">
      <c r="I210" s="166"/>
    </row>
    <row r="211" customFormat="false" ht="15.35" hidden="false" customHeight="false" outlineLevel="0" collapsed="false">
      <c r="I211" s="166"/>
    </row>
    <row r="212" customFormat="false" ht="15.35" hidden="false" customHeight="false" outlineLevel="0" collapsed="false">
      <c r="I212" s="166"/>
    </row>
    <row r="213" customFormat="false" ht="15.35" hidden="false" customHeight="false" outlineLevel="0" collapsed="false">
      <c r="I213" s="166"/>
    </row>
    <row r="214" customFormat="false" ht="15.35" hidden="false" customHeight="false" outlineLevel="0" collapsed="false">
      <c r="I214" s="166"/>
    </row>
    <row r="215" customFormat="false" ht="15.35" hidden="false" customHeight="false" outlineLevel="0" collapsed="false">
      <c r="I215" s="166"/>
    </row>
    <row r="216" customFormat="false" ht="15.35" hidden="false" customHeight="false" outlineLevel="0" collapsed="false">
      <c r="I216" s="166"/>
    </row>
    <row r="217" customFormat="false" ht="15.35" hidden="false" customHeight="false" outlineLevel="0" collapsed="false">
      <c r="I217" s="166"/>
    </row>
    <row r="218" customFormat="false" ht="15.35" hidden="false" customHeight="false" outlineLevel="0" collapsed="false">
      <c r="I218" s="166"/>
    </row>
    <row r="219" customFormat="false" ht="15.35" hidden="false" customHeight="false" outlineLevel="0" collapsed="false">
      <c r="I219" s="166"/>
    </row>
    <row r="220" customFormat="false" ht="15.35" hidden="false" customHeight="false" outlineLevel="0" collapsed="false">
      <c r="I220" s="166"/>
    </row>
    <row r="221" customFormat="false" ht="15.35" hidden="false" customHeight="false" outlineLevel="0" collapsed="false">
      <c r="I221" s="166"/>
    </row>
    <row r="222" customFormat="false" ht="15.35" hidden="false" customHeight="false" outlineLevel="0" collapsed="false">
      <c r="I222" s="166"/>
    </row>
    <row r="223" customFormat="false" ht="15.35" hidden="false" customHeight="false" outlineLevel="0" collapsed="false">
      <c r="I223" s="166"/>
    </row>
    <row r="224" customFormat="false" ht="15.35" hidden="false" customHeight="false" outlineLevel="0" collapsed="false">
      <c r="I224" s="166"/>
    </row>
    <row r="225" customFormat="false" ht="15.35" hidden="false" customHeight="false" outlineLevel="0" collapsed="false">
      <c r="I225" s="166"/>
    </row>
    <row r="226" customFormat="false" ht="15.35" hidden="false" customHeight="false" outlineLevel="0" collapsed="false">
      <c r="I226" s="166"/>
    </row>
    <row r="227" customFormat="false" ht="15.35" hidden="false" customHeight="false" outlineLevel="0" collapsed="false">
      <c r="I227" s="166"/>
    </row>
    <row r="228" customFormat="false" ht="15.35" hidden="false" customHeight="false" outlineLevel="0" collapsed="false">
      <c r="I228" s="166"/>
    </row>
    <row r="229" customFormat="false" ht="15.35" hidden="false" customHeight="false" outlineLevel="0" collapsed="false">
      <c r="I229" s="166"/>
    </row>
    <row r="230" customFormat="false" ht="15.35" hidden="false" customHeight="false" outlineLevel="0" collapsed="false">
      <c r="I230" s="166"/>
    </row>
    <row r="231" customFormat="false" ht="15.35" hidden="false" customHeight="false" outlineLevel="0" collapsed="false">
      <c r="I231" s="166"/>
    </row>
    <row r="232" customFormat="false" ht="15.35" hidden="false" customHeight="false" outlineLevel="0" collapsed="false">
      <c r="I232" s="166"/>
    </row>
    <row r="233" customFormat="false" ht="15.35" hidden="false" customHeight="false" outlineLevel="0" collapsed="false">
      <c r="I233" s="166"/>
    </row>
    <row r="234" customFormat="false" ht="15.35" hidden="false" customHeight="false" outlineLevel="0" collapsed="false">
      <c r="I234" s="166"/>
    </row>
    <row r="235" customFormat="false" ht="15.35" hidden="false" customHeight="false" outlineLevel="0" collapsed="false">
      <c r="I235" s="166"/>
    </row>
    <row r="236" customFormat="false" ht="15.35" hidden="false" customHeight="false" outlineLevel="0" collapsed="false">
      <c r="I236" s="166"/>
    </row>
    <row r="237" customFormat="false" ht="15.35" hidden="false" customHeight="false" outlineLevel="0" collapsed="false">
      <c r="I237" s="166"/>
    </row>
    <row r="238" customFormat="false" ht="15.35" hidden="false" customHeight="false" outlineLevel="0" collapsed="false">
      <c r="I238" s="166"/>
    </row>
    <row r="239" customFormat="false" ht="15.35" hidden="false" customHeight="false" outlineLevel="0" collapsed="false">
      <c r="I239" s="166"/>
    </row>
    <row r="240" customFormat="false" ht="15.35" hidden="false" customHeight="false" outlineLevel="0" collapsed="false">
      <c r="I240" s="166"/>
    </row>
    <row r="241" customFormat="false" ht="15.35" hidden="false" customHeight="false" outlineLevel="0" collapsed="false">
      <c r="I241" s="166"/>
    </row>
    <row r="242" customFormat="false" ht="15.35" hidden="false" customHeight="false" outlineLevel="0" collapsed="false">
      <c r="I242" s="166"/>
    </row>
    <row r="243" customFormat="false" ht="15.35" hidden="false" customHeight="false" outlineLevel="0" collapsed="false">
      <c r="I243" s="166"/>
    </row>
    <row r="244" customFormat="false" ht="15.35" hidden="false" customHeight="false" outlineLevel="0" collapsed="false">
      <c r="I244" s="166"/>
    </row>
    <row r="245" customFormat="false" ht="15.35" hidden="false" customHeight="false" outlineLevel="0" collapsed="false">
      <c r="I245" s="166"/>
    </row>
    <row r="246" customFormat="false" ht="15.35" hidden="false" customHeight="false" outlineLevel="0" collapsed="false">
      <c r="I246" s="166"/>
    </row>
    <row r="247" customFormat="false" ht="15.35" hidden="false" customHeight="false" outlineLevel="0" collapsed="false">
      <c r="I247" s="166"/>
    </row>
    <row r="248" customFormat="false" ht="15.35" hidden="false" customHeight="false" outlineLevel="0" collapsed="false">
      <c r="I248" s="166"/>
    </row>
    <row r="249" customFormat="false" ht="15.35" hidden="false" customHeight="false" outlineLevel="0" collapsed="false">
      <c r="I249" s="166"/>
    </row>
    <row r="250" customFormat="false" ht="15.35" hidden="false" customHeight="false" outlineLevel="0" collapsed="false">
      <c r="I250" s="166"/>
    </row>
    <row r="251" customFormat="false" ht="15.35" hidden="false" customHeight="false" outlineLevel="0" collapsed="false">
      <c r="I251" s="166"/>
    </row>
    <row r="252" customFormat="false" ht="15.35" hidden="false" customHeight="false" outlineLevel="0" collapsed="false">
      <c r="I252" s="166"/>
    </row>
    <row r="253" customFormat="false" ht="15.35" hidden="false" customHeight="false" outlineLevel="0" collapsed="false">
      <c r="I253" s="166"/>
    </row>
    <row r="254" customFormat="false" ht="15.35" hidden="false" customHeight="false" outlineLevel="0" collapsed="false">
      <c r="I254" s="166"/>
    </row>
    <row r="255" customFormat="false" ht="15.35" hidden="false" customHeight="false" outlineLevel="0" collapsed="false">
      <c r="I255" s="166"/>
    </row>
    <row r="256" customFormat="false" ht="15.35" hidden="false" customHeight="false" outlineLevel="0" collapsed="false">
      <c r="I256" s="166"/>
    </row>
    <row r="257" customFormat="false" ht="15.35" hidden="false" customHeight="false" outlineLevel="0" collapsed="false">
      <c r="I257" s="166"/>
    </row>
    <row r="258" customFormat="false" ht="15.35" hidden="false" customHeight="false" outlineLevel="0" collapsed="false">
      <c r="I258" s="166"/>
    </row>
    <row r="259" customFormat="false" ht="15.35" hidden="false" customHeight="false" outlineLevel="0" collapsed="false">
      <c r="I259" s="166"/>
    </row>
    <row r="260" customFormat="false" ht="15.35" hidden="false" customHeight="false" outlineLevel="0" collapsed="false">
      <c r="I260" s="166"/>
    </row>
    <row r="261" customFormat="false" ht="15.35" hidden="false" customHeight="false" outlineLevel="0" collapsed="false">
      <c r="I261" s="166"/>
    </row>
    <row r="262" customFormat="false" ht="15.35" hidden="false" customHeight="false" outlineLevel="0" collapsed="false">
      <c r="I262" s="166"/>
    </row>
    <row r="263" customFormat="false" ht="15.35" hidden="false" customHeight="false" outlineLevel="0" collapsed="false">
      <c r="I263" s="166"/>
    </row>
    <row r="264" customFormat="false" ht="15.35" hidden="false" customHeight="false" outlineLevel="0" collapsed="false">
      <c r="I264" s="166"/>
    </row>
    <row r="265" customFormat="false" ht="15.35" hidden="false" customHeight="false" outlineLevel="0" collapsed="false">
      <c r="I265" s="166"/>
    </row>
    <row r="266" customFormat="false" ht="15.35" hidden="false" customHeight="false" outlineLevel="0" collapsed="false">
      <c r="I266" s="166"/>
    </row>
    <row r="267" customFormat="false" ht="15.35" hidden="false" customHeight="false" outlineLevel="0" collapsed="false">
      <c r="I267" s="166"/>
    </row>
    <row r="268" customFormat="false" ht="15.35" hidden="false" customHeight="false" outlineLevel="0" collapsed="false">
      <c r="I268" s="166"/>
    </row>
    <row r="269" customFormat="false" ht="15.35" hidden="false" customHeight="false" outlineLevel="0" collapsed="false">
      <c r="I269" s="166"/>
    </row>
    <row r="270" customFormat="false" ht="15.35" hidden="false" customHeight="false" outlineLevel="0" collapsed="false">
      <c r="I270" s="166"/>
    </row>
    <row r="271" customFormat="false" ht="15.35" hidden="false" customHeight="false" outlineLevel="0" collapsed="false">
      <c r="I271" s="166"/>
    </row>
    <row r="272" customFormat="false" ht="15.35" hidden="false" customHeight="false" outlineLevel="0" collapsed="false">
      <c r="I272" s="166"/>
    </row>
    <row r="273" customFormat="false" ht="15.35" hidden="false" customHeight="false" outlineLevel="0" collapsed="false">
      <c r="I273" s="166"/>
    </row>
    <row r="274" customFormat="false" ht="15.35" hidden="false" customHeight="false" outlineLevel="0" collapsed="false">
      <c r="I274" s="166"/>
    </row>
    <row r="275" customFormat="false" ht="15.35" hidden="false" customHeight="false" outlineLevel="0" collapsed="false">
      <c r="I275" s="166"/>
    </row>
    <row r="276" customFormat="false" ht="15.35" hidden="false" customHeight="false" outlineLevel="0" collapsed="false">
      <c r="I276" s="166"/>
    </row>
    <row r="277" customFormat="false" ht="15.35" hidden="false" customHeight="false" outlineLevel="0" collapsed="false">
      <c r="I277" s="166"/>
    </row>
    <row r="278" customFormat="false" ht="15.35" hidden="false" customHeight="false" outlineLevel="0" collapsed="false">
      <c r="I278" s="166"/>
    </row>
    <row r="279" customFormat="false" ht="15.35" hidden="false" customHeight="false" outlineLevel="0" collapsed="false">
      <c r="I279" s="166"/>
    </row>
    <row r="280" customFormat="false" ht="15.35" hidden="false" customHeight="false" outlineLevel="0" collapsed="false">
      <c r="I280" s="166"/>
    </row>
    <row r="281" customFormat="false" ht="15.35" hidden="false" customHeight="false" outlineLevel="0" collapsed="false">
      <c r="I281" s="166"/>
    </row>
    <row r="282" customFormat="false" ht="15.35" hidden="false" customHeight="false" outlineLevel="0" collapsed="false">
      <c r="I282" s="166"/>
    </row>
    <row r="283" customFormat="false" ht="15.35" hidden="false" customHeight="false" outlineLevel="0" collapsed="false">
      <c r="I283" s="166"/>
    </row>
    <row r="284" customFormat="false" ht="15.35" hidden="false" customHeight="false" outlineLevel="0" collapsed="false">
      <c r="I284" s="166"/>
    </row>
    <row r="285" customFormat="false" ht="15.35" hidden="false" customHeight="false" outlineLevel="0" collapsed="false">
      <c r="I285" s="166"/>
    </row>
    <row r="286" customFormat="false" ht="15.35" hidden="false" customHeight="false" outlineLevel="0" collapsed="false">
      <c r="I286" s="166"/>
    </row>
    <row r="287" customFormat="false" ht="15.35" hidden="false" customHeight="false" outlineLevel="0" collapsed="false">
      <c r="I287" s="166"/>
    </row>
    <row r="288" customFormat="false" ht="15.35" hidden="false" customHeight="false" outlineLevel="0" collapsed="false">
      <c r="I288" s="166"/>
    </row>
    <row r="289" customFormat="false" ht="15.35" hidden="false" customHeight="false" outlineLevel="0" collapsed="false">
      <c r="I289" s="166"/>
    </row>
    <row r="290" customFormat="false" ht="15.35" hidden="false" customHeight="false" outlineLevel="0" collapsed="false">
      <c r="I290" s="166"/>
    </row>
    <row r="291" customFormat="false" ht="15.35" hidden="false" customHeight="false" outlineLevel="0" collapsed="false">
      <c r="I291" s="166"/>
    </row>
    <row r="292" customFormat="false" ht="15.35" hidden="false" customHeight="false" outlineLevel="0" collapsed="false">
      <c r="I292" s="166"/>
    </row>
    <row r="293" customFormat="false" ht="15.35" hidden="false" customHeight="false" outlineLevel="0" collapsed="false">
      <c r="I293" s="166"/>
    </row>
    <row r="294" customFormat="false" ht="15.35" hidden="false" customHeight="false" outlineLevel="0" collapsed="false">
      <c r="I294" s="166"/>
    </row>
    <row r="295" customFormat="false" ht="15.35" hidden="false" customHeight="false" outlineLevel="0" collapsed="false">
      <c r="I295" s="166"/>
    </row>
    <row r="296" customFormat="false" ht="15.35" hidden="false" customHeight="false" outlineLevel="0" collapsed="false">
      <c r="I296" s="166"/>
    </row>
    <row r="297" customFormat="false" ht="15.35" hidden="false" customHeight="false" outlineLevel="0" collapsed="false">
      <c r="I297" s="166"/>
    </row>
    <row r="298" customFormat="false" ht="15.35" hidden="false" customHeight="false" outlineLevel="0" collapsed="false">
      <c r="I298" s="166"/>
    </row>
    <row r="299" customFormat="false" ht="15.35" hidden="false" customHeight="false" outlineLevel="0" collapsed="false">
      <c r="I299" s="166"/>
    </row>
    <row r="300" customFormat="false" ht="15.35" hidden="false" customHeight="false" outlineLevel="0" collapsed="false">
      <c r="I300" s="166"/>
    </row>
    <row r="301" customFormat="false" ht="15.35" hidden="false" customHeight="false" outlineLevel="0" collapsed="false">
      <c r="I301" s="166"/>
    </row>
    <row r="302" customFormat="false" ht="15.35" hidden="false" customHeight="false" outlineLevel="0" collapsed="false">
      <c r="I302" s="166"/>
    </row>
    <row r="303" customFormat="false" ht="15.35" hidden="false" customHeight="false" outlineLevel="0" collapsed="false">
      <c r="I303" s="166"/>
    </row>
    <row r="304" customFormat="false" ht="15.35" hidden="false" customHeight="false" outlineLevel="0" collapsed="false">
      <c r="I304" s="166"/>
    </row>
    <row r="305" customFormat="false" ht="15.35" hidden="false" customHeight="false" outlineLevel="0" collapsed="false">
      <c r="I305" s="166"/>
    </row>
    <row r="306" customFormat="false" ht="15.35" hidden="false" customHeight="false" outlineLevel="0" collapsed="false">
      <c r="I306" s="166"/>
    </row>
    <row r="307" customFormat="false" ht="15.35" hidden="false" customHeight="false" outlineLevel="0" collapsed="false">
      <c r="I307" s="166"/>
    </row>
    <row r="308" customFormat="false" ht="15.35" hidden="false" customHeight="false" outlineLevel="0" collapsed="false">
      <c r="I308" s="166"/>
    </row>
    <row r="309" customFormat="false" ht="15.35" hidden="false" customHeight="false" outlineLevel="0" collapsed="false">
      <c r="I309" s="166"/>
    </row>
    <row r="310" customFormat="false" ht="15.35" hidden="false" customHeight="false" outlineLevel="0" collapsed="false">
      <c r="I310" s="166"/>
    </row>
    <row r="311" customFormat="false" ht="15.35" hidden="false" customHeight="false" outlineLevel="0" collapsed="false">
      <c r="I311" s="166"/>
    </row>
    <row r="312" customFormat="false" ht="15.35" hidden="false" customHeight="false" outlineLevel="0" collapsed="false">
      <c r="I312" s="166"/>
    </row>
    <row r="313" customFormat="false" ht="15.35" hidden="false" customHeight="false" outlineLevel="0" collapsed="false">
      <c r="I313" s="166"/>
    </row>
    <row r="314" customFormat="false" ht="15.35" hidden="false" customHeight="false" outlineLevel="0" collapsed="false">
      <c r="I314" s="166"/>
    </row>
    <row r="315" customFormat="false" ht="15.35" hidden="false" customHeight="false" outlineLevel="0" collapsed="false">
      <c r="I315" s="166"/>
    </row>
    <row r="316" customFormat="false" ht="15.35" hidden="false" customHeight="false" outlineLevel="0" collapsed="false">
      <c r="I316" s="166"/>
    </row>
    <row r="317" customFormat="false" ht="15.35" hidden="false" customHeight="false" outlineLevel="0" collapsed="false">
      <c r="I317" s="166"/>
    </row>
    <row r="318" customFormat="false" ht="15.35" hidden="false" customHeight="false" outlineLevel="0" collapsed="false">
      <c r="I318" s="166"/>
    </row>
    <row r="319" customFormat="false" ht="15.35" hidden="false" customHeight="false" outlineLevel="0" collapsed="false">
      <c r="I319" s="166"/>
    </row>
    <row r="320" customFormat="false" ht="15.35" hidden="false" customHeight="false" outlineLevel="0" collapsed="false">
      <c r="I320" s="166"/>
    </row>
    <row r="321" customFormat="false" ht="15.35" hidden="false" customHeight="false" outlineLevel="0" collapsed="false">
      <c r="I321" s="166"/>
    </row>
    <row r="322" customFormat="false" ht="15.35" hidden="false" customHeight="false" outlineLevel="0" collapsed="false">
      <c r="I322" s="166"/>
    </row>
    <row r="323" customFormat="false" ht="15.35" hidden="false" customHeight="false" outlineLevel="0" collapsed="false">
      <c r="I323" s="166"/>
    </row>
    <row r="324" customFormat="false" ht="15.35" hidden="false" customHeight="false" outlineLevel="0" collapsed="false">
      <c r="I324" s="166"/>
    </row>
    <row r="325" customFormat="false" ht="15.35" hidden="false" customHeight="false" outlineLevel="0" collapsed="false">
      <c r="I325" s="166"/>
    </row>
    <row r="326" customFormat="false" ht="15.35" hidden="false" customHeight="false" outlineLevel="0" collapsed="false">
      <c r="I326" s="166"/>
    </row>
    <row r="327" customFormat="false" ht="15.35" hidden="false" customHeight="false" outlineLevel="0" collapsed="false">
      <c r="I327" s="166"/>
    </row>
    <row r="328" customFormat="false" ht="15.35" hidden="false" customHeight="false" outlineLevel="0" collapsed="false">
      <c r="I328" s="166"/>
    </row>
    <row r="329" customFormat="false" ht="15.35" hidden="false" customHeight="false" outlineLevel="0" collapsed="false">
      <c r="I329" s="166"/>
    </row>
    <row r="330" customFormat="false" ht="15.35" hidden="false" customHeight="false" outlineLevel="0" collapsed="false">
      <c r="I330" s="166"/>
    </row>
    <row r="331" customFormat="false" ht="15.35" hidden="false" customHeight="false" outlineLevel="0" collapsed="false">
      <c r="I331" s="166"/>
    </row>
    <row r="332" customFormat="false" ht="15.35" hidden="false" customHeight="false" outlineLevel="0" collapsed="false">
      <c r="I332" s="166"/>
    </row>
    <row r="333" customFormat="false" ht="15.35" hidden="false" customHeight="false" outlineLevel="0" collapsed="false">
      <c r="I333" s="166"/>
    </row>
    <row r="334" customFormat="false" ht="15.35" hidden="false" customHeight="false" outlineLevel="0" collapsed="false">
      <c r="I334" s="166"/>
    </row>
    <row r="335" customFormat="false" ht="15.35" hidden="false" customHeight="false" outlineLevel="0" collapsed="false">
      <c r="I335" s="166"/>
    </row>
    <row r="336" customFormat="false" ht="15.35" hidden="false" customHeight="false" outlineLevel="0" collapsed="false">
      <c r="I336" s="166"/>
    </row>
    <row r="337" customFormat="false" ht="15.35" hidden="false" customHeight="false" outlineLevel="0" collapsed="false">
      <c r="I337" s="166"/>
    </row>
    <row r="338" customFormat="false" ht="15.35" hidden="false" customHeight="false" outlineLevel="0" collapsed="false">
      <c r="I338" s="166"/>
    </row>
    <row r="339" customFormat="false" ht="15.35" hidden="false" customHeight="false" outlineLevel="0" collapsed="false">
      <c r="I339" s="166"/>
    </row>
    <row r="340" customFormat="false" ht="15.35" hidden="false" customHeight="false" outlineLevel="0" collapsed="false">
      <c r="I340" s="166"/>
    </row>
    <row r="341" customFormat="false" ht="15.35" hidden="false" customHeight="false" outlineLevel="0" collapsed="false">
      <c r="I341" s="166"/>
    </row>
    <row r="342" customFormat="false" ht="15.35" hidden="false" customHeight="false" outlineLevel="0" collapsed="false">
      <c r="I342" s="166"/>
    </row>
    <row r="343" customFormat="false" ht="15.35" hidden="false" customHeight="false" outlineLevel="0" collapsed="false">
      <c r="I343" s="166"/>
    </row>
    <row r="344" customFormat="false" ht="15.35" hidden="false" customHeight="false" outlineLevel="0" collapsed="false">
      <c r="I344" s="166"/>
    </row>
    <row r="345" customFormat="false" ht="15.35" hidden="false" customHeight="false" outlineLevel="0" collapsed="false">
      <c r="I345" s="166"/>
    </row>
    <row r="346" customFormat="false" ht="15.35" hidden="false" customHeight="false" outlineLevel="0" collapsed="false">
      <c r="I346" s="166"/>
    </row>
    <row r="347" customFormat="false" ht="15.35" hidden="false" customHeight="false" outlineLevel="0" collapsed="false">
      <c r="I347" s="166"/>
    </row>
    <row r="348" customFormat="false" ht="15.35" hidden="false" customHeight="false" outlineLevel="0" collapsed="false">
      <c r="I348" s="166"/>
    </row>
    <row r="349" customFormat="false" ht="15.35" hidden="false" customHeight="false" outlineLevel="0" collapsed="false">
      <c r="I349" s="166"/>
    </row>
    <row r="350" customFormat="false" ht="15.35" hidden="false" customHeight="false" outlineLevel="0" collapsed="false">
      <c r="I350" s="166"/>
    </row>
    <row r="351" customFormat="false" ht="15.35" hidden="false" customHeight="false" outlineLevel="0" collapsed="false">
      <c r="I351" s="166"/>
    </row>
    <row r="352" customFormat="false" ht="15.35" hidden="false" customHeight="false" outlineLevel="0" collapsed="false">
      <c r="I352" s="166"/>
    </row>
    <row r="353" customFormat="false" ht="15.35" hidden="false" customHeight="false" outlineLevel="0" collapsed="false">
      <c r="I353" s="166"/>
    </row>
    <row r="354" customFormat="false" ht="15.35" hidden="false" customHeight="false" outlineLevel="0" collapsed="false">
      <c r="I354" s="166"/>
    </row>
    <row r="355" customFormat="false" ht="15.35" hidden="false" customHeight="false" outlineLevel="0" collapsed="false">
      <c r="I355" s="166"/>
    </row>
    <row r="356" customFormat="false" ht="15.35" hidden="false" customHeight="false" outlineLevel="0" collapsed="false">
      <c r="I356" s="166"/>
    </row>
    <row r="357" customFormat="false" ht="15.35" hidden="false" customHeight="false" outlineLevel="0" collapsed="false">
      <c r="I357" s="166"/>
    </row>
    <row r="358" customFormat="false" ht="15.35" hidden="false" customHeight="false" outlineLevel="0" collapsed="false">
      <c r="I358" s="166"/>
    </row>
    <row r="359" customFormat="false" ht="15.35" hidden="false" customHeight="false" outlineLevel="0" collapsed="false">
      <c r="I359" s="166"/>
    </row>
    <row r="360" customFormat="false" ht="15.35" hidden="false" customHeight="false" outlineLevel="0" collapsed="false">
      <c r="I360" s="166"/>
    </row>
    <row r="361" customFormat="false" ht="15.35" hidden="false" customHeight="false" outlineLevel="0" collapsed="false">
      <c r="I361" s="166"/>
    </row>
    <row r="362" customFormat="false" ht="15.35" hidden="false" customHeight="false" outlineLevel="0" collapsed="false">
      <c r="I362" s="166"/>
    </row>
    <row r="363" customFormat="false" ht="15.35" hidden="false" customHeight="false" outlineLevel="0" collapsed="false">
      <c r="I363" s="166"/>
    </row>
    <row r="364" customFormat="false" ht="15.35" hidden="false" customHeight="false" outlineLevel="0" collapsed="false">
      <c r="I364" s="166"/>
    </row>
    <row r="365" customFormat="false" ht="15.35" hidden="false" customHeight="false" outlineLevel="0" collapsed="false">
      <c r="I365" s="166"/>
    </row>
    <row r="366" customFormat="false" ht="15.35" hidden="false" customHeight="false" outlineLevel="0" collapsed="false">
      <c r="I366" s="166"/>
    </row>
    <row r="367" customFormat="false" ht="15.35" hidden="false" customHeight="false" outlineLevel="0" collapsed="false">
      <c r="I367" s="166"/>
    </row>
    <row r="368" customFormat="false" ht="15.35" hidden="false" customHeight="false" outlineLevel="0" collapsed="false">
      <c r="I368" s="166"/>
    </row>
    <row r="369" customFormat="false" ht="15.35" hidden="false" customHeight="false" outlineLevel="0" collapsed="false">
      <c r="I369" s="166"/>
    </row>
    <row r="370" customFormat="false" ht="15.35" hidden="false" customHeight="false" outlineLevel="0" collapsed="false">
      <c r="I370" s="166"/>
    </row>
    <row r="371" customFormat="false" ht="15.35" hidden="false" customHeight="false" outlineLevel="0" collapsed="false">
      <c r="I371" s="166"/>
    </row>
    <row r="372" customFormat="false" ht="15.35" hidden="false" customHeight="false" outlineLevel="0" collapsed="false">
      <c r="I372" s="166"/>
    </row>
    <row r="373" customFormat="false" ht="15.35" hidden="false" customHeight="false" outlineLevel="0" collapsed="false">
      <c r="I373" s="166"/>
    </row>
    <row r="374" customFormat="false" ht="15.35" hidden="false" customHeight="false" outlineLevel="0" collapsed="false">
      <c r="I374" s="166"/>
    </row>
    <row r="375" customFormat="false" ht="15.35" hidden="false" customHeight="false" outlineLevel="0" collapsed="false">
      <c r="I375" s="166"/>
    </row>
    <row r="376" customFormat="false" ht="15.35" hidden="false" customHeight="false" outlineLevel="0" collapsed="false">
      <c r="I376" s="166"/>
    </row>
    <row r="377" customFormat="false" ht="15.35" hidden="false" customHeight="false" outlineLevel="0" collapsed="false">
      <c r="I377" s="166"/>
    </row>
    <row r="378" customFormat="false" ht="15.35" hidden="false" customHeight="false" outlineLevel="0" collapsed="false">
      <c r="I378" s="166"/>
    </row>
    <row r="379" customFormat="false" ht="15.35" hidden="false" customHeight="false" outlineLevel="0" collapsed="false">
      <c r="I379" s="166"/>
    </row>
    <row r="380" customFormat="false" ht="15.35" hidden="false" customHeight="false" outlineLevel="0" collapsed="false">
      <c r="I380" s="166"/>
    </row>
    <row r="381" customFormat="false" ht="15.35" hidden="false" customHeight="false" outlineLevel="0" collapsed="false">
      <c r="I381" s="166"/>
    </row>
    <row r="382" customFormat="false" ht="15.35" hidden="false" customHeight="false" outlineLevel="0" collapsed="false">
      <c r="I382" s="166"/>
    </row>
    <row r="383" customFormat="false" ht="15.35" hidden="false" customHeight="false" outlineLevel="0" collapsed="false">
      <c r="I383" s="166"/>
    </row>
    <row r="384" customFormat="false" ht="15.35" hidden="false" customHeight="false" outlineLevel="0" collapsed="false">
      <c r="I384" s="166"/>
    </row>
    <row r="385" customFormat="false" ht="15.35" hidden="false" customHeight="false" outlineLevel="0" collapsed="false">
      <c r="I385" s="166"/>
    </row>
    <row r="386" customFormat="false" ht="15.35" hidden="false" customHeight="false" outlineLevel="0" collapsed="false">
      <c r="I386" s="166"/>
    </row>
    <row r="387" customFormat="false" ht="15.35" hidden="false" customHeight="false" outlineLevel="0" collapsed="false">
      <c r="I387" s="166"/>
    </row>
    <row r="388" customFormat="false" ht="15.35" hidden="false" customHeight="false" outlineLevel="0" collapsed="false">
      <c r="I388" s="166"/>
    </row>
    <row r="389" customFormat="false" ht="15.35" hidden="false" customHeight="false" outlineLevel="0" collapsed="false">
      <c r="I389" s="166"/>
    </row>
    <row r="390" customFormat="false" ht="15.35" hidden="false" customHeight="false" outlineLevel="0" collapsed="false">
      <c r="I390" s="166"/>
    </row>
    <row r="391" customFormat="false" ht="15.35" hidden="false" customHeight="false" outlineLevel="0" collapsed="false">
      <c r="I391" s="166"/>
    </row>
    <row r="392" customFormat="false" ht="15.35" hidden="false" customHeight="false" outlineLevel="0" collapsed="false">
      <c r="I392" s="166"/>
    </row>
    <row r="393" customFormat="false" ht="15.35" hidden="false" customHeight="false" outlineLevel="0" collapsed="false">
      <c r="I393" s="166"/>
    </row>
    <row r="394" customFormat="false" ht="15.35" hidden="false" customHeight="false" outlineLevel="0" collapsed="false">
      <c r="I394" s="166"/>
    </row>
    <row r="395" customFormat="false" ht="15.35" hidden="false" customHeight="false" outlineLevel="0" collapsed="false">
      <c r="I395" s="166"/>
    </row>
    <row r="396" customFormat="false" ht="15.35" hidden="false" customHeight="false" outlineLevel="0" collapsed="false">
      <c r="I396" s="166"/>
    </row>
    <row r="397" customFormat="false" ht="15.35" hidden="false" customHeight="false" outlineLevel="0" collapsed="false">
      <c r="I397" s="166"/>
    </row>
    <row r="398" customFormat="false" ht="15.35" hidden="false" customHeight="false" outlineLevel="0" collapsed="false">
      <c r="I398" s="166"/>
    </row>
    <row r="399" customFormat="false" ht="15.35" hidden="false" customHeight="false" outlineLevel="0" collapsed="false">
      <c r="I399" s="166"/>
    </row>
    <row r="400" customFormat="false" ht="15.35" hidden="false" customHeight="false" outlineLevel="0" collapsed="false">
      <c r="I400" s="166"/>
    </row>
    <row r="401" customFormat="false" ht="15.35" hidden="false" customHeight="false" outlineLevel="0" collapsed="false">
      <c r="I401" s="166"/>
    </row>
    <row r="402" customFormat="false" ht="15.35" hidden="false" customHeight="false" outlineLevel="0" collapsed="false">
      <c r="I402" s="166"/>
    </row>
    <row r="403" customFormat="false" ht="15.35" hidden="false" customHeight="false" outlineLevel="0" collapsed="false">
      <c r="I403" s="166"/>
    </row>
    <row r="404" customFormat="false" ht="15.35" hidden="false" customHeight="false" outlineLevel="0" collapsed="false">
      <c r="I404" s="166"/>
    </row>
    <row r="405" customFormat="false" ht="15.35" hidden="false" customHeight="false" outlineLevel="0" collapsed="false">
      <c r="I405" s="166"/>
    </row>
    <row r="406" customFormat="false" ht="15.35" hidden="false" customHeight="false" outlineLevel="0" collapsed="false">
      <c r="I406" s="166"/>
    </row>
    <row r="407" customFormat="false" ht="15.35" hidden="false" customHeight="false" outlineLevel="0" collapsed="false">
      <c r="I407" s="166"/>
    </row>
    <row r="408" customFormat="false" ht="15.35" hidden="false" customHeight="false" outlineLevel="0" collapsed="false">
      <c r="I408" s="166"/>
    </row>
    <row r="409" customFormat="false" ht="15.35" hidden="false" customHeight="false" outlineLevel="0" collapsed="false">
      <c r="I409" s="166"/>
    </row>
    <row r="410" customFormat="false" ht="15.35" hidden="false" customHeight="false" outlineLevel="0" collapsed="false">
      <c r="I410" s="166"/>
    </row>
    <row r="411" customFormat="false" ht="15.35" hidden="false" customHeight="false" outlineLevel="0" collapsed="false">
      <c r="I411" s="166"/>
    </row>
    <row r="412" customFormat="false" ht="15.35" hidden="false" customHeight="false" outlineLevel="0" collapsed="false">
      <c r="I412" s="166"/>
    </row>
    <row r="413" customFormat="false" ht="15.35" hidden="false" customHeight="false" outlineLevel="0" collapsed="false">
      <c r="I413" s="166"/>
    </row>
    <row r="414" customFormat="false" ht="15.35" hidden="false" customHeight="false" outlineLevel="0" collapsed="false">
      <c r="I414" s="166"/>
    </row>
    <row r="415" customFormat="false" ht="15.35" hidden="false" customHeight="false" outlineLevel="0" collapsed="false">
      <c r="I415" s="166"/>
    </row>
    <row r="416" customFormat="false" ht="15.35" hidden="false" customHeight="false" outlineLevel="0" collapsed="false">
      <c r="I416" s="166"/>
    </row>
    <row r="417" customFormat="false" ht="15.35" hidden="false" customHeight="false" outlineLevel="0" collapsed="false">
      <c r="I417" s="166"/>
    </row>
    <row r="418" customFormat="false" ht="15.35" hidden="false" customHeight="false" outlineLevel="0" collapsed="false">
      <c r="I418" s="166"/>
    </row>
    <row r="419" customFormat="false" ht="15.35" hidden="false" customHeight="false" outlineLevel="0" collapsed="false">
      <c r="I419" s="166"/>
    </row>
    <row r="420" customFormat="false" ht="15.35" hidden="false" customHeight="false" outlineLevel="0" collapsed="false">
      <c r="I420" s="166"/>
    </row>
    <row r="421" customFormat="false" ht="15.35" hidden="false" customHeight="false" outlineLevel="0" collapsed="false">
      <c r="I421" s="166"/>
    </row>
    <row r="422" customFormat="false" ht="15.35" hidden="false" customHeight="false" outlineLevel="0" collapsed="false">
      <c r="I422" s="166"/>
    </row>
    <row r="423" customFormat="false" ht="15.35" hidden="false" customHeight="false" outlineLevel="0" collapsed="false">
      <c r="I423" s="166"/>
    </row>
    <row r="424" customFormat="false" ht="15.35" hidden="false" customHeight="false" outlineLevel="0" collapsed="false">
      <c r="I424" s="166"/>
    </row>
    <row r="425" customFormat="false" ht="15.35" hidden="false" customHeight="false" outlineLevel="0" collapsed="false">
      <c r="I425" s="166"/>
    </row>
    <row r="426" customFormat="false" ht="15.35" hidden="false" customHeight="false" outlineLevel="0" collapsed="false">
      <c r="I426" s="166"/>
    </row>
    <row r="427" customFormat="false" ht="15.35" hidden="false" customHeight="false" outlineLevel="0" collapsed="false">
      <c r="I427" s="166"/>
    </row>
    <row r="428" customFormat="false" ht="15.35" hidden="false" customHeight="false" outlineLevel="0" collapsed="false">
      <c r="I428" s="166"/>
    </row>
    <row r="429" customFormat="false" ht="15.35" hidden="false" customHeight="false" outlineLevel="0" collapsed="false">
      <c r="I429" s="166"/>
    </row>
    <row r="430" customFormat="false" ht="15.35" hidden="false" customHeight="false" outlineLevel="0" collapsed="false">
      <c r="I430" s="166"/>
    </row>
    <row r="431" customFormat="false" ht="15.35" hidden="false" customHeight="false" outlineLevel="0" collapsed="false">
      <c r="I431" s="166"/>
    </row>
    <row r="432" customFormat="false" ht="15.35" hidden="false" customHeight="false" outlineLevel="0" collapsed="false">
      <c r="I432" s="166"/>
    </row>
    <row r="433" customFormat="false" ht="15.35" hidden="false" customHeight="false" outlineLevel="0" collapsed="false">
      <c r="I433" s="166"/>
    </row>
    <row r="434" customFormat="false" ht="15.35" hidden="false" customHeight="false" outlineLevel="0" collapsed="false">
      <c r="I434" s="166"/>
    </row>
    <row r="435" customFormat="false" ht="15.35" hidden="false" customHeight="false" outlineLevel="0" collapsed="false">
      <c r="I435" s="166"/>
    </row>
    <row r="436" customFormat="false" ht="15.35" hidden="false" customHeight="false" outlineLevel="0" collapsed="false">
      <c r="I436" s="166"/>
    </row>
    <row r="437" customFormat="false" ht="15.35" hidden="false" customHeight="false" outlineLevel="0" collapsed="false">
      <c r="I437" s="166"/>
    </row>
    <row r="438" customFormat="false" ht="15.35" hidden="false" customHeight="false" outlineLevel="0" collapsed="false">
      <c r="I438" s="166"/>
    </row>
    <row r="439" customFormat="false" ht="15.35" hidden="false" customHeight="false" outlineLevel="0" collapsed="false">
      <c r="I439" s="166"/>
    </row>
    <row r="440" customFormat="false" ht="15.35" hidden="false" customHeight="false" outlineLevel="0" collapsed="false">
      <c r="I440" s="166"/>
    </row>
    <row r="441" customFormat="false" ht="15.35" hidden="false" customHeight="false" outlineLevel="0" collapsed="false">
      <c r="I441" s="166"/>
    </row>
    <row r="442" customFormat="false" ht="15.35" hidden="false" customHeight="false" outlineLevel="0" collapsed="false">
      <c r="I442" s="166"/>
    </row>
    <row r="443" customFormat="false" ht="15.35" hidden="false" customHeight="false" outlineLevel="0" collapsed="false">
      <c r="I443" s="166"/>
    </row>
    <row r="444" customFormat="false" ht="15.35" hidden="false" customHeight="false" outlineLevel="0" collapsed="false">
      <c r="I444" s="166"/>
    </row>
    <row r="445" customFormat="false" ht="15.35" hidden="false" customHeight="false" outlineLevel="0" collapsed="false">
      <c r="I445" s="166"/>
    </row>
    <row r="446" customFormat="false" ht="15.35" hidden="false" customHeight="false" outlineLevel="0" collapsed="false">
      <c r="I446" s="166"/>
    </row>
    <row r="447" customFormat="false" ht="15.35" hidden="false" customHeight="false" outlineLevel="0" collapsed="false">
      <c r="I447" s="166"/>
    </row>
    <row r="448" customFormat="false" ht="15.35" hidden="false" customHeight="false" outlineLevel="0" collapsed="false">
      <c r="I448" s="166"/>
    </row>
    <row r="449" customFormat="false" ht="15.35" hidden="false" customHeight="false" outlineLevel="0" collapsed="false">
      <c r="I449" s="166"/>
    </row>
    <row r="450" customFormat="false" ht="15.35" hidden="false" customHeight="false" outlineLevel="0" collapsed="false">
      <c r="I450" s="166"/>
    </row>
    <row r="451" customFormat="false" ht="15.35" hidden="false" customHeight="false" outlineLevel="0" collapsed="false">
      <c r="I451" s="166"/>
    </row>
    <row r="452" customFormat="false" ht="15.35" hidden="false" customHeight="false" outlineLevel="0" collapsed="false">
      <c r="I452" s="166"/>
    </row>
    <row r="453" customFormat="false" ht="15.35" hidden="false" customHeight="false" outlineLevel="0" collapsed="false">
      <c r="I453" s="166"/>
    </row>
    <row r="454" customFormat="false" ht="15.35" hidden="false" customHeight="false" outlineLevel="0" collapsed="false">
      <c r="I454" s="166"/>
    </row>
    <row r="455" customFormat="false" ht="15.35" hidden="false" customHeight="false" outlineLevel="0" collapsed="false">
      <c r="I455" s="166"/>
    </row>
    <row r="456" customFormat="false" ht="15.35" hidden="false" customHeight="false" outlineLevel="0" collapsed="false">
      <c r="I456" s="166"/>
    </row>
    <row r="457" customFormat="false" ht="15.35" hidden="false" customHeight="false" outlineLevel="0" collapsed="false">
      <c r="I457" s="166"/>
    </row>
    <row r="458" customFormat="false" ht="15.35" hidden="false" customHeight="false" outlineLevel="0" collapsed="false">
      <c r="I458" s="166"/>
    </row>
    <row r="459" customFormat="false" ht="15.35" hidden="false" customHeight="false" outlineLevel="0" collapsed="false">
      <c r="I459" s="166"/>
    </row>
    <row r="460" customFormat="false" ht="15.35" hidden="false" customHeight="false" outlineLevel="0" collapsed="false">
      <c r="I460" s="166"/>
    </row>
    <row r="461" customFormat="false" ht="15.35" hidden="false" customHeight="false" outlineLevel="0" collapsed="false">
      <c r="I461" s="166"/>
    </row>
    <row r="462" customFormat="false" ht="15.35" hidden="false" customHeight="false" outlineLevel="0" collapsed="false">
      <c r="I462" s="166"/>
    </row>
    <row r="463" customFormat="false" ht="15.35" hidden="false" customHeight="false" outlineLevel="0" collapsed="false">
      <c r="I463" s="166"/>
    </row>
    <row r="464" customFormat="false" ht="15.35" hidden="false" customHeight="false" outlineLevel="0" collapsed="false">
      <c r="I464" s="166"/>
    </row>
    <row r="465" customFormat="false" ht="15.35" hidden="false" customHeight="false" outlineLevel="0" collapsed="false">
      <c r="I465" s="166"/>
    </row>
    <row r="466" customFormat="false" ht="15.35" hidden="false" customHeight="false" outlineLevel="0" collapsed="false">
      <c r="I466" s="166"/>
    </row>
    <row r="467" customFormat="false" ht="15.35" hidden="false" customHeight="false" outlineLevel="0" collapsed="false">
      <c r="I467" s="166"/>
    </row>
    <row r="468" customFormat="false" ht="15.35" hidden="false" customHeight="false" outlineLevel="0" collapsed="false">
      <c r="I468" s="166"/>
    </row>
    <row r="469" customFormat="false" ht="15.35" hidden="false" customHeight="false" outlineLevel="0" collapsed="false">
      <c r="I469" s="166"/>
    </row>
    <row r="470" customFormat="false" ht="15.35" hidden="false" customHeight="false" outlineLevel="0" collapsed="false">
      <c r="I470" s="166"/>
    </row>
    <row r="471" customFormat="false" ht="15.35" hidden="false" customHeight="false" outlineLevel="0" collapsed="false">
      <c r="I471" s="166"/>
    </row>
    <row r="472" customFormat="false" ht="15.35" hidden="false" customHeight="false" outlineLevel="0" collapsed="false">
      <c r="I472" s="166"/>
    </row>
    <row r="473" customFormat="false" ht="15.35" hidden="false" customHeight="false" outlineLevel="0" collapsed="false">
      <c r="I473" s="166"/>
    </row>
    <row r="474" customFormat="false" ht="15.35" hidden="false" customHeight="false" outlineLevel="0" collapsed="false">
      <c r="I474" s="166"/>
    </row>
    <row r="475" customFormat="false" ht="15.35" hidden="false" customHeight="false" outlineLevel="0" collapsed="false">
      <c r="I475" s="166"/>
    </row>
    <row r="476" customFormat="false" ht="15.35" hidden="false" customHeight="false" outlineLevel="0" collapsed="false">
      <c r="I476" s="166"/>
    </row>
    <row r="477" customFormat="false" ht="15.35" hidden="false" customHeight="false" outlineLevel="0" collapsed="false">
      <c r="I477" s="166"/>
    </row>
    <row r="478" customFormat="false" ht="15.35" hidden="false" customHeight="false" outlineLevel="0" collapsed="false">
      <c r="I478" s="166"/>
    </row>
    <row r="479" customFormat="false" ht="15.35" hidden="false" customHeight="false" outlineLevel="0" collapsed="false">
      <c r="I479" s="166"/>
    </row>
    <row r="480" customFormat="false" ht="15.35" hidden="false" customHeight="false" outlineLevel="0" collapsed="false">
      <c r="I480" s="166"/>
    </row>
    <row r="481" customFormat="false" ht="15.35" hidden="false" customHeight="false" outlineLevel="0" collapsed="false">
      <c r="I481" s="166"/>
    </row>
    <row r="482" customFormat="false" ht="15.35" hidden="false" customHeight="false" outlineLevel="0" collapsed="false">
      <c r="I482" s="166"/>
    </row>
    <row r="483" customFormat="false" ht="15.35" hidden="false" customHeight="false" outlineLevel="0" collapsed="false">
      <c r="I483" s="166"/>
    </row>
    <row r="484" customFormat="false" ht="15.35" hidden="false" customHeight="false" outlineLevel="0" collapsed="false">
      <c r="I484" s="166"/>
    </row>
    <row r="485" customFormat="false" ht="15.35" hidden="false" customHeight="false" outlineLevel="0" collapsed="false">
      <c r="I485" s="166"/>
    </row>
    <row r="486" customFormat="false" ht="15.35" hidden="false" customHeight="false" outlineLevel="0" collapsed="false">
      <c r="I486" s="166"/>
    </row>
    <row r="487" customFormat="false" ht="15.35" hidden="false" customHeight="false" outlineLevel="0" collapsed="false">
      <c r="I487" s="166"/>
    </row>
    <row r="488" customFormat="false" ht="15.35" hidden="false" customHeight="false" outlineLevel="0" collapsed="false">
      <c r="I488" s="166"/>
    </row>
    <row r="489" customFormat="false" ht="15.35" hidden="false" customHeight="false" outlineLevel="0" collapsed="false">
      <c r="I489" s="166"/>
    </row>
    <row r="490" customFormat="false" ht="15.35" hidden="false" customHeight="false" outlineLevel="0" collapsed="false">
      <c r="I490" s="166"/>
    </row>
    <row r="491" customFormat="false" ht="15.35" hidden="false" customHeight="false" outlineLevel="0" collapsed="false">
      <c r="I491" s="166"/>
    </row>
    <row r="492" customFormat="false" ht="15.35" hidden="false" customHeight="false" outlineLevel="0" collapsed="false">
      <c r="I492" s="166"/>
    </row>
    <row r="493" customFormat="false" ht="15.35" hidden="false" customHeight="false" outlineLevel="0" collapsed="false">
      <c r="I493" s="166"/>
    </row>
    <row r="494" customFormat="false" ht="15.35" hidden="false" customHeight="false" outlineLevel="0" collapsed="false">
      <c r="I494" s="166"/>
    </row>
    <row r="495" customFormat="false" ht="15.35" hidden="false" customHeight="false" outlineLevel="0" collapsed="false">
      <c r="I495" s="166"/>
    </row>
    <row r="496" customFormat="false" ht="15.35" hidden="false" customHeight="false" outlineLevel="0" collapsed="false">
      <c r="I496" s="166"/>
    </row>
    <row r="497" customFormat="false" ht="15.35" hidden="false" customHeight="false" outlineLevel="0" collapsed="false">
      <c r="I497" s="166"/>
    </row>
    <row r="498" customFormat="false" ht="15.35" hidden="false" customHeight="false" outlineLevel="0" collapsed="false">
      <c r="I498" s="166"/>
    </row>
    <row r="499" customFormat="false" ht="15.35" hidden="false" customHeight="false" outlineLevel="0" collapsed="false">
      <c r="I499" s="166"/>
    </row>
    <row r="500" customFormat="false" ht="15.35" hidden="false" customHeight="false" outlineLevel="0" collapsed="false">
      <c r="I500" s="166"/>
    </row>
    <row r="501" customFormat="false" ht="15.35" hidden="false" customHeight="false" outlineLevel="0" collapsed="false">
      <c r="I501" s="166"/>
    </row>
    <row r="502" customFormat="false" ht="15.35" hidden="false" customHeight="false" outlineLevel="0" collapsed="false">
      <c r="I502" s="166"/>
    </row>
    <row r="503" customFormat="false" ht="15.35" hidden="false" customHeight="false" outlineLevel="0" collapsed="false">
      <c r="I503" s="166"/>
    </row>
    <row r="504" customFormat="false" ht="15.35" hidden="false" customHeight="false" outlineLevel="0" collapsed="false">
      <c r="I504" s="166"/>
    </row>
    <row r="505" customFormat="false" ht="15.35" hidden="false" customHeight="false" outlineLevel="0" collapsed="false">
      <c r="I505" s="166"/>
    </row>
    <row r="506" customFormat="false" ht="15.35" hidden="false" customHeight="false" outlineLevel="0" collapsed="false">
      <c r="I506" s="166"/>
    </row>
    <row r="507" customFormat="false" ht="15.35" hidden="false" customHeight="false" outlineLevel="0" collapsed="false">
      <c r="I507" s="166"/>
    </row>
    <row r="508" customFormat="false" ht="15.35" hidden="false" customHeight="false" outlineLevel="0" collapsed="false">
      <c r="I508" s="166"/>
    </row>
    <row r="509" customFormat="false" ht="15.35" hidden="false" customHeight="false" outlineLevel="0" collapsed="false">
      <c r="I509" s="166"/>
    </row>
    <row r="510" customFormat="false" ht="15.35" hidden="false" customHeight="false" outlineLevel="0" collapsed="false">
      <c r="I510" s="166"/>
    </row>
    <row r="511" customFormat="false" ht="15.35" hidden="false" customHeight="false" outlineLevel="0" collapsed="false">
      <c r="I511" s="166"/>
    </row>
    <row r="512" customFormat="false" ht="15.35" hidden="false" customHeight="false" outlineLevel="0" collapsed="false">
      <c r="I512" s="166"/>
    </row>
    <row r="513" customFormat="false" ht="15.35" hidden="false" customHeight="false" outlineLevel="0" collapsed="false">
      <c r="I513" s="166"/>
    </row>
    <row r="514" customFormat="false" ht="15.35" hidden="false" customHeight="false" outlineLevel="0" collapsed="false">
      <c r="I514" s="166"/>
    </row>
    <row r="515" customFormat="false" ht="15.35" hidden="false" customHeight="false" outlineLevel="0" collapsed="false">
      <c r="I515" s="166"/>
    </row>
    <row r="516" customFormat="false" ht="15.35" hidden="false" customHeight="false" outlineLevel="0" collapsed="false">
      <c r="I516" s="166"/>
    </row>
    <row r="517" customFormat="false" ht="15.35" hidden="false" customHeight="false" outlineLevel="0" collapsed="false">
      <c r="I517" s="166"/>
    </row>
    <row r="518" customFormat="false" ht="15.35" hidden="false" customHeight="false" outlineLevel="0" collapsed="false">
      <c r="I518" s="166"/>
    </row>
    <row r="519" customFormat="false" ht="15.35" hidden="false" customHeight="false" outlineLevel="0" collapsed="false">
      <c r="I519" s="166"/>
    </row>
    <row r="520" customFormat="false" ht="15.35" hidden="false" customHeight="false" outlineLevel="0" collapsed="false">
      <c r="I520" s="166"/>
    </row>
    <row r="521" customFormat="false" ht="15.35" hidden="false" customHeight="false" outlineLevel="0" collapsed="false">
      <c r="I521" s="166"/>
    </row>
    <row r="522" customFormat="false" ht="15.35" hidden="false" customHeight="false" outlineLevel="0" collapsed="false">
      <c r="I522" s="166"/>
    </row>
    <row r="523" customFormat="false" ht="15.35" hidden="false" customHeight="false" outlineLevel="0" collapsed="false">
      <c r="I523" s="166"/>
    </row>
    <row r="524" customFormat="false" ht="15.35" hidden="false" customHeight="false" outlineLevel="0" collapsed="false">
      <c r="I524" s="166"/>
    </row>
    <row r="525" customFormat="false" ht="15.35" hidden="false" customHeight="false" outlineLevel="0" collapsed="false">
      <c r="I525" s="166"/>
    </row>
    <row r="526" customFormat="false" ht="15.35" hidden="false" customHeight="false" outlineLevel="0" collapsed="false">
      <c r="I526" s="166"/>
    </row>
    <row r="527" customFormat="false" ht="15.35" hidden="false" customHeight="false" outlineLevel="0" collapsed="false">
      <c r="I527" s="166"/>
    </row>
    <row r="528" customFormat="false" ht="15.35" hidden="false" customHeight="false" outlineLevel="0" collapsed="false">
      <c r="I528" s="166"/>
    </row>
    <row r="529" customFormat="false" ht="15.35" hidden="false" customHeight="false" outlineLevel="0" collapsed="false">
      <c r="I529" s="166"/>
    </row>
    <row r="530" customFormat="false" ht="15.35" hidden="false" customHeight="false" outlineLevel="0" collapsed="false">
      <c r="I530" s="166"/>
    </row>
    <row r="531" customFormat="false" ht="15.35" hidden="false" customHeight="false" outlineLevel="0" collapsed="false">
      <c r="I531" s="166"/>
    </row>
    <row r="532" customFormat="false" ht="15.35" hidden="false" customHeight="false" outlineLevel="0" collapsed="false">
      <c r="I532" s="166"/>
    </row>
    <row r="533" customFormat="false" ht="15.35" hidden="false" customHeight="false" outlineLevel="0" collapsed="false">
      <c r="I533" s="166"/>
    </row>
    <row r="534" customFormat="false" ht="15.35" hidden="false" customHeight="false" outlineLevel="0" collapsed="false">
      <c r="I534" s="166"/>
    </row>
    <row r="535" customFormat="false" ht="15.35" hidden="false" customHeight="false" outlineLevel="0" collapsed="false">
      <c r="I535" s="166"/>
    </row>
    <row r="536" customFormat="false" ht="15.35" hidden="false" customHeight="false" outlineLevel="0" collapsed="false">
      <c r="I536" s="166"/>
    </row>
    <row r="537" customFormat="false" ht="15.35" hidden="false" customHeight="false" outlineLevel="0" collapsed="false">
      <c r="I537" s="166"/>
    </row>
    <row r="538" customFormat="false" ht="15.35" hidden="false" customHeight="false" outlineLevel="0" collapsed="false">
      <c r="I538" s="166"/>
    </row>
    <row r="539" customFormat="false" ht="15.35" hidden="false" customHeight="false" outlineLevel="0" collapsed="false">
      <c r="I539" s="166"/>
    </row>
    <row r="540" customFormat="false" ht="15.35" hidden="false" customHeight="false" outlineLevel="0" collapsed="false">
      <c r="I540" s="166"/>
    </row>
    <row r="541" customFormat="false" ht="15.35" hidden="false" customHeight="false" outlineLevel="0" collapsed="false">
      <c r="I541" s="166"/>
    </row>
    <row r="542" customFormat="false" ht="15.35" hidden="false" customHeight="false" outlineLevel="0" collapsed="false">
      <c r="I542" s="166"/>
    </row>
    <row r="543" customFormat="false" ht="15.35" hidden="false" customHeight="false" outlineLevel="0" collapsed="false">
      <c r="I543" s="166"/>
    </row>
    <row r="544" customFormat="false" ht="15.35" hidden="false" customHeight="false" outlineLevel="0" collapsed="false">
      <c r="I544" s="166"/>
    </row>
    <row r="545" customFormat="false" ht="15.35" hidden="false" customHeight="false" outlineLevel="0" collapsed="false">
      <c r="I545" s="166"/>
    </row>
    <row r="546" customFormat="false" ht="15.35" hidden="false" customHeight="false" outlineLevel="0" collapsed="false">
      <c r="I546" s="166"/>
    </row>
    <row r="547" customFormat="false" ht="15.35" hidden="false" customHeight="false" outlineLevel="0" collapsed="false">
      <c r="I547" s="166"/>
    </row>
    <row r="548" customFormat="false" ht="15.35" hidden="false" customHeight="false" outlineLevel="0" collapsed="false">
      <c r="I548" s="166"/>
    </row>
    <row r="549" customFormat="false" ht="15.35" hidden="false" customHeight="false" outlineLevel="0" collapsed="false">
      <c r="I549" s="166"/>
    </row>
    <row r="550" customFormat="false" ht="15.35" hidden="false" customHeight="false" outlineLevel="0" collapsed="false">
      <c r="I550" s="166"/>
    </row>
    <row r="551" customFormat="false" ht="15.35" hidden="false" customHeight="false" outlineLevel="0" collapsed="false">
      <c r="I551" s="166"/>
    </row>
    <row r="552" customFormat="false" ht="15.35" hidden="false" customHeight="false" outlineLevel="0" collapsed="false">
      <c r="I552" s="166"/>
    </row>
    <row r="553" customFormat="false" ht="15.35" hidden="false" customHeight="false" outlineLevel="0" collapsed="false">
      <c r="I553" s="166"/>
    </row>
    <row r="554" customFormat="false" ht="15.35" hidden="false" customHeight="false" outlineLevel="0" collapsed="false">
      <c r="I554" s="166"/>
    </row>
    <row r="555" customFormat="false" ht="15.35" hidden="false" customHeight="false" outlineLevel="0" collapsed="false">
      <c r="I555" s="166"/>
    </row>
    <row r="556" customFormat="false" ht="15.35" hidden="false" customHeight="false" outlineLevel="0" collapsed="false">
      <c r="I556" s="166"/>
    </row>
    <row r="557" customFormat="false" ht="15.35" hidden="false" customHeight="false" outlineLevel="0" collapsed="false">
      <c r="I557" s="166"/>
    </row>
    <row r="558" customFormat="false" ht="15.35" hidden="false" customHeight="false" outlineLevel="0" collapsed="false">
      <c r="I558" s="166"/>
    </row>
    <row r="559" customFormat="false" ht="15.35" hidden="false" customHeight="false" outlineLevel="0" collapsed="false">
      <c r="I559" s="166"/>
    </row>
    <row r="560" customFormat="false" ht="15.35" hidden="false" customHeight="false" outlineLevel="0" collapsed="false">
      <c r="I560" s="166"/>
    </row>
    <row r="561" customFormat="false" ht="15.35" hidden="false" customHeight="false" outlineLevel="0" collapsed="false">
      <c r="I561" s="166"/>
    </row>
    <row r="562" customFormat="false" ht="15.35" hidden="false" customHeight="false" outlineLevel="0" collapsed="false">
      <c r="I562" s="166"/>
    </row>
    <row r="563" customFormat="false" ht="15.35" hidden="false" customHeight="false" outlineLevel="0" collapsed="false">
      <c r="I563" s="166"/>
    </row>
    <row r="564" customFormat="false" ht="15.35" hidden="false" customHeight="false" outlineLevel="0" collapsed="false">
      <c r="I564" s="166"/>
    </row>
    <row r="565" customFormat="false" ht="15.35" hidden="false" customHeight="false" outlineLevel="0" collapsed="false">
      <c r="I565" s="166"/>
    </row>
    <row r="566" customFormat="false" ht="15.35" hidden="false" customHeight="false" outlineLevel="0" collapsed="false">
      <c r="I566" s="166"/>
    </row>
    <row r="567" customFormat="false" ht="15.35" hidden="false" customHeight="false" outlineLevel="0" collapsed="false">
      <c r="I567" s="166"/>
    </row>
    <row r="568" customFormat="false" ht="15.35" hidden="false" customHeight="false" outlineLevel="0" collapsed="false">
      <c r="I568" s="166"/>
    </row>
    <row r="569" customFormat="false" ht="15.35" hidden="false" customHeight="false" outlineLevel="0" collapsed="false">
      <c r="I569" s="166"/>
    </row>
    <row r="570" customFormat="false" ht="15.35" hidden="false" customHeight="false" outlineLevel="0" collapsed="false">
      <c r="I570" s="166"/>
    </row>
    <row r="571" customFormat="false" ht="15.35" hidden="false" customHeight="false" outlineLevel="0" collapsed="false">
      <c r="I571" s="166"/>
    </row>
    <row r="572" customFormat="false" ht="15.35" hidden="false" customHeight="false" outlineLevel="0" collapsed="false">
      <c r="I572" s="166"/>
    </row>
    <row r="573" customFormat="false" ht="15.35" hidden="false" customHeight="false" outlineLevel="0" collapsed="false">
      <c r="I573" s="166"/>
    </row>
    <row r="574" customFormat="false" ht="15.35" hidden="false" customHeight="false" outlineLevel="0" collapsed="false">
      <c r="I574" s="166"/>
    </row>
    <row r="575" customFormat="false" ht="15.35" hidden="false" customHeight="false" outlineLevel="0" collapsed="false">
      <c r="I575" s="166"/>
    </row>
    <row r="576" customFormat="false" ht="15.35" hidden="false" customHeight="false" outlineLevel="0" collapsed="false">
      <c r="I576" s="166"/>
    </row>
    <row r="577" customFormat="false" ht="15.35" hidden="false" customHeight="false" outlineLevel="0" collapsed="false">
      <c r="I577" s="166"/>
    </row>
    <row r="578" customFormat="false" ht="15.35" hidden="false" customHeight="false" outlineLevel="0" collapsed="false">
      <c r="I578" s="166"/>
    </row>
    <row r="579" customFormat="false" ht="15.35" hidden="false" customHeight="false" outlineLevel="0" collapsed="false">
      <c r="I579" s="166"/>
    </row>
    <row r="580" customFormat="false" ht="15.35" hidden="false" customHeight="false" outlineLevel="0" collapsed="false">
      <c r="I580" s="166"/>
    </row>
    <row r="581" customFormat="false" ht="15.35" hidden="false" customHeight="false" outlineLevel="0" collapsed="false">
      <c r="I581" s="166"/>
    </row>
    <row r="582" customFormat="false" ht="15.35" hidden="false" customHeight="false" outlineLevel="0" collapsed="false">
      <c r="I582" s="166"/>
    </row>
    <row r="583" customFormat="false" ht="15.35" hidden="false" customHeight="false" outlineLevel="0" collapsed="false">
      <c r="I583" s="166"/>
    </row>
    <row r="584" customFormat="false" ht="15.35" hidden="false" customHeight="false" outlineLevel="0" collapsed="false">
      <c r="I584" s="166"/>
    </row>
    <row r="585" customFormat="false" ht="15.35" hidden="false" customHeight="false" outlineLevel="0" collapsed="false">
      <c r="I585" s="166"/>
    </row>
    <row r="586" customFormat="false" ht="15.35" hidden="false" customHeight="false" outlineLevel="0" collapsed="false">
      <c r="I586" s="166"/>
    </row>
    <row r="587" customFormat="false" ht="15.35" hidden="false" customHeight="false" outlineLevel="0" collapsed="false">
      <c r="I587" s="166"/>
    </row>
    <row r="588" customFormat="false" ht="15.35" hidden="false" customHeight="false" outlineLevel="0" collapsed="false">
      <c r="I588" s="166"/>
    </row>
    <row r="589" customFormat="false" ht="15.35" hidden="false" customHeight="false" outlineLevel="0" collapsed="false">
      <c r="I589" s="166"/>
    </row>
    <row r="590" customFormat="false" ht="15.35" hidden="false" customHeight="false" outlineLevel="0" collapsed="false">
      <c r="I590" s="166"/>
    </row>
    <row r="591" customFormat="false" ht="15.35" hidden="false" customHeight="false" outlineLevel="0" collapsed="false">
      <c r="I591" s="166"/>
    </row>
    <row r="592" customFormat="false" ht="15.35" hidden="false" customHeight="false" outlineLevel="0" collapsed="false">
      <c r="I592" s="166"/>
    </row>
    <row r="593" customFormat="false" ht="15.35" hidden="false" customHeight="false" outlineLevel="0" collapsed="false">
      <c r="I593" s="166"/>
    </row>
    <row r="594" customFormat="false" ht="15.35" hidden="false" customHeight="false" outlineLevel="0" collapsed="false">
      <c r="I594" s="166"/>
    </row>
    <row r="595" customFormat="false" ht="15.35" hidden="false" customHeight="false" outlineLevel="0" collapsed="false">
      <c r="I595" s="166"/>
    </row>
    <row r="596" customFormat="false" ht="15.35" hidden="false" customHeight="false" outlineLevel="0" collapsed="false">
      <c r="I596" s="166"/>
    </row>
    <row r="597" customFormat="false" ht="15.35" hidden="false" customHeight="false" outlineLevel="0" collapsed="false">
      <c r="I597" s="166"/>
    </row>
    <row r="598" customFormat="false" ht="15.35" hidden="false" customHeight="false" outlineLevel="0" collapsed="false">
      <c r="I598" s="166"/>
    </row>
    <row r="599" customFormat="false" ht="15.35" hidden="false" customHeight="false" outlineLevel="0" collapsed="false">
      <c r="I599" s="166"/>
    </row>
    <row r="600" customFormat="false" ht="15.35" hidden="false" customHeight="false" outlineLevel="0" collapsed="false">
      <c r="I600" s="166"/>
    </row>
    <row r="601" customFormat="false" ht="15.35" hidden="false" customHeight="false" outlineLevel="0" collapsed="false">
      <c r="I601" s="166"/>
    </row>
    <row r="602" customFormat="false" ht="15.35" hidden="false" customHeight="false" outlineLevel="0" collapsed="false">
      <c r="I602" s="166"/>
    </row>
    <row r="603" customFormat="false" ht="15.35" hidden="false" customHeight="false" outlineLevel="0" collapsed="false">
      <c r="I603" s="166"/>
    </row>
    <row r="604" customFormat="false" ht="15.35" hidden="false" customHeight="false" outlineLevel="0" collapsed="false">
      <c r="I604" s="166"/>
    </row>
    <row r="605" customFormat="false" ht="15.35" hidden="false" customHeight="false" outlineLevel="0" collapsed="false">
      <c r="I605" s="166"/>
    </row>
    <row r="606" customFormat="false" ht="15.35" hidden="false" customHeight="false" outlineLevel="0" collapsed="false">
      <c r="I606" s="166"/>
    </row>
    <row r="607" customFormat="false" ht="15.35" hidden="false" customHeight="false" outlineLevel="0" collapsed="false">
      <c r="I607" s="166"/>
    </row>
    <row r="608" customFormat="false" ht="15.35" hidden="false" customHeight="false" outlineLevel="0" collapsed="false">
      <c r="I608" s="166"/>
    </row>
    <row r="609" customFormat="false" ht="15.35" hidden="false" customHeight="false" outlineLevel="0" collapsed="false">
      <c r="I609" s="166"/>
    </row>
    <row r="610" customFormat="false" ht="15.35" hidden="false" customHeight="false" outlineLevel="0" collapsed="false">
      <c r="I610" s="166"/>
    </row>
    <row r="611" customFormat="false" ht="15.35" hidden="false" customHeight="false" outlineLevel="0" collapsed="false">
      <c r="I611" s="166"/>
    </row>
    <row r="612" customFormat="false" ht="15.35" hidden="false" customHeight="false" outlineLevel="0" collapsed="false">
      <c r="I612" s="166"/>
    </row>
    <row r="613" customFormat="false" ht="15.35" hidden="false" customHeight="false" outlineLevel="0" collapsed="false">
      <c r="I613" s="166"/>
    </row>
    <row r="614" customFormat="false" ht="15.35" hidden="false" customHeight="false" outlineLevel="0" collapsed="false">
      <c r="I614" s="166"/>
    </row>
    <row r="615" customFormat="false" ht="15.35" hidden="false" customHeight="false" outlineLevel="0" collapsed="false">
      <c r="I615" s="166"/>
    </row>
    <row r="616" customFormat="false" ht="15.35" hidden="false" customHeight="false" outlineLevel="0" collapsed="false">
      <c r="I616" s="166"/>
    </row>
    <row r="617" customFormat="false" ht="15.35" hidden="false" customHeight="false" outlineLevel="0" collapsed="false">
      <c r="I617" s="166"/>
    </row>
    <row r="618" customFormat="false" ht="15.35" hidden="false" customHeight="false" outlineLevel="0" collapsed="false">
      <c r="I618" s="166"/>
    </row>
    <row r="619" customFormat="false" ht="15.35" hidden="false" customHeight="false" outlineLevel="0" collapsed="false">
      <c r="I619" s="166"/>
    </row>
    <row r="620" customFormat="false" ht="15.35" hidden="false" customHeight="false" outlineLevel="0" collapsed="false">
      <c r="I620" s="166"/>
    </row>
    <row r="621" customFormat="false" ht="15.35" hidden="false" customHeight="false" outlineLevel="0" collapsed="false">
      <c r="I621" s="166"/>
    </row>
    <row r="622" customFormat="false" ht="15.35" hidden="false" customHeight="false" outlineLevel="0" collapsed="false">
      <c r="I622" s="166"/>
    </row>
    <row r="623" customFormat="false" ht="15.35" hidden="false" customHeight="false" outlineLevel="0" collapsed="false">
      <c r="I623" s="166"/>
    </row>
    <row r="624" customFormat="false" ht="15.35" hidden="false" customHeight="false" outlineLevel="0" collapsed="false">
      <c r="I624" s="166"/>
    </row>
    <row r="625" customFormat="false" ht="15.35" hidden="false" customHeight="false" outlineLevel="0" collapsed="false">
      <c r="I625" s="166"/>
    </row>
    <row r="626" customFormat="false" ht="15.35" hidden="false" customHeight="false" outlineLevel="0" collapsed="false">
      <c r="I626" s="166"/>
    </row>
    <row r="627" customFormat="false" ht="15.35" hidden="false" customHeight="false" outlineLevel="0" collapsed="false">
      <c r="I627" s="166"/>
    </row>
    <row r="628" customFormat="false" ht="15.35" hidden="false" customHeight="false" outlineLevel="0" collapsed="false">
      <c r="I628" s="166"/>
    </row>
    <row r="629" customFormat="false" ht="15.35" hidden="false" customHeight="false" outlineLevel="0" collapsed="false">
      <c r="I629" s="166"/>
    </row>
    <row r="630" customFormat="false" ht="15.35" hidden="false" customHeight="false" outlineLevel="0" collapsed="false">
      <c r="I630" s="166"/>
    </row>
    <row r="631" customFormat="false" ht="15.35" hidden="false" customHeight="false" outlineLevel="0" collapsed="false">
      <c r="I631" s="166"/>
    </row>
    <row r="632" customFormat="false" ht="15.35" hidden="false" customHeight="false" outlineLevel="0" collapsed="false">
      <c r="I632" s="166"/>
    </row>
    <row r="633" customFormat="false" ht="15.35" hidden="false" customHeight="false" outlineLevel="0" collapsed="false">
      <c r="I633" s="166"/>
    </row>
    <row r="634" customFormat="false" ht="15.35" hidden="false" customHeight="false" outlineLevel="0" collapsed="false">
      <c r="I634" s="166"/>
    </row>
    <row r="635" customFormat="false" ht="15.35" hidden="false" customHeight="false" outlineLevel="0" collapsed="false">
      <c r="I635" s="166"/>
    </row>
    <row r="636" customFormat="false" ht="15.35" hidden="false" customHeight="false" outlineLevel="0" collapsed="false">
      <c r="I636" s="166"/>
    </row>
    <row r="637" customFormat="false" ht="15.35" hidden="false" customHeight="false" outlineLevel="0" collapsed="false">
      <c r="I637" s="166"/>
    </row>
    <row r="638" customFormat="false" ht="15.35" hidden="false" customHeight="false" outlineLevel="0" collapsed="false">
      <c r="I638" s="166"/>
    </row>
    <row r="639" customFormat="false" ht="15.35" hidden="false" customHeight="false" outlineLevel="0" collapsed="false">
      <c r="I639" s="166"/>
    </row>
    <row r="640" customFormat="false" ht="15.35" hidden="false" customHeight="false" outlineLevel="0" collapsed="false">
      <c r="I640" s="166"/>
    </row>
    <row r="641" customFormat="false" ht="15.35" hidden="false" customHeight="false" outlineLevel="0" collapsed="false">
      <c r="I641" s="166"/>
    </row>
    <row r="642" customFormat="false" ht="15.35" hidden="false" customHeight="false" outlineLevel="0" collapsed="false">
      <c r="I642" s="166"/>
    </row>
    <row r="643" customFormat="false" ht="15.35" hidden="false" customHeight="false" outlineLevel="0" collapsed="false">
      <c r="I643" s="166"/>
    </row>
    <row r="644" customFormat="false" ht="15.35" hidden="false" customHeight="false" outlineLevel="0" collapsed="false">
      <c r="I644" s="166"/>
    </row>
    <row r="645" customFormat="false" ht="15.35" hidden="false" customHeight="false" outlineLevel="0" collapsed="false">
      <c r="I645" s="166"/>
    </row>
    <row r="646" customFormat="false" ht="15.35" hidden="false" customHeight="false" outlineLevel="0" collapsed="false">
      <c r="I646" s="166"/>
    </row>
    <row r="647" customFormat="false" ht="15.35" hidden="false" customHeight="false" outlineLevel="0" collapsed="false">
      <c r="I647" s="166"/>
    </row>
    <row r="648" customFormat="false" ht="15.35" hidden="false" customHeight="false" outlineLevel="0" collapsed="false">
      <c r="I648" s="166"/>
    </row>
    <row r="649" customFormat="false" ht="15.35" hidden="false" customHeight="false" outlineLevel="0" collapsed="false">
      <c r="I649" s="166"/>
    </row>
    <row r="650" customFormat="false" ht="15.35" hidden="false" customHeight="false" outlineLevel="0" collapsed="false">
      <c r="I650" s="166"/>
    </row>
    <row r="651" customFormat="false" ht="15.35" hidden="false" customHeight="false" outlineLevel="0" collapsed="false">
      <c r="I651" s="166"/>
    </row>
    <row r="652" customFormat="false" ht="15.35" hidden="false" customHeight="false" outlineLevel="0" collapsed="false">
      <c r="I652" s="166"/>
    </row>
    <row r="653" customFormat="false" ht="15.35" hidden="false" customHeight="false" outlineLevel="0" collapsed="false">
      <c r="I653" s="166"/>
    </row>
    <row r="654" customFormat="false" ht="15.35" hidden="false" customHeight="false" outlineLevel="0" collapsed="false">
      <c r="I654" s="166"/>
    </row>
    <row r="655" customFormat="false" ht="15.35" hidden="false" customHeight="false" outlineLevel="0" collapsed="false">
      <c r="I655" s="166"/>
    </row>
    <row r="656" customFormat="false" ht="15.35" hidden="false" customHeight="false" outlineLevel="0" collapsed="false">
      <c r="I656" s="166"/>
    </row>
    <row r="657" customFormat="false" ht="15.35" hidden="false" customHeight="false" outlineLevel="0" collapsed="false">
      <c r="I657" s="166"/>
    </row>
    <row r="658" customFormat="false" ht="15.35" hidden="false" customHeight="false" outlineLevel="0" collapsed="false">
      <c r="I658" s="166"/>
    </row>
    <row r="659" customFormat="false" ht="15.35" hidden="false" customHeight="false" outlineLevel="0" collapsed="false">
      <c r="I659" s="166"/>
    </row>
    <row r="660" customFormat="false" ht="15.35" hidden="false" customHeight="false" outlineLevel="0" collapsed="false">
      <c r="I660" s="166"/>
    </row>
    <row r="661" customFormat="false" ht="15.35" hidden="false" customHeight="false" outlineLevel="0" collapsed="false">
      <c r="I661" s="166"/>
    </row>
    <row r="662" customFormat="false" ht="15.35" hidden="false" customHeight="false" outlineLevel="0" collapsed="false">
      <c r="I662" s="166"/>
    </row>
    <row r="663" customFormat="false" ht="15.35" hidden="false" customHeight="false" outlineLevel="0" collapsed="false">
      <c r="I663" s="166"/>
    </row>
    <row r="664" customFormat="false" ht="15.35" hidden="false" customHeight="false" outlineLevel="0" collapsed="false">
      <c r="I664" s="166"/>
    </row>
    <row r="665" customFormat="false" ht="15.35" hidden="false" customHeight="false" outlineLevel="0" collapsed="false">
      <c r="I665" s="166"/>
    </row>
    <row r="666" customFormat="false" ht="15.35" hidden="false" customHeight="false" outlineLevel="0" collapsed="false">
      <c r="I666" s="166"/>
    </row>
    <row r="667" customFormat="false" ht="15.35" hidden="false" customHeight="false" outlineLevel="0" collapsed="false">
      <c r="I667" s="166"/>
    </row>
    <row r="668" customFormat="false" ht="15.35" hidden="false" customHeight="false" outlineLevel="0" collapsed="false">
      <c r="I668" s="166"/>
    </row>
    <row r="669" customFormat="false" ht="15.35" hidden="false" customHeight="false" outlineLevel="0" collapsed="false">
      <c r="I669" s="166"/>
    </row>
    <row r="670" customFormat="false" ht="15.35" hidden="false" customHeight="false" outlineLevel="0" collapsed="false">
      <c r="I670" s="166"/>
    </row>
    <row r="671" customFormat="false" ht="15.35" hidden="false" customHeight="false" outlineLevel="0" collapsed="false">
      <c r="I671" s="166"/>
    </row>
    <row r="672" customFormat="false" ht="15.35" hidden="false" customHeight="false" outlineLevel="0" collapsed="false">
      <c r="I672" s="166"/>
    </row>
    <row r="673" customFormat="false" ht="15.35" hidden="false" customHeight="false" outlineLevel="0" collapsed="false">
      <c r="I673" s="166"/>
    </row>
    <row r="674" customFormat="false" ht="15.35" hidden="false" customHeight="false" outlineLevel="0" collapsed="false">
      <c r="I674" s="166"/>
    </row>
    <row r="675" customFormat="false" ht="15.35" hidden="false" customHeight="false" outlineLevel="0" collapsed="false">
      <c r="I675" s="166"/>
    </row>
    <row r="676" customFormat="false" ht="15.35" hidden="false" customHeight="false" outlineLevel="0" collapsed="false">
      <c r="I676" s="166"/>
    </row>
    <row r="677" customFormat="false" ht="15.35" hidden="false" customHeight="false" outlineLevel="0" collapsed="false">
      <c r="I677" s="166"/>
    </row>
    <row r="678" customFormat="false" ht="15.35" hidden="false" customHeight="false" outlineLevel="0" collapsed="false">
      <c r="I678" s="166"/>
    </row>
    <row r="679" customFormat="false" ht="15.35" hidden="false" customHeight="false" outlineLevel="0" collapsed="false">
      <c r="I679" s="166"/>
    </row>
    <row r="680" customFormat="false" ht="15.35" hidden="false" customHeight="false" outlineLevel="0" collapsed="false">
      <c r="I680" s="166"/>
    </row>
    <row r="681" customFormat="false" ht="15.35" hidden="false" customHeight="false" outlineLevel="0" collapsed="false">
      <c r="I681" s="166"/>
    </row>
    <row r="682" customFormat="false" ht="15.35" hidden="false" customHeight="false" outlineLevel="0" collapsed="false">
      <c r="I682" s="166"/>
    </row>
    <row r="683" customFormat="false" ht="15.35" hidden="false" customHeight="false" outlineLevel="0" collapsed="false">
      <c r="I683" s="166"/>
    </row>
    <row r="684" customFormat="false" ht="15.35" hidden="false" customHeight="false" outlineLevel="0" collapsed="false">
      <c r="I684" s="166"/>
    </row>
    <row r="685" customFormat="false" ht="15.35" hidden="false" customHeight="false" outlineLevel="0" collapsed="false">
      <c r="I685" s="166"/>
    </row>
    <row r="686" customFormat="false" ht="15.35" hidden="false" customHeight="false" outlineLevel="0" collapsed="false">
      <c r="I686" s="166"/>
    </row>
    <row r="687" customFormat="false" ht="15.35" hidden="false" customHeight="false" outlineLevel="0" collapsed="false">
      <c r="I687" s="166"/>
    </row>
    <row r="688" customFormat="false" ht="15.35" hidden="false" customHeight="false" outlineLevel="0" collapsed="false">
      <c r="I688" s="166"/>
    </row>
    <row r="689" customFormat="false" ht="15.35" hidden="false" customHeight="false" outlineLevel="0" collapsed="false">
      <c r="I689" s="166"/>
    </row>
    <row r="690" customFormat="false" ht="15.35" hidden="false" customHeight="false" outlineLevel="0" collapsed="false">
      <c r="I690" s="166"/>
    </row>
    <row r="691" customFormat="false" ht="15.35" hidden="false" customHeight="false" outlineLevel="0" collapsed="false">
      <c r="I691" s="166"/>
    </row>
    <row r="692" customFormat="false" ht="15.35" hidden="false" customHeight="false" outlineLevel="0" collapsed="false">
      <c r="I692" s="166"/>
    </row>
    <row r="693" customFormat="false" ht="15.35" hidden="false" customHeight="false" outlineLevel="0" collapsed="false">
      <c r="I693" s="166"/>
    </row>
    <row r="694" customFormat="false" ht="15.35" hidden="false" customHeight="false" outlineLevel="0" collapsed="false">
      <c r="I694" s="166"/>
    </row>
    <row r="695" customFormat="false" ht="15.35" hidden="false" customHeight="false" outlineLevel="0" collapsed="false">
      <c r="I695" s="166"/>
    </row>
    <row r="696" customFormat="false" ht="15.35" hidden="false" customHeight="false" outlineLevel="0" collapsed="false">
      <c r="I696" s="166"/>
    </row>
    <row r="697" customFormat="false" ht="15.35" hidden="false" customHeight="false" outlineLevel="0" collapsed="false">
      <c r="I697" s="166"/>
    </row>
    <row r="698" customFormat="false" ht="15.35" hidden="false" customHeight="false" outlineLevel="0" collapsed="false">
      <c r="I698" s="166"/>
    </row>
    <row r="699" customFormat="false" ht="15.35" hidden="false" customHeight="false" outlineLevel="0" collapsed="false">
      <c r="I699" s="166"/>
    </row>
    <row r="700" customFormat="false" ht="15.35" hidden="false" customHeight="false" outlineLevel="0" collapsed="false">
      <c r="I700" s="166"/>
    </row>
    <row r="701" customFormat="false" ht="15.35" hidden="false" customHeight="false" outlineLevel="0" collapsed="false">
      <c r="I701" s="166"/>
    </row>
    <row r="702" customFormat="false" ht="15.35" hidden="false" customHeight="false" outlineLevel="0" collapsed="false">
      <c r="I702" s="166"/>
    </row>
    <row r="703" customFormat="false" ht="15.35" hidden="false" customHeight="false" outlineLevel="0" collapsed="false">
      <c r="I703" s="166"/>
    </row>
    <row r="704" customFormat="false" ht="15.35" hidden="false" customHeight="false" outlineLevel="0" collapsed="false">
      <c r="I704" s="166"/>
    </row>
    <row r="705" customFormat="false" ht="15.35" hidden="false" customHeight="false" outlineLevel="0" collapsed="false">
      <c r="I705" s="166"/>
    </row>
    <row r="706" customFormat="false" ht="15.35" hidden="false" customHeight="false" outlineLevel="0" collapsed="false">
      <c r="I706" s="166"/>
    </row>
    <row r="707" customFormat="false" ht="15.35" hidden="false" customHeight="false" outlineLevel="0" collapsed="false">
      <c r="I707" s="166"/>
    </row>
    <row r="708" customFormat="false" ht="15.35" hidden="false" customHeight="false" outlineLevel="0" collapsed="false">
      <c r="I708" s="166"/>
    </row>
    <row r="709" customFormat="false" ht="15.35" hidden="false" customHeight="false" outlineLevel="0" collapsed="false">
      <c r="I709" s="166"/>
    </row>
    <row r="710" customFormat="false" ht="15.35" hidden="false" customHeight="false" outlineLevel="0" collapsed="false">
      <c r="I710" s="166"/>
    </row>
    <row r="711" customFormat="false" ht="15.35" hidden="false" customHeight="false" outlineLevel="0" collapsed="false">
      <c r="I711" s="166"/>
    </row>
    <row r="712" customFormat="false" ht="15.35" hidden="false" customHeight="false" outlineLevel="0" collapsed="false">
      <c r="I712" s="166"/>
    </row>
    <row r="713" customFormat="false" ht="15.35" hidden="false" customHeight="false" outlineLevel="0" collapsed="false">
      <c r="I713" s="166"/>
    </row>
    <row r="714" customFormat="false" ht="15.35" hidden="false" customHeight="false" outlineLevel="0" collapsed="false">
      <c r="I714" s="166"/>
    </row>
    <row r="715" customFormat="false" ht="15.35" hidden="false" customHeight="false" outlineLevel="0" collapsed="false">
      <c r="I715" s="166"/>
    </row>
    <row r="716" customFormat="false" ht="15.35" hidden="false" customHeight="false" outlineLevel="0" collapsed="false">
      <c r="I716" s="166"/>
    </row>
    <row r="717" customFormat="false" ht="15.35" hidden="false" customHeight="false" outlineLevel="0" collapsed="false">
      <c r="I717" s="166"/>
    </row>
    <row r="718" customFormat="false" ht="15.35" hidden="false" customHeight="false" outlineLevel="0" collapsed="false">
      <c r="I718" s="166"/>
    </row>
    <row r="719" customFormat="false" ht="15.35" hidden="false" customHeight="false" outlineLevel="0" collapsed="false">
      <c r="I719" s="166"/>
    </row>
    <row r="720" customFormat="false" ht="15.35" hidden="false" customHeight="false" outlineLevel="0" collapsed="false">
      <c r="I720" s="166"/>
    </row>
    <row r="721" customFormat="false" ht="15.35" hidden="false" customHeight="false" outlineLevel="0" collapsed="false">
      <c r="I721" s="166"/>
    </row>
    <row r="722" customFormat="false" ht="15.35" hidden="false" customHeight="false" outlineLevel="0" collapsed="false">
      <c r="I722" s="166"/>
    </row>
    <row r="723" customFormat="false" ht="15.35" hidden="false" customHeight="false" outlineLevel="0" collapsed="false">
      <c r="I723" s="166"/>
    </row>
    <row r="724" customFormat="false" ht="15.35" hidden="false" customHeight="false" outlineLevel="0" collapsed="false">
      <c r="I724" s="166"/>
    </row>
    <row r="725" customFormat="false" ht="15.35" hidden="false" customHeight="false" outlineLevel="0" collapsed="false">
      <c r="I725" s="166"/>
    </row>
    <row r="726" customFormat="false" ht="15.35" hidden="false" customHeight="false" outlineLevel="0" collapsed="false">
      <c r="I726" s="166"/>
    </row>
    <row r="727" customFormat="false" ht="15.35" hidden="false" customHeight="false" outlineLevel="0" collapsed="false">
      <c r="I727" s="166"/>
    </row>
    <row r="728" customFormat="false" ht="15.35" hidden="false" customHeight="false" outlineLevel="0" collapsed="false">
      <c r="I728" s="166"/>
    </row>
    <row r="729" customFormat="false" ht="15.35" hidden="false" customHeight="false" outlineLevel="0" collapsed="false">
      <c r="I729" s="166"/>
    </row>
    <row r="730" customFormat="false" ht="15.35" hidden="false" customHeight="false" outlineLevel="0" collapsed="false">
      <c r="I730" s="166"/>
    </row>
    <row r="731" customFormat="false" ht="15.35" hidden="false" customHeight="false" outlineLevel="0" collapsed="false">
      <c r="I731" s="166"/>
    </row>
    <row r="732" customFormat="false" ht="15.35" hidden="false" customHeight="false" outlineLevel="0" collapsed="false">
      <c r="I732" s="166"/>
    </row>
    <row r="733" customFormat="false" ht="15.35" hidden="false" customHeight="false" outlineLevel="0" collapsed="false">
      <c r="I733" s="166"/>
    </row>
    <row r="734" customFormat="false" ht="15.35" hidden="false" customHeight="false" outlineLevel="0" collapsed="false">
      <c r="I734" s="166"/>
    </row>
    <row r="735" customFormat="false" ht="15.35" hidden="false" customHeight="false" outlineLevel="0" collapsed="false">
      <c r="I735" s="166"/>
    </row>
    <row r="736" customFormat="false" ht="15.35" hidden="false" customHeight="false" outlineLevel="0" collapsed="false">
      <c r="I736" s="166"/>
    </row>
    <row r="737" customFormat="false" ht="15.35" hidden="false" customHeight="false" outlineLevel="0" collapsed="false">
      <c r="I737" s="166"/>
    </row>
    <row r="738" customFormat="false" ht="15.35" hidden="false" customHeight="false" outlineLevel="0" collapsed="false">
      <c r="I738" s="166"/>
    </row>
    <row r="739" customFormat="false" ht="15.35" hidden="false" customHeight="false" outlineLevel="0" collapsed="false">
      <c r="I739" s="166"/>
    </row>
    <row r="740" customFormat="false" ht="15.35" hidden="false" customHeight="false" outlineLevel="0" collapsed="false">
      <c r="I740" s="166"/>
    </row>
    <row r="741" customFormat="false" ht="15.35" hidden="false" customHeight="false" outlineLevel="0" collapsed="false">
      <c r="I741" s="166"/>
    </row>
    <row r="742" customFormat="false" ht="15.35" hidden="false" customHeight="false" outlineLevel="0" collapsed="false">
      <c r="I742" s="166"/>
    </row>
    <row r="743" customFormat="false" ht="15.35" hidden="false" customHeight="false" outlineLevel="0" collapsed="false">
      <c r="I743" s="166"/>
    </row>
    <row r="744" customFormat="false" ht="15.35" hidden="false" customHeight="false" outlineLevel="0" collapsed="false">
      <c r="I744" s="166"/>
    </row>
    <row r="745" customFormat="false" ht="15.35" hidden="false" customHeight="false" outlineLevel="0" collapsed="false">
      <c r="I745" s="166"/>
    </row>
    <row r="746" customFormat="false" ht="15.35" hidden="false" customHeight="false" outlineLevel="0" collapsed="false">
      <c r="I746" s="166"/>
    </row>
    <row r="747" customFormat="false" ht="15.35" hidden="false" customHeight="false" outlineLevel="0" collapsed="false">
      <c r="I747" s="166"/>
    </row>
    <row r="748" customFormat="false" ht="15.35" hidden="false" customHeight="false" outlineLevel="0" collapsed="false">
      <c r="I748" s="166"/>
    </row>
    <row r="749" customFormat="false" ht="15.35" hidden="false" customHeight="false" outlineLevel="0" collapsed="false">
      <c r="I749" s="166"/>
    </row>
    <row r="750" customFormat="false" ht="15.35" hidden="false" customHeight="false" outlineLevel="0" collapsed="false">
      <c r="I750" s="166"/>
    </row>
    <row r="751" customFormat="false" ht="15.35" hidden="false" customHeight="false" outlineLevel="0" collapsed="false">
      <c r="I751" s="166"/>
    </row>
    <row r="752" customFormat="false" ht="15.35" hidden="false" customHeight="false" outlineLevel="0" collapsed="false">
      <c r="I752" s="166"/>
    </row>
    <row r="753" customFormat="false" ht="15.35" hidden="false" customHeight="false" outlineLevel="0" collapsed="false">
      <c r="I753" s="166"/>
    </row>
    <row r="754" customFormat="false" ht="15.35" hidden="false" customHeight="false" outlineLevel="0" collapsed="false">
      <c r="I754" s="166"/>
    </row>
    <row r="755" customFormat="false" ht="15.35" hidden="false" customHeight="false" outlineLevel="0" collapsed="false">
      <c r="I755" s="166"/>
    </row>
    <row r="756" customFormat="false" ht="15.35" hidden="false" customHeight="false" outlineLevel="0" collapsed="false">
      <c r="I756" s="166"/>
    </row>
    <row r="757" customFormat="false" ht="15.35" hidden="false" customHeight="false" outlineLevel="0" collapsed="false">
      <c r="I757" s="166"/>
    </row>
    <row r="758" customFormat="false" ht="15.35" hidden="false" customHeight="false" outlineLevel="0" collapsed="false">
      <c r="I758" s="166"/>
    </row>
    <row r="759" customFormat="false" ht="15.35" hidden="false" customHeight="false" outlineLevel="0" collapsed="false">
      <c r="I759" s="166"/>
    </row>
    <row r="760" customFormat="false" ht="15.35" hidden="false" customHeight="false" outlineLevel="0" collapsed="false">
      <c r="I760" s="166"/>
    </row>
    <row r="761" customFormat="false" ht="15.35" hidden="false" customHeight="false" outlineLevel="0" collapsed="false">
      <c r="I761" s="166"/>
    </row>
    <row r="762" customFormat="false" ht="15.35" hidden="false" customHeight="false" outlineLevel="0" collapsed="false">
      <c r="I762" s="166"/>
    </row>
    <row r="763" customFormat="false" ht="15.35" hidden="false" customHeight="false" outlineLevel="0" collapsed="false">
      <c r="I763" s="166"/>
    </row>
    <row r="764" customFormat="false" ht="15.35" hidden="false" customHeight="false" outlineLevel="0" collapsed="false">
      <c r="I764" s="166"/>
    </row>
    <row r="765" customFormat="false" ht="15.35" hidden="false" customHeight="false" outlineLevel="0" collapsed="false">
      <c r="I765" s="166"/>
    </row>
    <row r="766" customFormat="false" ht="15.35" hidden="false" customHeight="false" outlineLevel="0" collapsed="false">
      <c r="I766" s="166"/>
    </row>
    <row r="767" customFormat="false" ht="15.35" hidden="false" customHeight="false" outlineLevel="0" collapsed="false">
      <c r="I767" s="166"/>
    </row>
    <row r="768" customFormat="false" ht="15.35" hidden="false" customHeight="false" outlineLevel="0" collapsed="false">
      <c r="I768" s="166"/>
    </row>
    <row r="769" customFormat="false" ht="15.35" hidden="false" customHeight="false" outlineLevel="0" collapsed="false">
      <c r="I769" s="166"/>
    </row>
    <row r="770" customFormat="false" ht="15.35" hidden="false" customHeight="false" outlineLevel="0" collapsed="false">
      <c r="I770" s="166"/>
    </row>
    <row r="771" customFormat="false" ht="15.35" hidden="false" customHeight="false" outlineLevel="0" collapsed="false">
      <c r="I771" s="166"/>
    </row>
    <row r="772" customFormat="false" ht="15.35" hidden="false" customHeight="false" outlineLevel="0" collapsed="false">
      <c r="I772" s="166"/>
    </row>
    <row r="773" customFormat="false" ht="15.35" hidden="false" customHeight="false" outlineLevel="0" collapsed="false">
      <c r="I773" s="166"/>
    </row>
    <row r="774" customFormat="false" ht="15.35" hidden="false" customHeight="false" outlineLevel="0" collapsed="false">
      <c r="I774" s="166"/>
    </row>
    <row r="775" customFormat="false" ht="15.35" hidden="false" customHeight="false" outlineLevel="0" collapsed="false">
      <c r="I775" s="166"/>
    </row>
    <row r="776" customFormat="false" ht="15.35" hidden="false" customHeight="false" outlineLevel="0" collapsed="false">
      <c r="I776" s="166"/>
    </row>
    <row r="777" customFormat="false" ht="15.35" hidden="false" customHeight="false" outlineLevel="0" collapsed="false">
      <c r="I777" s="166"/>
    </row>
    <row r="778" customFormat="false" ht="15.35" hidden="false" customHeight="false" outlineLevel="0" collapsed="false">
      <c r="I778" s="166"/>
    </row>
    <row r="779" customFormat="false" ht="15.35" hidden="false" customHeight="false" outlineLevel="0" collapsed="false">
      <c r="I779" s="166"/>
    </row>
    <row r="780" customFormat="false" ht="15.35" hidden="false" customHeight="false" outlineLevel="0" collapsed="false">
      <c r="I780" s="166"/>
    </row>
    <row r="781" customFormat="false" ht="15.35" hidden="false" customHeight="false" outlineLevel="0" collapsed="false">
      <c r="I781" s="166"/>
    </row>
    <row r="782" customFormat="false" ht="15.35" hidden="false" customHeight="false" outlineLevel="0" collapsed="false">
      <c r="I782" s="166"/>
    </row>
    <row r="783" customFormat="false" ht="15.35" hidden="false" customHeight="false" outlineLevel="0" collapsed="false">
      <c r="I783" s="166"/>
    </row>
    <row r="784" customFormat="false" ht="15.35" hidden="false" customHeight="false" outlineLevel="0" collapsed="false">
      <c r="I784" s="166"/>
    </row>
    <row r="785" customFormat="false" ht="15.35" hidden="false" customHeight="false" outlineLevel="0" collapsed="false">
      <c r="I785" s="166"/>
    </row>
    <row r="786" customFormat="false" ht="15.35" hidden="false" customHeight="false" outlineLevel="0" collapsed="false">
      <c r="I786" s="166"/>
    </row>
    <row r="787" customFormat="false" ht="15.35" hidden="false" customHeight="false" outlineLevel="0" collapsed="false">
      <c r="I787" s="166"/>
    </row>
    <row r="788" customFormat="false" ht="15.35" hidden="false" customHeight="false" outlineLevel="0" collapsed="false">
      <c r="I788" s="166"/>
    </row>
    <row r="789" customFormat="false" ht="15.35" hidden="false" customHeight="false" outlineLevel="0" collapsed="false">
      <c r="I789" s="166"/>
    </row>
    <row r="790" customFormat="false" ht="15.35" hidden="false" customHeight="false" outlineLevel="0" collapsed="false">
      <c r="I790" s="166"/>
    </row>
    <row r="791" customFormat="false" ht="15.35" hidden="false" customHeight="false" outlineLevel="0" collapsed="false">
      <c r="I791" s="166"/>
    </row>
    <row r="792" customFormat="false" ht="15.35" hidden="false" customHeight="false" outlineLevel="0" collapsed="false">
      <c r="I792" s="166"/>
    </row>
    <row r="793" customFormat="false" ht="15.35" hidden="false" customHeight="false" outlineLevel="0" collapsed="false">
      <c r="I793" s="166"/>
    </row>
    <row r="794" customFormat="false" ht="15.35" hidden="false" customHeight="false" outlineLevel="0" collapsed="false">
      <c r="I794" s="166"/>
    </row>
    <row r="795" customFormat="false" ht="15.35" hidden="false" customHeight="false" outlineLevel="0" collapsed="false">
      <c r="I795" s="166"/>
    </row>
    <row r="796" customFormat="false" ht="15.35" hidden="false" customHeight="false" outlineLevel="0" collapsed="false">
      <c r="I796" s="166"/>
    </row>
    <row r="797" customFormat="false" ht="15.35" hidden="false" customHeight="false" outlineLevel="0" collapsed="false">
      <c r="I797" s="166"/>
    </row>
    <row r="798" customFormat="false" ht="15.35" hidden="false" customHeight="false" outlineLevel="0" collapsed="false">
      <c r="I798" s="166"/>
    </row>
    <row r="799" customFormat="false" ht="15.35" hidden="false" customHeight="false" outlineLevel="0" collapsed="false">
      <c r="I799" s="166"/>
    </row>
    <row r="800" customFormat="false" ht="15.35" hidden="false" customHeight="false" outlineLevel="0" collapsed="false">
      <c r="I800" s="166"/>
    </row>
    <row r="801" customFormat="false" ht="15.35" hidden="false" customHeight="false" outlineLevel="0" collapsed="false">
      <c r="I801" s="166"/>
    </row>
    <row r="802" customFormat="false" ht="15.35" hidden="false" customHeight="false" outlineLevel="0" collapsed="false">
      <c r="I802" s="166"/>
    </row>
    <row r="803" customFormat="false" ht="15.35" hidden="false" customHeight="false" outlineLevel="0" collapsed="false">
      <c r="I803" s="166"/>
    </row>
    <row r="804" customFormat="false" ht="15.35" hidden="false" customHeight="false" outlineLevel="0" collapsed="false">
      <c r="I804" s="166"/>
    </row>
    <row r="805" customFormat="false" ht="15.35" hidden="false" customHeight="false" outlineLevel="0" collapsed="false">
      <c r="I805" s="166"/>
    </row>
    <row r="806" customFormat="false" ht="15.35" hidden="false" customHeight="false" outlineLevel="0" collapsed="false">
      <c r="I806" s="166"/>
    </row>
    <row r="807" customFormat="false" ht="15.35" hidden="false" customHeight="false" outlineLevel="0" collapsed="false">
      <c r="I807" s="166"/>
    </row>
    <row r="808" customFormat="false" ht="15.35" hidden="false" customHeight="false" outlineLevel="0" collapsed="false">
      <c r="I808" s="166"/>
    </row>
    <row r="809" customFormat="false" ht="15.35" hidden="false" customHeight="false" outlineLevel="0" collapsed="false">
      <c r="I809" s="166"/>
    </row>
    <row r="810" customFormat="false" ht="15.35" hidden="false" customHeight="false" outlineLevel="0" collapsed="false">
      <c r="I810" s="166"/>
    </row>
    <row r="811" customFormat="false" ht="15.35" hidden="false" customHeight="false" outlineLevel="0" collapsed="false">
      <c r="I811" s="166"/>
    </row>
    <row r="812" customFormat="false" ht="15.35" hidden="false" customHeight="false" outlineLevel="0" collapsed="false">
      <c r="I812" s="166"/>
    </row>
    <row r="813" customFormat="false" ht="15.35" hidden="false" customHeight="false" outlineLevel="0" collapsed="false">
      <c r="I813" s="166"/>
    </row>
    <row r="814" customFormat="false" ht="15.35" hidden="false" customHeight="false" outlineLevel="0" collapsed="false">
      <c r="I814" s="166"/>
    </row>
    <row r="815" customFormat="false" ht="15.35" hidden="false" customHeight="false" outlineLevel="0" collapsed="false">
      <c r="I815" s="166"/>
    </row>
    <row r="816" customFormat="false" ht="15.35" hidden="false" customHeight="false" outlineLevel="0" collapsed="false">
      <c r="I816" s="166"/>
    </row>
    <row r="817" customFormat="false" ht="15.35" hidden="false" customHeight="false" outlineLevel="0" collapsed="false">
      <c r="I817" s="166"/>
    </row>
    <row r="818" customFormat="false" ht="15.35" hidden="false" customHeight="false" outlineLevel="0" collapsed="false">
      <c r="I818" s="166"/>
    </row>
    <row r="819" customFormat="false" ht="15.35" hidden="false" customHeight="false" outlineLevel="0" collapsed="false">
      <c r="I819" s="166"/>
    </row>
    <row r="820" customFormat="false" ht="15.35" hidden="false" customHeight="false" outlineLevel="0" collapsed="false">
      <c r="I820" s="166"/>
    </row>
    <row r="821" customFormat="false" ht="15.35" hidden="false" customHeight="false" outlineLevel="0" collapsed="false">
      <c r="I821" s="166"/>
    </row>
    <row r="822" customFormat="false" ht="15.35" hidden="false" customHeight="false" outlineLevel="0" collapsed="false">
      <c r="I822" s="166"/>
    </row>
    <row r="823" customFormat="false" ht="15.35" hidden="false" customHeight="false" outlineLevel="0" collapsed="false">
      <c r="I823" s="166"/>
    </row>
    <row r="824" customFormat="false" ht="15.35" hidden="false" customHeight="false" outlineLevel="0" collapsed="false">
      <c r="I824" s="166"/>
    </row>
    <row r="825" customFormat="false" ht="15.35" hidden="false" customHeight="false" outlineLevel="0" collapsed="false">
      <c r="I825" s="166"/>
    </row>
    <row r="826" customFormat="false" ht="15.35" hidden="false" customHeight="false" outlineLevel="0" collapsed="false">
      <c r="I826" s="166"/>
    </row>
    <row r="827" customFormat="false" ht="15.35" hidden="false" customHeight="false" outlineLevel="0" collapsed="false">
      <c r="I827" s="166"/>
    </row>
    <row r="828" customFormat="false" ht="15.35" hidden="false" customHeight="false" outlineLevel="0" collapsed="false">
      <c r="I828" s="166"/>
    </row>
    <row r="829" customFormat="false" ht="15.35" hidden="false" customHeight="false" outlineLevel="0" collapsed="false">
      <c r="I829" s="166"/>
    </row>
    <row r="830" customFormat="false" ht="15.35" hidden="false" customHeight="false" outlineLevel="0" collapsed="false">
      <c r="I830" s="166"/>
    </row>
    <row r="831" customFormat="false" ht="15.35" hidden="false" customHeight="false" outlineLevel="0" collapsed="false">
      <c r="I831" s="166"/>
    </row>
    <row r="832" customFormat="false" ht="15.35" hidden="false" customHeight="false" outlineLevel="0" collapsed="false">
      <c r="I832" s="166"/>
    </row>
    <row r="833" customFormat="false" ht="15.35" hidden="false" customHeight="false" outlineLevel="0" collapsed="false">
      <c r="I833" s="166"/>
    </row>
    <row r="834" customFormat="false" ht="15.35" hidden="false" customHeight="false" outlineLevel="0" collapsed="false">
      <c r="I834" s="166"/>
    </row>
    <row r="835" customFormat="false" ht="15.35" hidden="false" customHeight="false" outlineLevel="0" collapsed="false">
      <c r="I835" s="166"/>
    </row>
    <row r="836" customFormat="false" ht="15.35" hidden="false" customHeight="false" outlineLevel="0" collapsed="false">
      <c r="I836" s="166"/>
    </row>
    <row r="837" customFormat="false" ht="15.35" hidden="false" customHeight="false" outlineLevel="0" collapsed="false">
      <c r="I837" s="166"/>
    </row>
    <row r="838" customFormat="false" ht="15.35" hidden="false" customHeight="false" outlineLevel="0" collapsed="false">
      <c r="I838" s="166"/>
    </row>
    <row r="839" customFormat="false" ht="15.35" hidden="false" customHeight="false" outlineLevel="0" collapsed="false">
      <c r="I839" s="166"/>
    </row>
    <row r="840" customFormat="false" ht="15.35" hidden="false" customHeight="false" outlineLevel="0" collapsed="false">
      <c r="I840" s="166"/>
    </row>
    <row r="841" customFormat="false" ht="15.35" hidden="false" customHeight="false" outlineLevel="0" collapsed="false">
      <c r="I841" s="166"/>
    </row>
    <row r="842" customFormat="false" ht="15.35" hidden="false" customHeight="false" outlineLevel="0" collapsed="false">
      <c r="I842" s="166"/>
    </row>
    <row r="843" customFormat="false" ht="15.35" hidden="false" customHeight="false" outlineLevel="0" collapsed="false">
      <c r="I843" s="166"/>
    </row>
    <row r="844" customFormat="false" ht="15.35" hidden="false" customHeight="false" outlineLevel="0" collapsed="false">
      <c r="I844" s="166"/>
    </row>
    <row r="845" customFormat="false" ht="15.35" hidden="false" customHeight="false" outlineLevel="0" collapsed="false">
      <c r="I845" s="166"/>
    </row>
    <row r="846" customFormat="false" ht="15.35" hidden="false" customHeight="false" outlineLevel="0" collapsed="false">
      <c r="I846" s="166"/>
    </row>
    <row r="847" customFormat="false" ht="15.35" hidden="false" customHeight="false" outlineLevel="0" collapsed="false">
      <c r="I847" s="166"/>
    </row>
    <row r="848" customFormat="false" ht="15.35" hidden="false" customHeight="false" outlineLevel="0" collapsed="false">
      <c r="I848" s="166"/>
    </row>
    <row r="849" customFormat="false" ht="15.35" hidden="false" customHeight="false" outlineLevel="0" collapsed="false">
      <c r="I849" s="166"/>
    </row>
    <row r="850" customFormat="false" ht="15.35" hidden="false" customHeight="false" outlineLevel="0" collapsed="false">
      <c r="I850" s="166"/>
    </row>
    <row r="851" customFormat="false" ht="15.35" hidden="false" customHeight="false" outlineLevel="0" collapsed="false">
      <c r="I851" s="166"/>
    </row>
    <row r="852" customFormat="false" ht="15.35" hidden="false" customHeight="false" outlineLevel="0" collapsed="false">
      <c r="I852" s="166"/>
    </row>
    <row r="853" customFormat="false" ht="15.35" hidden="false" customHeight="false" outlineLevel="0" collapsed="false">
      <c r="I853" s="166"/>
    </row>
    <row r="854" customFormat="false" ht="15.35" hidden="false" customHeight="false" outlineLevel="0" collapsed="false">
      <c r="I854" s="166"/>
    </row>
    <row r="855" customFormat="false" ht="15.35" hidden="false" customHeight="false" outlineLevel="0" collapsed="false">
      <c r="I855" s="166"/>
    </row>
    <row r="856" customFormat="false" ht="15.35" hidden="false" customHeight="false" outlineLevel="0" collapsed="false">
      <c r="I856" s="166"/>
    </row>
    <row r="857" customFormat="false" ht="15.35" hidden="false" customHeight="false" outlineLevel="0" collapsed="false">
      <c r="I857" s="166"/>
    </row>
    <row r="858" customFormat="false" ht="15.35" hidden="false" customHeight="false" outlineLevel="0" collapsed="false">
      <c r="I858" s="166"/>
    </row>
    <row r="859" customFormat="false" ht="15.35" hidden="false" customHeight="false" outlineLevel="0" collapsed="false">
      <c r="I859" s="166"/>
    </row>
    <row r="860" customFormat="false" ht="15.35" hidden="false" customHeight="false" outlineLevel="0" collapsed="false">
      <c r="I860" s="166"/>
    </row>
    <row r="861" customFormat="false" ht="15.35" hidden="false" customHeight="false" outlineLevel="0" collapsed="false">
      <c r="I861" s="166"/>
    </row>
    <row r="862" customFormat="false" ht="15.35" hidden="false" customHeight="false" outlineLevel="0" collapsed="false">
      <c r="I862" s="166"/>
    </row>
    <row r="863" customFormat="false" ht="15.35" hidden="false" customHeight="false" outlineLevel="0" collapsed="false">
      <c r="I863" s="166"/>
    </row>
    <row r="864" customFormat="false" ht="15.35" hidden="false" customHeight="false" outlineLevel="0" collapsed="false">
      <c r="I864" s="166"/>
    </row>
    <row r="865" customFormat="false" ht="15.35" hidden="false" customHeight="false" outlineLevel="0" collapsed="false">
      <c r="I865" s="166"/>
    </row>
    <row r="866" customFormat="false" ht="15.35" hidden="false" customHeight="false" outlineLevel="0" collapsed="false">
      <c r="I866" s="166"/>
    </row>
    <row r="867" customFormat="false" ht="15.35" hidden="false" customHeight="false" outlineLevel="0" collapsed="false">
      <c r="I867" s="166"/>
    </row>
    <row r="868" customFormat="false" ht="15.35" hidden="false" customHeight="false" outlineLevel="0" collapsed="false">
      <c r="I868" s="166"/>
    </row>
    <row r="869" customFormat="false" ht="15.35" hidden="false" customHeight="false" outlineLevel="0" collapsed="false">
      <c r="I869" s="166"/>
    </row>
    <row r="870" customFormat="false" ht="15.35" hidden="false" customHeight="false" outlineLevel="0" collapsed="false">
      <c r="I870" s="166"/>
    </row>
    <row r="871" customFormat="false" ht="15.35" hidden="false" customHeight="false" outlineLevel="0" collapsed="false">
      <c r="I871" s="166"/>
    </row>
    <row r="872" customFormat="false" ht="15.35" hidden="false" customHeight="false" outlineLevel="0" collapsed="false">
      <c r="I872" s="166"/>
    </row>
    <row r="873" customFormat="false" ht="15.35" hidden="false" customHeight="false" outlineLevel="0" collapsed="false">
      <c r="I873" s="166"/>
    </row>
    <row r="874" customFormat="false" ht="15.35" hidden="false" customHeight="false" outlineLevel="0" collapsed="false">
      <c r="I874" s="166"/>
    </row>
    <row r="875" customFormat="false" ht="15.35" hidden="false" customHeight="false" outlineLevel="0" collapsed="false">
      <c r="I875" s="166"/>
    </row>
    <row r="876" customFormat="false" ht="15.35" hidden="false" customHeight="false" outlineLevel="0" collapsed="false">
      <c r="I876" s="166"/>
    </row>
    <row r="877" customFormat="false" ht="15.35" hidden="false" customHeight="false" outlineLevel="0" collapsed="false">
      <c r="I877" s="166"/>
    </row>
    <row r="878" customFormat="false" ht="15.35" hidden="false" customHeight="false" outlineLevel="0" collapsed="false">
      <c r="I878" s="166"/>
    </row>
    <row r="879" customFormat="false" ht="15.35" hidden="false" customHeight="false" outlineLevel="0" collapsed="false">
      <c r="I879" s="166"/>
    </row>
    <row r="880" customFormat="false" ht="15.35" hidden="false" customHeight="false" outlineLevel="0" collapsed="false">
      <c r="I880" s="166"/>
    </row>
    <row r="881" customFormat="false" ht="15.35" hidden="false" customHeight="false" outlineLevel="0" collapsed="false">
      <c r="I881" s="166"/>
    </row>
    <row r="882" customFormat="false" ht="15.35" hidden="false" customHeight="false" outlineLevel="0" collapsed="false">
      <c r="I882" s="166"/>
    </row>
    <row r="883" customFormat="false" ht="15.35" hidden="false" customHeight="false" outlineLevel="0" collapsed="false">
      <c r="I883" s="166"/>
    </row>
    <row r="884" customFormat="false" ht="15.35" hidden="false" customHeight="false" outlineLevel="0" collapsed="false">
      <c r="I884" s="166"/>
    </row>
    <row r="885" customFormat="false" ht="15.35" hidden="false" customHeight="false" outlineLevel="0" collapsed="false">
      <c r="I885" s="166"/>
    </row>
    <row r="886" customFormat="false" ht="15.35" hidden="false" customHeight="false" outlineLevel="0" collapsed="false">
      <c r="I886" s="166"/>
    </row>
    <row r="887" customFormat="false" ht="15.35" hidden="false" customHeight="false" outlineLevel="0" collapsed="false">
      <c r="I887" s="166"/>
    </row>
    <row r="888" customFormat="false" ht="15.35" hidden="false" customHeight="false" outlineLevel="0" collapsed="false">
      <c r="I888" s="166"/>
    </row>
    <row r="889" customFormat="false" ht="15.35" hidden="false" customHeight="false" outlineLevel="0" collapsed="false">
      <c r="I889" s="166"/>
    </row>
    <row r="890" customFormat="false" ht="15.35" hidden="false" customHeight="false" outlineLevel="0" collapsed="false">
      <c r="I890" s="166"/>
    </row>
    <row r="891" customFormat="false" ht="15.35" hidden="false" customHeight="false" outlineLevel="0" collapsed="false">
      <c r="I891" s="166"/>
    </row>
    <row r="892" customFormat="false" ht="15.35" hidden="false" customHeight="false" outlineLevel="0" collapsed="false">
      <c r="I892" s="166"/>
    </row>
    <row r="893" customFormat="false" ht="15.35" hidden="false" customHeight="false" outlineLevel="0" collapsed="false">
      <c r="I893" s="166"/>
    </row>
    <row r="894" customFormat="false" ht="15.35" hidden="false" customHeight="false" outlineLevel="0" collapsed="false">
      <c r="I894" s="166"/>
    </row>
    <row r="895" customFormat="false" ht="15.35" hidden="false" customHeight="false" outlineLevel="0" collapsed="false">
      <c r="I895" s="166"/>
    </row>
    <row r="896" customFormat="false" ht="15.35" hidden="false" customHeight="false" outlineLevel="0" collapsed="false">
      <c r="I896" s="166"/>
    </row>
    <row r="897" customFormat="false" ht="15.35" hidden="false" customHeight="false" outlineLevel="0" collapsed="false">
      <c r="I897" s="166"/>
    </row>
    <row r="898" customFormat="false" ht="15.35" hidden="false" customHeight="false" outlineLevel="0" collapsed="false">
      <c r="I898" s="166"/>
    </row>
    <row r="899" customFormat="false" ht="15.35" hidden="false" customHeight="false" outlineLevel="0" collapsed="false">
      <c r="I899" s="166"/>
    </row>
    <row r="900" customFormat="false" ht="15.35" hidden="false" customHeight="false" outlineLevel="0" collapsed="false">
      <c r="I900" s="166"/>
    </row>
    <row r="901" customFormat="false" ht="15.35" hidden="false" customHeight="false" outlineLevel="0" collapsed="false">
      <c r="I901" s="166"/>
    </row>
    <row r="902" customFormat="false" ht="15.35" hidden="false" customHeight="false" outlineLevel="0" collapsed="false">
      <c r="I902" s="166"/>
    </row>
    <row r="903" customFormat="false" ht="15.35" hidden="false" customHeight="false" outlineLevel="0" collapsed="false">
      <c r="I903" s="166"/>
    </row>
    <row r="904" customFormat="false" ht="15.35" hidden="false" customHeight="false" outlineLevel="0" collapsed="false">
      <c r="I904" s="166"/>
    </row>
    <row r="905" customFormat="false" ht="15.35" hidden="false" customHeight="false" outlineLevel="0" collapsed="false">
      <c r="I905" s="166"/>
    </row>
    <row r="906" customFormat="false" ht="15.35" hidden="false" customHeight="false" outlineLevel="0" collapsed="false">
      <c r="I906" s="166"/>
    </row>
    <row r="907" customFormat="false" ht="15.35" hidden="false" customHeight="false" outlineLevel="0" collapsed="false">
      <c r="I907" s="166"/>
    </row>
    <row r="908" customFormat="false" ht="15.35" hidden="false" customHeight="false" outlineLevel="0" collapsed="false">
      <c r="I908" s="166"/>
    </row>
    <row r="909" customFormat="false" ht="15.35" hidden="false" customHeight="false" outlineLevel="0" collapsed="false">
      <c r="I909" s="166"/>
    </row>
    <row r="910" customFormat="false" ht="15.35" hidden="false" customHeight="false" outlineLevel="0" collapsed="false">
      <c r="I910" s="166"/>
    </row>
    <row r="911" customFormat="false" ht="15.35" hidden="false" customHeight="false" outlineLevel="0" collapsed="false">
      <c r="I911" s="166"/>
    </row>
    <row r="912" customFormat="false" ht="15.35" hidden="false" customHeight="false" outlineLevel="0" collapsed="false">
      <c r="I912" s="166"/>
    </row>
    <row r="913" customFormat="false" ht="15.35" hidden="false" customHeight="false" outlineLevel="0" collapsed="false">
      <c r="I913" s="166"/>
    </row>
    <row r="914" customFormat="false" ht="15.35" hidden="false" customHeight="false" outlineLevel="0" collapsed="false">
      <c r="I914" s="166"/>
    </row>
    <row r="915" customFormat="false" ht="15.35" hidden="false" customHeight="false" outlineLevel="0" collapsed="false">
      <c r="I915" s="166"/>
    </row>
    <row r="916" customFormat="false" ht="15.35" hidden="false" customHeight="false" outlineLevel="0" collapsed="false">
      <c r="I916" s="166"/>
    </row>
    <row r="917" customFormat="false" ht="15.35" hidden="false" customHeight="false" outlineLevel="0" collapsed="false">
      <c r="I917" s="166"/>
    </row>
    <row r="918" customFormat="false" ht="15.35" hidden="false" customHeight="false" outlineLevel="0" collapsed="false">
      <c r="I918" s="166"/>
    </row>
    <row r="919" customFormat="false" ht="15.35" hidden="false" customHeight="false" outlineLevel="0" collapsed="false">
      <c r="I919" s="166"/>
    </row>
    <row r="920" customFormat="false" ht="15.35" hidden="false" customHeight="false" outlineLevel="0" collapsed="false">
      <c r="I920" s="166"/>
    </row>
    <row r="921" customFormat="false" ht="15.35" hidden="false" customHeight="false" outlineLevel="0" collapsed="false">
      <c r="I921" s="166"/>
    </row>
    <row r="922" customFormat="false" ht="15.35" hidden="false" customHeight="false" outlineLevel="0" collapsed="false">
      <c r="I922" s="166"/>
    </row>
    <row r="923" customFormat="false" ht="15.35" hidden="false" customHeight="false" outlineLevel="0" collapsed="false">
      <c r="I923" s="166"/>
    </row>
    <row r="924" customFormat="false" ht="15.35" hidden="false" customHeight="false" outlineLevel="0" collapsed="false">
      <c r="I924" s="166"/>
    </row>
    <row r="925" customFormat="false" ht="15.35" hidden="false" customHeight="false" outlineLevel="0" collapsed="false">
      <c r="I925" s="166"/>
    </row>
    <row r="926" customFormat="false" ht="15.35" hidden="false" customHeight="false" outlineLevel="0" collapsed="false">
      <c r="I926" s="166"/>
    </row>
    <row r="927" customFormat="false" ht="15.35" hidden="false" customHeight="false" outlineLevel="0" collapsed="false">
      <c r="I927" s="166"/>
    </row>
    <row r="928" customFormat="false" ht="15.35" hidden="false" customHeight="false" outlineLevel="0" collapsed="false">
      <c r="I928" s="166"/>
    </row>
    <row r="929" customFormat="false" ht="15.35" hidden="false" customHeight="false" outlineLevel="0" collapsed="false">
      <c r="I929" s="166"/>
    </row>
    <row r="930" customFormat="false" ht="15.35" hidden="false" customHeight="false" outlineLevel="0" collapsed="false">
      <c r="I930" s="166"/>
    </row>
    <row r="931" customFormat="false" ht="15.35" hidden="false" customHeight="false" outlineLevel="0" collapsed="false">
      <c r="I931" s="166"/>
    </row>
    <row r="932" customFormat="false" ht="15.35" hidden="false" customHeight="false" outlineLevel="0" collapsed="false">
      <c r="I932" s="166"/>
    </row>
    <row r="933" customFormat="false" ht="15.35" hidden="false" customHeight="false" outlineLevel="0" collapsed="false">
      <c r="I933" s="166"/>
    </row>
    <row r="934" customFormat="false" ht="15.35" hidden="false" customHeight="false" outlineLevel="0" collapsed="false">
      <c r="I934" s="166"/>
    </row>
    <row r="935" customFormat="false" ht="15.35" hidden="false" customHeight="false" outlineLevel="0" collapsed="false">
      <c r="I935" s="166"/>
    </row>
    <row r="936" customFormat="false" ht="15.35" hidden="false" customHeight="false" outlineLevel="0" collapsed="false">
      <c r="I936" s="166"/>
    </row>
    <row r="937" customFormat="false" ht="15.35" hidden="false" customHeight="false" outlineLevel="0" collapsed="false">
      <c r="I937" s="166"/>
    </row>
    <row r="938" customFormat="false" ht="15.35" hidden="false" customHeight="false" outlineLevel="0" collapsed="false">
      <c r="I938" s="166"/>
    </row>
    <row r="939" customFormat="false" ht="15.35" hidden="false" customHeight="false" outlineLevel="0" collapsed="false">
      <c r="I939" s="166"/>
    </row>
    <row r="940" customFormat="false" ht="15.35" hidden="false" customHeight="false" outlineLevel="0" collapsed="false">
      <c r="I940" s="166"/>
    </row>
    <row r="941" customFormat="false" ht="15.35" hidden="false" customHeight="false" outlineLevel="0" collapsed="false">
      <c r="I941" s="166"/>
    </row>
    <row r="942" customFormat="false" ht="15.35" hidden="false" customHeight="false" outlineLevel="0" collapsed="false">
      <c r="I942" s="166"/>
    </row>
    <row r="943" customFormat="false" ht="15.35" hidden="false" customHeight="false" outlineLevel="0" collapsed="false">
      <c r="I943" s="166"/>
    </row>
    <row r="944" customFormat="false" ht="15.35" hidden="false" customHeight="false" outlineLevel="0" collapsed="false">
      <c r="I944" s="166"/>
    </row>
    <row r="945" customFormat="false" ht="15.35" hidden="false" customHeight="false" outlineLevel="0" collapsed="false">
      <c r="I945" s="166"/>
    </row>
    <row r="946" customFormat="false" ht="15.35" hidden="false" customHeight="false" outlineLevel="0" collapsed="false">
      <c r="I946" s="166"/>
    </row>
    <row r="947" customFormat="false" ht="15.35" hidden="false" customHeight="false" outlineLevel="0" collapsed="false">
      <c r="I947" s="166"/>
    </row>
    <row r="948" customFormat="false" ht="15.35" hidden="false" customHeight="false" outlineLevel="0" collapsed="false">
      <c r="I948" s="166"/>
    </row>
    <row r="949" customFormat="false" ht="15.35" hidden="false" customHeight="false" outlineLevel="0" collapsed="false">
      <c r="I949" s="166"/>
    </row>
    <row r="950" customFormat="false" ht="15.35" hidden="false" customHeight="false" outlineLevel="0" collapsed="false">
      <c r="I950" s="166"/>
    </row>
    <row r="951" customFormat="false" ht="15.35" hidden="false" customHeight="false" outlineLevel="0" collapsed="false">
      <c r="I951" s="166"/>
    </row>
    <row r="952" customFormat="false" ht="15.35" hidden="false" customHeight="false" outlineLevel="0" collapsed="false">
      <c r="I952" s="166"/>
    </row>
    <row r="953" customFormat="false" ht="15.35" hidden="false" customHeight="false" outlineLevel="0" collapsed="false">
      <c r="I953" s="166"/>
    </row>
    <row r="954" customFormat="false" ht="15.35" hidden="false" customHeight="false" outlineLevel="0" collapsed="false">
      <c r="I954" s="166"/>
    </row>
    <row r="955" customFormat="false" ht="15.35" hidden="false" customHeight="false" outlineLevel="0" collapsed="false">
      <c r="I955" s="166"/>
    </row>
    <row r="956" customFormat="false" ht="15.35" hidden="false" customHeight="false" outlineLevel="0" collapsed="false">
      <c r="I956" s="166"/>
    </row>
    <row r="957" customFormat="false" ht="15.35" hidden="false" customHeight="false" outlineLevel="0" collapsed="false">
      <c r="I957" s="166"/>
    </row>
    <row r="958" customFormat="false" ht="15.35" hidden="false" customHeight="false" outlineLevel="0" collapsed="false">
      <c r="I958" s="166"/>
    </row>
    <row r="959" customFormat="false" ht="15.35" hidden="false" customHeight="false" outlineLevel="0" collapsed="false">
      <c r="I959" s="166"/>
    </row>
    <row r="960" customFormat="false" ht="15.35" hidden="false" customHeight="false" outlineLevel="0" collapsed="false">
      <c r="I960" s="166"/>
    </row>
    <row r="961" customFormat="false" ht="15.35" hidden="false" customHeight="false" outlineLevel="0" collapsed="false">
      <c r="I961" s="166"/>
    </row>
    <row r="962" customFormat="false" ht="15.35" hidden="false" customHeight="false" outlineLevel="0" collapsed="false">
      <c r="I962" s="166"/>
    </row>
    <row r="963" customFormat="false" ht="15.35" hidden="false" customHeight="false" outlineLevel="0" collapsed="false">
      <c r="I963" s="166"/>
    </row>
    <row r="964" customFormat="false" ht="15.35" hidden="false" customHeight="false" outlineLevel="0" collapsed="false">
      <c r="I964" s="166"/>
    </row>
    <row r="965" customFormat="false" ht="15.35" hidden="false" customHeight="false" outlineLevel="0" collapsed="false">
      <c r="I965" s="166"/>
    </row>
    <row r="966" customFormat="false" ht="15.35" hidden="false" customHeight="false" outlineLevel="0" collapsed="false">
      <c r="I966" s="166"/>
    </row>
    <row r="967" customFormat="false" ht="15.35" hidden="false" customHeight="false" outlineLevel="0" collapsed="false">
      <c r="I967" s="166"/>
    </row>
    <row r="968" customFormat="false" ht="15.35" hidden="false" customHeight="false" outlineLevel="0" collapsed="false">
      <c r="I968" s="166"/>
    </row>
    <row r="969" customFormat="false" ht="15.35" hidden="false" customHeight="false" outlineLevel="0" collapsed="false">
      <c r="I969" s="166"/>
    </row>
    <row r="970" customFormat="false" ht="15.35" hidden="false" customHeight="false" outlineLevel="0" collapsed="false">
      <c r="I970" s="166"/>
    </row>
    <row r="971" customFormat="false" ht="15.35" hidden="false" customHeight="false" outlineLevel="0" collapsed="false">
      <c r="I971" s="166"/>
    </row>
    <row r="972" customFormat="false" ht="15.35" hidden="false" customHeight="false" outlineLevel="0" collapsed="false">
      <c r="I972" s="166"/>
    </row>
    <row r="973" customFormat="false" ht="15.35" hidden="false" customHeight="false" outlineLevel="0" collapsed="false">
      <c r="I973" s="166"/>
    </row>
    <row r="974" customFormat="false" ht="15.35" hidden="false" customHeight="false" outlineLevel="0" collapsed="false">
      <c r="I974" s="166"/>
    </row>
    <row r="975" customFormat="false" ht="15.35" hidden="false" customHeight="false" outlineLevel="0" collapsed="false">
      <c r="I975" s="166"/>
    </row>
    <row r="976" customFormat="false" ht="15.35" hidden="false" customHeight="false" outlineLevel="0" collapsed="false">
      <c r="I976" s="166"/>
    </row>
    <row r="977" customFormat="false" ht="15.35" hidden="false" customHeight="false" outlineLevel="0" collapsed="false">
      <c r="I977" s="166"/>
    </row>
    <row r="978" customFormat="false" ht="15.35" hidden="false" customHeight="false" outlineLevel="0" collapsed="false">
      <c r="I978" s="166"/>
    </row>
    <row r="979" customFormat="false" ht="15.35" hidden="false" customHeight="false" outlineLevel="0" collapsed="false">
      <c r="I979" s="166"/>
    </row>
    <row r="980" customFormat="false" ht="15.35" hidden="false" customHeight="false" outlineLevel="0" collapsed="false">
      <c r="I980" s="166"/>
    </row>
    <row r="981" customFormat="false" ht="15.35" hidden="false" customHeight="false" outlineLevel="0" collapsed="false">
      <c r="I981" s="166"/>
    </row>
    <row r="982" customFormat="false" ht="15.35" hidden="false" customHeight="false" outlineLevel="0" collapsed="false">
      <c r="I982" s="166"/>
    </row>
    <row r="983" customFormat="false" ht="15.35" hidden="false" customHeight="false" outlineLevel="0" collapsed="false">
      <c r="I983" s="166"/>
    </row>
    <row r="984" customFormat="false" ht="15.35" hidden="false" customHeight="false" outlineLevel="0" collapsed="false">
      <c r="I984" s="166"/>
    </row>
    <row r="985" customFormat="false" ht="15.35" hidden="false" customHeight="false" outlineLevel="0" collapsed="false">
      <c r="I985" s="166"/>
    </row>
    <row r="986" customFormat="false" ht="15.35" hidden="false" customHeight="false" outlineLevel="0" collapsed="false">
      <c r="I986" s="166"/>
    </row>
    <row r="987" customFormat="false" ht="15.35" hidden="false" customHeight="false" outlineLevel="0" collapsed="false">
      <c r="I987" s="166"/>
    </row>
    <row r="988" customFormat="false" ht="15.35" hidden="false" customHeight="false" outlineLevel="0" collapsed="false">
      <c r="I988" s="166"/>
    </row>
    <row r="989" customFormat="false" ht="15.35" hidden="false" customHeight="false" outlineLevel="0" collapsed="false">
      <c r="I989" s="166"/>
    </row>
    <row r="990" customFormat="false" ht="15.35" hidden="false" customHeight="false" outlineLevel="0" collapsed="false">
      <c r="I990" s="166"/>
    </row>
    <row r="991" customFormat="false" ht="15.35" hidden="false" customHeight="false" outlineLevel="0" collapsed="false">
      <c r="I991" s="166"/>
    </row>
    <row r="992" customFormat="false" ht="15.35" hidden="false" customHeight="false" outlineLevel="0" collapsed="false">
      <c r="I992" s="166"/>
    </row>
    <row r="993" customFormat="false" ht="15.35" hidden="false" customHeight="false" outlineLevel="0" collapsed="false">
      <c r="I993" s="166"/>
    </row>
    <row r="994" customFormat="false" ht="15.35" hidden="false" customHeight="false" outlineLevel="0" collapsed="false">
      <c r="I994" s="166"/>
    </row>
    <row r="995" customFormat="false" ht="15.35" hidden="false" customHeight="false" outlineLevel="0" collapsed="false">
      <c r="I995" s="166"/>
    </row>
    <row r="996" customFormat="false" ht="15.35" hidden="false" customHeight="false" outlineLevel="0" collapsed="false">
      <c r="I996" s="166"/>
    </row>
    <row r="997" customFormat="false" ht="15.35" hidden="false" customHeight="false" outlineLevel="0" collapsed="false">
      <c r="I997" s="166"/>
    </row>
    <row r="998" customFormat="false" ht="15.35" hidden="false" customHeight="false" outlineLevel="0" collapsed="false">
      <c r="I998" s="166"/>
    </row>
    <row r="999" customFormat="false" ht="15.35" hidden="false" customHeight="false" outlineLevel="0" collapsed="false">
      <c r="I999" s="166"/>
    </row>
    <row r="1000" customFormat="false" ht="15.35" hidden="false" customHeight="false" outlineLevel="0" collapsed="false">
      <c r="I1000" s="166"/>
    </row>
    <row r="1001" customFormat="false" ht="15.35" hidden="false" customHeight="false" outlineLevel="0" collapsed="false">
      <c r="I1001" s="166"/>
    </row>
    <row r="1002" customFormat="false" ht="15.35" hidden="false" customHeight="false" outlineLevel="0" collapsed="false">
      <c r="I1002" s="166"/>
    </row>
    <row r="1003" customFormat="false" ht="15.35" hidden="false" customHeight="false" outlineLevel="0" collapsed="false">
      <c r="I1003" s="166"/>
    </row>
    <row r="1004" customFormat="false" ht="15.35" hidden="false" customHeight="false" outlineLevel="0" collapsed="false">
      <c r="I1004" s="166"/>
    </row>
    <row r="1005" customFormat="false" ht="15.35" hidden="false" customHeight="false" outlineLevel="0" collapsed="false">
      <c r="I1005" s="166"/>
    </row>
    <row r="1006" customFormat="false" ht="15.35" hidden="false" customHeight="false" outlineLevel="0" collapsed="false">
      <c r="I1006" s="166"/>
    </row>
    <row r="1007" customFormat="false" ht="15.35" hidden="false" customHeight="false" outlineLevel="0" collapsed="false">
      <c r="I1007" s="166"/>
    </row>
    <row r="1008" customFormat="false" ht="15.35" hidden="false" customHeight="false" outlineLevel="0" collapsed="false">
      <c r="I1008" s="166"/>
    </row>
    <row r="1009" customFormat="false" ht="15.35" hidden="false" customHeight="false" outlineLevel="0" collapsed="false">
      <c r="I1009" s="166"/>
    </row>
    <row r="1010" customFormat="false" ht="15.35" hidden="false" customHeight="false" outlineLevel="0" collapsed="false">
      <c r="I1010" s="166"/>
    </row>
    <row r="1011" customFormat="false" ht="15.35" hidden="false" customHeight="false" outlineLevel="0" collapsed="false">
      <c r="I1011" s="166"/>
    </row>
    <row r="1012" customFormat="false" ht="15.35" hidden="false" customHeight="false" outlineLevel="0" collapsed="false">
      <c r="I1012" s="166"/>
    </row>
    <row r="1013" customFormat="false" ht="15.35" hidden="false" customHeight="false" outlineLevel="0" collapsed="false">
      <c r="I1013" s="166"/>
    </row>
    <row r="1014" customFormat="false" ht="15.35" hidden="false" customHeight="false" outlineLevel="0" collapsed="false">
      <c r="I1014" s="166"/>
    </row>
    <row r="1015" customFormat="false" ht="15.35" hidden="false" customHeight="false" outlineLevel="0" collapsed="false">
      <c r="I1015" s="166"/>
    </row>
    <row r="1016" customFormat="false" ht="15.35" hidden="false" customHeight="false" outlineLevel="0" collapsed="false">
      <c r="I1016" s="166"/>
    </row>
    <row r="1017" customFormat="false" ht="15.35" hidden="false" customHeight="false" outlineLevel="0" collapsed="false">
      <c r="I1017" s="166"/>
    </row>
    <row r="1018" customFormat="false" ht="15.35" hidden="false" customHeight="false" outlineLevel="0" collapsed="false">
      <c r="I1018" s="166"/>
    </row>
    <row r="1019" customFormat="false" ht="15.35" hidden="false" customHeight="false" outlineLevel="0" collapsed="false">
      <c r="I1019" s="166"/>
    </row>
    <row r="1020" customFormat="false" ht="15.35" hidden="false" customHeight="false" outlineLevel="0" collapsed="false">
      <c r="I1020" s="166"/>
    </row>
    <row r="1021" customFormat="false" ht="15.35" hidden="false" customHeight="false" outlineLevel="0" collapsed="false">
      <c r="I1021" s="166"/>
    </row>
    <row r="1022" customFormat="false" ht="15.35" hidden="false" customHeight="false" outlineLevel="0" collapsed="false">
      <c r="I1022" s="166"/>
    </row>
    <row r="1023" customFormat="false" ht="15.35" hidden="false" customHeight="false" outlineLevel="0" collapsed="false">
      <c r="I1023" s="166"/>
    </row>
    <row r="1024" customFormat="false" ht="15.35" hidden="false" customHeight="false" outlineLevel="0" collapsed="false">
      <c r="I1024" s="166"/>
    </row>
    <row r="1025" customFormat="false" ht="15.35" hidden="false" customHeight="false" outlineLevel="0" collapsed="false">
      <c r="I1025" s="166"/>
    </row>
    <row r="1026" customFormat="false" ht="15.35" hidden="false" customHeight="false" outlineLevel="0" collapsed="false">
      <c r="I1026" s="166"/>
    </row>
    <row r="1027" customFormat="false" ht="15.35" hidden="false" customHeight="false" outlineLevel="0" collapsed="false">
      <c r="I1027" s="166"/>
    </row>
    <row r="1028" customFormat="false" ht="15.35" hidden="false" customHeight="false" outlineLevel="0" collapsed="false">
      <c r="I1028" s="166"/>
    </row>
    <row r="1029" customFormat="false" ht="15.35" hidden="false" customHeight="false" outlineLevel="0" collapsed="false">
      <c r="I1029" s="166"/>
    </row>
    <row r="1030" customFormat="false" ht="15.35" hidden="false" customHeight="false" outlineLevel="0" collapsed="false">
      <c r="I1030" s="166"/>
    </row>
    <row r="1031" customFormat="false" ht="15.35" hidden="false" customHeight="false" outlineLevel="0" collapsed="false">
      <c r="I1031" s="166"/>
    </row>
    <row r="1032" customFormat="false" ht="15.35" hidden="false" customHeight="false" outlineLevel="0" collapsed="false">
      <c r="I1032" s="166"/>
    </row>
    <row r="1033" customFormat="false" ht="15.35" hidden="false" customHeight="false" outlineLevel="0" collapsed="false">
      <c r="I1033" s="166"/>
    </row>
    <row r="1034" customFormat="false" ht="15.35" hidden="false" customHeight="false" outlineLevel="0" collapsed="false">
      <c r="I1034" s="166"/>
    </row>
    <row r="1035" customFormat="false" ht="15.35" hidden="false" customHeight="false" outlineLevel="0" collapsed="false">
      <c r="I1035" s="166"/>
    </row>
    <row r="1036" customFormat="false" ht="15.35" hidden="false" customHeight="false" outlineLevel="0" collapsed="false">
      <c r="I1036" s="166"/>
    </row>
    <row r="1037" customFormat="false" ht="15.35" hidden="false" customHeight="false" outlineLevel="0" collapsed="false">
      <c r="I1037" s="166"/>
    </row>
    <row r="1038" customFormat="false" ht="15.35" hidden="false" customHeight="false" outlineLevel="0" collapsed="false">
      <c r="I1038" s="166"/>
    </row>
    <row r="1039" customFormat="false" ht="15.35" hidden="false" customHeight="false" outlineLevel="0" collapsed="false">
      <c r="I1039" s="166"/>
    </row>
    <row r="1040" customFormat="false" ht="15.35" hidden="false" customHeight="false" outlineLevel="0" collapsed="false">
      <c r="I1040" s="166"/>
    </row>
    <row r="1041" customFormat="false" ht="15.35" hidden="false" customHeight="false" outlineLevel="0" collapsed="false">
      <c r="I1041" s="166"/>
    </row>
    <row r="1042" customFormat="false" ht="15.35" hidden="false" customHeight="false" outlineLevel="0" collapsed="false">
      <c r="I1042" s="166"/>
    </row>
    <row r="1043" customFormat="false" ht="15.35" hidden="false" customHeight="false" outlineLevel="0" collapsed="false">
      <c r="I1043" s="166"/>
    </row>
    <row r="1044" customFormat="false" ht="15.35" hidden="false" customHeight="false" outlineLevel="0" collapsed="false">
      <c r="I1044" s="166"/>
    </row>
    <row r="1045" customFormat="false" ht="15.35" hidden="false" customHeight="false" outlineLevel="0" collapsed="false">
      <c r="I1045" s="166"/>
    </row>
    <row r="1046" customFormat="false" ht="15.35" hidden="false" customHeight="false" outlineLevel="0" collapsed="false">
      <c r="I1046" s="166"/>
    </row>
    <row r="1047" customFormat="false" ht="15.35" hidden="false" customHeight="false" outlineLevel="0" collapsed="false">
      <c r="I1047" s="166"/>
    </row>
    <row r="1048" customFormat="false" ht="15.35" hidden="false" customHeight="false" outlineLevel="0" collapsed="false">
      <c r="I1048" s="166"/>
    </row>
    <row r="1049" customFormat="false" ht="15.35" hidden="false" customHeight="false" outlineLevel="0" collapsed="false">
      <c r="I1049" s="166"/>
    </row>
    <row r="1050" customFormat="false" ht="15.35" hidden="false" customHeight="false" outlineLevel="0" collapsed="false">
      <c r="I1050" s="166"/>
    </row>
    <row r="1051" customFormat="false" ht="15.35" hidden="false" customHeight="false" outlineLevel="0" collapsed="false">
      <c r="I1051" s="166"/>
    </row>
    <row r="1052" customFormat="false" ht="15.35" hidden="false" customHeight="false" outlineLevel="0" collapsed="false">
      <c r="I1052" s="166"/>
    </row>
    <row r="1053" customFormat="false" ht="15.35" hidden="false" customHeight="false" outlineLevel="0" collapsed="false">
      <c r="I1053" s="166"/>
    </row>
    <row r="1054" customFormat="false" ht="15.35" hidden="false" customHeight="false" outlineLevel="0" collapsed="false">
      <c r="I1054" s="166"/>
    </row>
    <row r="1055" customFormat="false" ht="15.35" hidden="false" customHeight="false" outlineLevel="0" collapsed="false">
      <c r="I1055" s="166"/>
    </row>
    <row r="1056" customFormat="false" ht="15.35" hidden="false" customHeight="false" outlineLevel="0" collapsed="false">
      <c r="I1056" s="166"/>
    </row>
    <row r="1057" customFormat="false" ht="15.35" hidden="false" customHeight="false" outlineLevel="0" collapsed="false">
      <c r="I1057" s="166"/>
    </row>
    <row r="1058" customFormat="false" ht="15.35" hidden="false" customHeight="false" outlineLevel="0" collapsed="false">
      <c r="I1058" s="166"/>
    </row>
    <row r="1059" customFormat="false" ht="15.35" hidden="false" customHeight="false" outlineLevel="0" collapsed="false">
      <c r="I1059" s="166"/>
    </row>
    <row r="1060" customFormat="false" ht="15.35" hidden="false" customHeight="false" outlineLevel="0" collapsed="false">
      <c r="I1060" s="166"/>
    </row>
    <row r="1061" customFormat="false" ht="15.35" hidden="false" customHeight="false" outlineLevel="0" collapsed="false">
      <c r="I1061" s="166"/>
    </row>
    <row r="1062" customFormat="false" ht="15.35" hidden="false" customHeight="false" outlineLevel="0" collapsed="false">
      <c r="I1062" s="16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31" activeCellId="0" sqref="O31"/>
    </sheetView>
  </sheetViews>
  <sheetFormatPr defaultColWidth="9.640625" defaultRowHeight="15.35" zeroHeight="false" outlineLevelRow="0" outlineLevelCol="0"/>
  <cols>
    <col collapsed="false" customWidth="true" hidden="false" outlineLevel="0" max="1" min="1" style="167" width="62.49"/>
    <col collapsed="false" customWidth="true" hidden="false" outlineLevel="0" max="7" min="2" style="167" width="14.5"/>
    <col collapsed="false" customWidth="true" hidden="false" outlineLevel="0" max="10" min="8" style="167" width="13.89"/>
    <col collapsed="false" customWidth="true" hidden="false" outlineLevel="0" max="14" min="11" style="167" width="14.04"/>
    <col collapsed="false" customWidth="true" hidden="false" outlineLevel="0" max="15" min="15" style="168" width="20.14"/>
    <col collapsed="false" customWidth="true" hidden="false" outlineLevel="0" max="16" min="16" style="168" width="10.64"/>
    <col collapsed="false" customWidth="true" hidden="false" outlineLevel="0" max="17" min="17" style="168" width="10.94"/>
    <col collapsed="false" customWidth="false" hidden="false" outlineLevel="0" max="257" min="18" style="168" width="9.64"/>
  </cols>
  <sheetData>
    <row r="1" customFormat="false" ht="16" hidden="false" customHeight="false" outlineLevel="0" collapsed="false">
      <c r="A1" s="169" t="s">
        <v>25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57</v>
      </c>
      <c r="H2" s="172"/>
      <c r="I2" s="172"/>
    </row>
    <row r="3" customFormat="false" ht="20.7" hidden="false" customHeight="false" outlineLevel="0" collapsed="false">
      <c r="A3" s="173" t="s">
        <v>97</v>
      </c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8</v>
      </c>
      <c r="I4" s="177"/>
      <c r="J4" s="177"/>
      <c r="K4" s="177"/>
      <c r="L4" s="175"/>
      <c r="M4" s="175"/>
      <c r="N4" s="175"/>
    </row>
    <row r="5" customFormat="false" ht="15.35" hidden="false" customHeight="false" outlineLevel="0" collapsed="false">
      <c r="A5" s="178" t="s">
        <v>10</v>
      </c>
      <c r="B5" s="179" t="n">
        <v>2020</v>
      </c>
      <c r="C5" s="179" t="n">
        <v>2021</v>
      </c>
      <c r="D5" s="179" t="n">
        <v>2022</v>
      </c>
      <c r="E5" s="179" t="n">
        <v>2023</v>
      </c>
      <c r="F5" s="179" t="s">
        <v>101</v>
      </c>
      <c r="G5" s="179" t="s">
        <v>258</v>
      </c>
      <c r="H5" s="180" t="s">
        <v>103</v>
      </c>
      <c r="I5" s="180" t="s">
        <v>13</v>
      </c>
      <c r="J5" s="180" t="s">
        <v>104</v>
      </c>
      <c r="K5" s="179" t="s">
        <v>259</v>
      </c>
      <c r="L5" s="179" t="s">
        <v>16</v>
      </c>
      <c r="M5" s="179" t="s">
        <v>17</v>
      </c>
      <c r="N5" s="179" t="s">
        <v>18</v>
      </c>
    </row>
    <row r="6" s="167" customFormat="true" ht="16.5" hidden="false" customHeight="true" outlineLevel="0" collapsed="false">
      <c r="A6" s="181" t="s">
        <v>4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  <c r="K7" s="183"/>
      <c r="L7" s="183"/>
      <c r="M7" s="183"/>
      <c r="N7" s="183"/>
    </row>
    <row r="8" s="167" customFormat="true" ht="15.35" hidden="false" customHeight="false" outlineLevel="0" collapsed="false">
      <c r="A8" s="182" t="s">
        <v>260</v>
      </c>
      <c r="B8" s="184" t="n">
        <v>10737.2093747775</v>
      </c>
      <c r="C8" s="184" t="n">
        <v>12096.3518152869</v>
      </c>
      <c r="D8" s="184" t="n">
        <v>17857.094849345</v>
      </c>
      <c r="E8" s="184" t="n">
        <v>51749.6621287535</v>
      </c>
      <c r="F8" s="184" t="n">
        <v>26531.8975132046</v>
      </c>
      <c r="G8" s="184" t="n">
        <v>3503.67474351</v>
      </c>
      <c r="H8" s="184" t="n">
        <v>522.24881501</v>
      </c>
      <c r="I8" s="184" t="n">
        <v>3.65265424</v>
      </c>
      <c r="J8" s="184" t="n">
        <v>82.05147574</v>
      </c>
      <c r="K8" s="184" t="n">
        <v>604.30029075</v>
      </c>
      <c r="L8" s="184" t="n">
        <v>604.30029075</v>
      </c>
      <c r="M8" s="184" t="n">
        <v>4107.97503426</v>
      </c>
      <c r="N8" s="184" t="n">
        <v>30639.8725474646</v>
      </c>
      <c r="O8" s="185"/>
      <c r="P8" s="186"/>
      <c r="Q8" s="187"/>
      <c r="R8" s="187"/>
    </row>
    <row r="9" customFormat="false" ht="15.3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5"/>
      <c r="P9" s="186"/>
      <c r="Q9" s="187"/>
      <c r="R9" s="187"/>
    </row>
    <row r="10" customFormat="false" ht="15.35" hidden="false" customHeight="false" outlineLevel="0" collapsed="false">
      <c r="A10" s="188" t="s">
        <v>261</v>
      </c>
      <c r="B10" s="189" t="n">
        <v>2961.95016902987</v>
      </c>
      <c r="C10" s="189" t="n">
        <v>5856.54608485434</v>
      </c>
      <c r="D10" s="189" t="n">
        <v>13299.4082960542</v>
      </c>
      <c r="E10" s="189" t="n">
        <v>46583.9307311635</v>
      </c>
      <c r="F10" s="189" t="n">
        <v>27324.6943683</v>
      </c>
      <c r="G10" s="189" t="n">
        <v>5470.8280611</v>
      </c>
      <c r="H10" s="189" t="n">
        <v>371.3337777</v>
      </c>
      <c r="I10" s="189" t="n">
        <v>1.831215</v>
      </c>
      <c r="J10" s="189" t="n">
        <v>5.3105235</v>
      </c>
      <c r="K10" s="189" t="n">
        <v>376.6443012</v>
      </c>
      <c r="L10" s="189" t="n">
        <v>376.6443012</v>
      </c>
      <c r="M10" s="189" t="n">
        <v>5847.4723623</v>
      </c>
      <c r="N10" s="189" t="n">
        <v>33172.1667306</v>
      </c>
      <c r="O10" s="185"/>
      <c r="P10" s="186"/>
      <c r="Q10" s="187"/>
      <c r="R10" s="187"/>
    </row>
    <row r="11" customFormat="false" ht="15.35" hidden="false" customHeight="false" outlineLevel="0" collapsed="false">
      <c r="A11" s="182" t="s">
        <v>262</v>
      </c>
      <c r="B11" s="184" t="n">
        <v>7852.97947811761</v>
      </c>
      <c r="C11" s="184" t="n">
        <v>6407.99757962258</v>
      </c>
      <c r="D11" s="184" t="n">
        <v>4642.56137810078</v>
      </c>
      <c r="E11" s="184" t="n">
        <v>5301.06426801998</v>
      </c>
      <c r="F11" s="184" t="n">
        <v>1712.26617984458</v>
      </c>
      <c r="G11" s="184" t="n">
        <v>1063.70952666</v>
      </c>
      <c r="H11" s="184" t="n">
        <v>150.91503731</v>
      </c>
      <c r="I11" s="184" t="n">
        <v>1.82143924</v>
      </c>
      <c r="J11" s="184" t="n">
        <v>76.74095224</v>
      </c>
      <c r="K11" s="184" t="n">
        <v>227.65598955</v>
      </c>
      <c r="L11" s="184" t="n">
        <v>227.65598955</v>
      </c>
      <c r="M11" s="184" t="n">
        <v>1291.36551621</v>
      </c>
      <c r="N11" s="184" t="n">
        <v>3003.63169605458</v>
      </c>
      <c r="O11" s="185"/>
      <c r="P11" s="186"/>
      <c r="Q11" s="187"/>
      <c r="R11" s="187"/>
    </row>
    <row r="12" customFormat="false" ht="15.35" hidden="false" customHeight="false" outlineLevel="0" collapsed="false">
      <c r="A12" s="182" t="s">
        <v>263</v>
      </c>
      <c r="B12" s="184" t="n">
        <v>-77.72027237</v>
      </c>
      <c r="C12" s="184" t="n">
        <v>-162.2224049</v>
      </c>
      <c r="D12" s="184" t="n">
        <v>-84.21483549</v>
      </c>
      <c r="E12" s="184" t="n">
        <v>-133.47926946</v>
      </c>
      <c r="F12" s="184" t="n">
        <v>-2505.06303494</v>
      </c>
      <c r="G12" s="184" t="n">
        <v>-3030.86284425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-3030.86284425</v>
      </c>
      <c r="N12" s="184" t="n">
        <v>-5535.92587919</v>
      </c>
      <c r="O12" s="185"/>
      <c r="P12" s="186"/>
      <c r="Q12" s="187"/>
      <c r="R12" s="187"/>
    </row>
    <row r="13" customFormat="false" ht="15.35" hidden="false" customHeight="false" outlineLevel="0" collapsed="false">
      <c r="A13" s="188" t="s">
        <v>264</v>
      </c>
      <c r="B13" s="189" t="n">
        <v>0</v>
      </c>
      <c r="C13" s="189" t="n">
        <v>-5.96944429</v>
      </c>
      <c r="D13" s="189" t="n">
        <v>-0.65998932</v>
      </c>
      <c r="E13" s="189" t="n">
        <v>-1.85360097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5"/>
      <c r="P13" s="186"/>
      <c r="Q13" s="187"/>
      <c r="R13" s="187"/>
    </row>
    <row r="14" customFormat="false" ht="15.3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5"/>
      <c r="P14" s="186"/>
      <c r="Q14" s="187"/>
      <c r="R14" s="187"/>
    </row>
    <row r="15" customFormat="false" ht="15.35" hidden="false" customHeight="false" outlineLevel="0" collapsed="false">
      <c r="A15" s="182" t="s">
        <v>265</v>
      </c>
      <c r="B15" s="184" t="n">
        <v>-1546.67980898749</v>
      </c>
      <c r="C15" s="184" t="n">
        <v>-4188.34120667692</v>
      </c>
      <c r="D15" s="184" t="n">
        <v>-11779.123712275</v>
      </c>
      <c r="E15" s="184" t="n">
        <v>-45231.0495530535</v>
      </c>
      <c r="F15" s="184" t="n">
        <v>-30805.1631677146</v>
      </c>
      <c r="G15" s="184" t="n">
        <v>-2239.28522006</v>
      </c>
      <c r="H15" s="184" t="n">
        <v>38.2740765100004</v>
      </c>
      <c r="I15" s="184" t="n">
        <v>-2838.96270021</v>
      </c>
      <c r="J15" s="184" t="n">
        <v>-3600.35198762</v>
      </c>
      <c r="K15" s="184" t="n">
        <v>-3562.07791111</v>
      </c>
      <c r="L15" s="184" t="n">
        <v>-3562.07791111</v>
      </c>
      <c r="M15" s="184" t="n">
        <v>-5801.36313117</v>
      </c>
      <c r="N15" s="184" t="n">
        <v>-36606.5262988846</v>
      </c>
      <c r="O15" s="185"/>
      <c r="P15" s="186"/>
      <c r="Q15" s="187"/>
      <c r="R15" s="187"/>
    </row>
    <row r="16" customFormat="false" ht="15.3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5"/>
      <c r="P16" s="186"/>
      <c r="Q16" s="187"/>
      <c r="R16" s="187"/>
    </row>
    <row r="17" customFormat="false" ht="15.35" hidden="false" customHeight="false" outlineLevel="0" collapsed="false">
      <c r="A17" s="188" t="s">
        <v>266</v>
      </c>
      <c r="B17" s="189" t="n">
        <v>-2053.93091582333</v>
      </c>
      <c r="C17" s="189" t="n">
        <v>-1209.5722213</v>
      </c>
      <c r="D17" s="189" t="n">
        <v>498.954970441304</v>
      </c>
      <c r="E17" s="189" t="n">
        <v>-23785.2673491476</v>
      </c>
      <c r="F17" s="189" t="n">
        <v>-14593.39221169</v>
      </c>
      <c r="G17" s="189" t="n">
        <v>-5518.49071696</v>
      </c>
      <c r="H17" s="189" t="n">
        <v>3422.13741345</v>
      </c>
      <c r="I17" s="189" t="n">
        <v>-2127.51131151</v>
      </c>
      <c r="J17" s="189" t="n">
        <v>-4094.84681705</v>
      </c>
      <c r="K17" s="189" t="n">
        <v>-672.7094036</v>
      </c>
      <c r="L17" s="189" t="n">
        <v>-672.7094036</v>
      </c>
      <c r="M17" s="189" t="n">
        <v>-6191.20012056</v>
      </c>
      <c r="N17" s="189" t="n">
        <v>-20784.59233225</v>
      </c>
      <c r="O17" s="185"/>
      <c r="P17" s="186"/>
      <c r="Q17" s="187"/>
      <c r="R17" s="187"/>
    </row>
    <row r="18" customFormat="false" ht="15.35" hidden="false" customHeight="false" outlineLevel="0" collapsed="false">
      <c r="A18" s="188" t="s">
        <v>267</v>
      </c>
      <c r="B18" s="189" t="n">
        <v>-451.691581977484</v>
      </c>
      <c r="C18" s="189" t="n">
        <v>-546.490936998738</v>
      </c>
      <c r="D18" s="189" t="n">
        <v>-534.829009854075</v>
      </c>
      <c r="E18" s="189" t="n">
        <v>-935.437384711916</v>
      </c>
      <c r="F18" s="189" t="n">
        <v>-268.083193119328</v>
      </c>
      <c r="G18" s="189" t="n">
        <v>-0.76414954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-0.76414954</v>
      </c>
      <c r="N18" s="189" t="n">
        <v>-268.847342659328</v>
      </c>
      <c r="O18" s="185"/>
      <c r="P18" s="186"/>
      <c r="Q18" s="187"/>
      <c r="R18" s="187"/>
    </row>
    <row r="19" customFormat="false" ht="15.35" hidden="false" customHeight="false" outlineLevel="0" collapsed="false">
      <c r="A19" s="182" t="s">
        <v>268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5"/>
      <c r="P19" s="186"/>
      <c r="Q19" s="187"/>
      <c r="R19" s="187"/>
    </row>
    <row r="20" customFormat="false" ht="15.35" hidden="false" customHeight="false" outlineLevel="0" collapsed="false">
      <c r="A20" s="182" t="s">
        <v>269</v>
      </c>
      <c r="B20" s="184" t="n">
        <v>-419.850154777484</v>
      </c>
      <c r="C20" s="184" t="n">
        <v>-498.590962978738</v>
      </c>
      <c r="D20" s="184" t="n">
        <v>-508.500821814075</v>
      </c>
      <c r="E20" s="184" t="n">
        <v>-515.338053171916</v>
      </c>
      <c r="F20" s="184" t="n">
        <v>-258.339841229328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-258.339841229328</v>
      </c>
      <c r="O20" s="185"/>
      <c r="P20" s="186"/>
      <c r="Q20" s="187"/>
      <c r="R20" s="187"/>
    </row>
    <row r="21" customFormat="false" ht="15.35" hidden="false" customHeight="false" outlineLevel="0" collapsed="false">
      <c r="A21" s="188" t="s">
        <v>270</v>
      </c>
      <c r="B21" s="189" t="n">
        <v>-31.8414272</v>
      </c>
      <c r="C21" s="189" t="n">
        <v>-47.89997402</v>
      </c>
      <c r="D21" s="189" t="n">
        <v>-26.32818804</v>
      </c>
      <c r="E21" s="189" t="n">
        <v>-410.84057078</v>
      </c>
      <c r="F21" s="189" t="n">
        <v>-0.48459113</v>
      </c>
      <c r="G21" s="189" t="n">
        <v>-0.76414954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-0.76414954</v>
      </c>
      <c r="N21" s="189" t="n">
        <v>-1.24874067</v>
      </c>
      <c r="O21" s="185"/>
      <c r="P21" s="186"/>
      <c r="Q21" s="187"/>
      <c r="R21" s="187"/>
    </row>
    <row r="22" customFormat="false" ht="15.35" hidden="false" customHeight="false" outlineLevel="0" collapsed="false">
      <c r="A22" s="188" t="s">
        <v>271</v>
      </c>
      <c r="B22" s="189" t="n">
        <v>0</v>
      </c>
      <c r="C22" s="189" t="n">
        <v>0</v>
      </c>
      <c r="D22" s="189" t="n">
        <v>0</v>
      </c>
      <c r="E22" s="189" t="n">
        <v>-9.25876076</v>
      </c>
      <c r="F22" s="189" t="n">
        <v>-9.25876076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-9.25876076</v>
      </c>
      <c r="O22" s="185"/>
      <c r="P22" s="186"/>
      <c r="Q22" s="187"/>
      <c r="R22" s="187"/>
    </row>
    <row r="23" customFormat="false" ht="15.35" hidden="false" customHeight="false" outlineLevel="0" collapsed="false">
      <c r="A23" s="188" t="s">
        <v>272</v>
      </c>
      <c r="B23" s="189" t="n">
        <v>-2947.65905208333</v>
      </c>
      <c r="C23" s="189" t="n">
        <v>-1126.75</v>
      </c>
      <c r="D23" s="189" t="n">
        <v>536.74251215</v>
      </c>
      <c r="E23" s="189" t="n">
        <v>314.25</v>
      </c>
      <c r="F23" s="189" t="n">
        <v>-98</v>
      </c>
      <c r="G23" s="189" t="n">
        <v>-1735.25</v>
      </c>
      <c r="H23" s="189" t="n">
        <v>1840.25</v>
      </c>
      <c r="I23" s="189" t="n">
        <v>-390</v>
      </c>
      <c r="J23" s="189" t="n">
        <v>-2091.75</v>
      </c>
      <c r="K23" s="189" t="n">
        <v>-251.5</v>
      </c>
      <c r="L23" s="189" t="n">
        <v>-251.5</v>
      </c>
      <c r="M23" s="189" t="n">
        <v>-1986.75</v>
      </c>
      <c r="N23" s="189" t="n">
        <v>-2084.75</v>
      </c>
      <c r="O23" s="185"/>
      <c r="P23" s="186"/>
      <c r="Q23" s="187"/>
      <c r="R23" s="187"/>
    </row>
    <row r="24" customFormat="false" ht="15.35" hidden="false" customHeight="false" outlineLevel="0" collapsed="false">
      <c r="A24" s="182" t="s">
        <v>273</v>
      </c>
      <c r="B24" s="184" t="n">
        <v>-3027.75905208333</v>
      </c>
      <c r="C24" s="184" t="n">
        <v>113.25</v>
      </c>
      <c r="D24" s="184" t="n">
        <v>-113.25748785</v>
      </c>
      <c r="E24" s="184" t="n">
        <v>600</v>
      </c>
      <c r="F24" s="184" t="n">
        <v>125</v>
      </c>
      <c r="G24" s="184" t="n">
        <v>-615</v>
      </c>
      <c r="H24" s="184" t="n">
        <v>-110</v>
      </c>
      <c r="I24" s="184" t="n">
        <v>0</v>
      </c>
      <c r="J24" s="184" t="n">
        <v>0</v>
      </c>
      <c r="K24" s="184" t="n">
        <v>-110</v>
      </c>
      <c r="L24" s="184" t="n">
        <v>-110</v>
      </c>
      <c r="M24" s="184" t="n">
        <v>-725</v>
      </c>
      <c r="N24" s="184" t="n">
        <v>-600</v>
      </c>
      <c r="O24" s="185"/>
      <c r="P24" s="186"/>
      <c r="Q24" s="187"/>
      <c r="R24" s="187"/>
    </row>
    <row r="25" customFormat="false" ht="15.35" hidden="false" customHeight="false" outlineLevel="0" collapsed="false">
      <c r="A25" s="182" t="s">
        <v>274</v>
      </c>
      <c r="B25" s="184" t="n">
        <v>80.1</v>
      </c>
      <c r="C25" s="184" t="n">
        <v>-1240</v>
      </c>
      <c r="D25" s="184" t="n">
        <v>650</v>
      </c>
      <c r="E25" s="184" t="n">
        <v>-285.75</v>
      </c>
      <c r="F25" s="184" t="n">
        <v>-223</v>
      </c>
      <c r="G25" s="184" t="n">
        <v>-1120.25</v>
      </c>
      <c r="H25" s="184" t="n">
        <v>1950.25</v>
      </c>
      <c r="I25" s="184" t="n">
        <v>-390</v>
      </c>
      <c r="J25" s="184" t="n">
        <v>-2091.75</v>
      </c>
      <c r="K25" s="184" t="n">
        <v>-141.5</v>
      </c>
      <c r="L25" s="184" t="n">
        <v>-141.5</v>
      </c>
      <c r="M25" s="184" t="n">
        <v>-1261.75</v>
      </c>
      <c r="N25" s="184" t="n">
        <v>-1484.75</v>
      </c>
      <c r="O25" s="185"/>
      <c r="P25" s="186"/>
      <c r="Q25" s="187"/>
      <c r="R25" s="187"/>
    </row>
    <row r="26" customFormat="false" ht="15.35" hidden="false" customHeight="false" outlineLevel="0" collapsed="false">
      <c r="A26" s="188" t="s">
        <v>275</v>
      </c>
      <c r="B26" s="189" t="n">
        <v>-2.00000184191751E-008</v>
      </c>
      <c r="C26" s="189" t="n">
        <v>2.37415435000005</v>
      </c>
      <c r="D26" s="189" t="n">
        <v>26.5557103699999</v>
      </c>
      <c r="E26" s="189" t="n">
        <v>38.008027062395</v>
      </c>
      <c r="F26" s="189" t="n">
        <v>-159.18619706</v>
      </c>
      <c r="G26" s="189" t="n">
        <v>17.94196193</v>
      </c>
      <c r="H26" s="189" t="n">
        <v>-2.11262574999997</v>
      </c>
      <c r="I26" s="189" t="n">
        <v>2.35207649</v>
      </c>
      <c r="J26" s="189" t="n">
        <v>2.323671</v>
      </c>
      <c r="K26" s="189" t="n">
        <v>0.211045250000029</v>
      </c>
      <c r="L26" s="189" t="n">
        <v>0.211045250000029</v>
      </c>
      <c r="M26" s="189" t="n">
        <v>18.1530071800001</v>
      </c>
      <c r="N26" s="189" t="n">
        <v>-141.03318988</v>
      </c>
      <c r="O26" s="185"/>
      <c r="P26" s="186"/>
      <c r="Q26" s="187"/>
      <c r="R26" s="187"/>
    </row>
    <row r="27" customFormat="false" ht="15.35" hidden="false" customHeight="false" outlineLevel="0" collapsed="false">
      <c r="A27" s="188" t="s">
        <v>276</v>
      </c>
      <c r="B27" s="189" t="n">
        <v>666.23222307</v>
      </c>
      <c r="C27" s="189" t="n">
        <v>0</v>
      </c>
      <c r="D27" s="189" t="n">
        <v>0</v>
      </c>
      <c r="E27" s="189" t="n">
        <v>0</v>
      </c>
      <c r="F27" s="189" t="n">
        <v>83.18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83.18</v>
      </c>
      <c r="O27" s="185"/>
      <c r="P27" s="186"/>
      <c r="Q27" s="187"/>
      <c r="R27" s="187"/>
    </row>
    <row r="28" customFormat="false" ht="15.35" hidden="false" customHeight="false" outlineLevel="0" collapsed="false">
      <c r="A28" s="190" t="s">
        <v>277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5"/>
      <c r="P28" s="186"/>
      <c r="Q28" s="187"/>
      <c r="R28" s="187"/>
    </row>
    <row r="29" customFormat="false" ht="15.35" hidden="false" customHeight="false" outlineLevel="0" collapsed="false">
      <c r="A29" s="182" t="s">
        <v>278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5"/>
      <c r="P29" s="186"/>
      <c r="Q29" s="187"/>
      <c r="R29" s="187"/>
    </row>
    <row r="30" customFormat="false" ht="15.35" hidden="false" customHeight="false" outlineLevel="0" collapsed="false">
      <c r="A30" s="182" t="s">
        <v>279</v>
      </c>
      <c r="B30" s="184" t="n">
        <v>0</v>
      </c>
      <c r="C30" s="184" t="n">
        <v>0</v>
      </c>
      <c r="D30" s="184" t="n">
        <v>0.441299771300919</v>
      </c>
      <c r="E30" s="184" t="n">
        <v>-23669.81327296</v>
      </c>
      <c r="F30" s="184" t="n">
        <v>-13136.32322258</v>
      </c>
      <c r="G30" s="184" t="n">
        <v>-2018.12784736</v>
      </c>
      <c r="H30" s="184" t="n">
        <v>814.1349852</v>
      </c>
      <c r="I30" s="184" t="n">
        <v>0</v>
      </c>
      <c r="J30" s="184" t="n">
        <v>-95.7386940499999</v>
      </c>
      <c r="K30" s="184" t="n">
        <v>718.39629115</v>
      </c>
      <c r="L30" s="184" t="n">
        <v>718.39629115</v>
      </c>
      <c r="M30" s="184" t="n">
        <v>-1299.73155621</v>
      </c>
      <c r="N30" s="184" t="n">
        <v>-14436.05477879</v>
      </c>
      <c r="O30" s="185"/>
      <c r="P30" s="186"/>
      <c r="Q30" s="187"/>
      <c r="R30" s="187"/>
    </row>
    <row r="31" customFormat="false" ht="13.5" hidden="false" customHeight="true" outlineLevel="0" collapsed="false">
      <c r="A31" s="191" t="s">
        <v>280</v>
      </c>
      <c r="B31" s="192" t="n">
        <v>299.964623000001</v>
      </c>
      <c r="C31" s="192" t="n">
        <v>0</v>
      </c>
      <c r="D31" s="192" t="n">
        <v>0</v>
      </c>
      <c r="E31" s="192" t="n">
        <v>0.0988959999999679</v>
      </c>
      <c r="F31" s="192" t="n">
        <v>-79.9600159999991</v>
      </c>
      <c r="G31" s="192" t="n">
        <v>-1019.856724</v>
      </c>
      <c r="H31" s="192" t="n">
        <v>809.865054</v>
      </c>
      <c r="I31" s="192" t="n">
        <v>-1739.863388</v>
      </c>
      <c r="J31" s="192" t="n">
        <v>-1909.681794</v>
      </c>
      <c r="K31" s="192" t="n">
        <v>-1099.81674</v>
      </c>
      <c r="L31" s="192" t="n">
        <v>-1099.81674</v>
      </c>
      <c r="M31" s="192" t="n">
        <v>-2119.673464</v>
      </c>
      <c r="N31" s="192" t="n">
        <v>-2199.63348</v>
      </c>
      <c r="O31" s="185"/>
      <c r="P31" s="186"/>
      <c r="Q31" s="187"/>
      <c r="R31" s="187"/>
    </row>
    <row r="32" customFormat="false" ht="15.35" hidden="false" customHeight="false" outlineLevel="0" collapsed="false">
      <c r="A32" s="191" t="s">
        <v>281</v>
      </c>
      <c r="B32" s="192" t="n">
        <v>-5.69929715</v>
      </c>
      <c r="C32" s="192" t="n">
        <v>-3.55776681</v>
      </c>
      <c r="D32" s="192" t="n">
        <v>-2.70013575</v>
      </c>
      <c r="E32" s="192" t="n">
        <v>10.8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85"/>
      <c r="P32" s="186"/>
      <c r="Q32" s="187"/>
      <c r="R32" s="187"/>
    </row>
    <row r="33" customFormat="false" ht="15.35" hidden="false" customHeight="false" outlineLevel="0" collapsed="false">
      <c r="A33" s="182" t="s">
        <v>282</v>
      </c>
      <c r="B33" s="184" t="n">
        <v>419.850154777484</v>
      </c>
      <c r="C33" s="184" t="n">
        <v>498.590962978738</v>
      </c>
      <c r="D33" s="184" t="n">
        <v>508.500821814075</v>
      </c>
      <c r="E33" s="184" t="n">
        <v>515.338053171916</v>
      </c>
      <c r="F33" s="184" t="n">
        <v>258.339841229328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258.339841229328</v>
      </c>
      <c r="O33" s="185"/>
      <c r="P33" s="186"/>
      <c r="Q33" s="187"/>
      <c r="R33" s="187"/>
    </row>
    <row r="34" customFormat="false" ht="15.35" hidden="false" customHeight="false" outlineLevel="0" collapsed="false">
      <c r="A34" s="182" t="s">
        <v>283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5"/>
      <c r="P34" s="186"/>
      <c r="Q34" s="187"/>
      <c r="R34" s="187"/>
    </row>
    <row r="35" customFormat="false" ht="15.35" hidden="false" customHeight="false" outlineLevel="0" collapsed="false">
      <c r="A35" s="188" t="s">
        <v>284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5"/>
      <c r="P35" s="186"/>
      <c r="Q35" s="187"/>
      <c r="R35" s="187"/>
    </row>
    <row r="36" customFormat="false" ht="15.35" hidden="false" customHeight="false" outlineLevel="0" collapsed="false">
      <c r="A36" s="188" t="s">
        <v>285</v>
      </c>
      <c r="B36" s="189" t="n">
        <v>-34.92798544</v>
      </c>
      <c r="C36" s="189" t="n">
        <v>-33.7386348200005</v>
      </c>
      <c r="D36" s="189" t="n">
        <v>-35.7562280599999</v>
      </c>
      <c r="E36" s="189" t="n">
        <v>-58.5116677099998</v>
      </c>
      <c r="F36" s="189" t="n">
        <v>-1193.35942416</v>
      </c>
      <c r="G36" s="189" t="n">
        <v>-762.43395799</v>
      </c>
      <c r="H36" s="189" t="n">
        <v>-40</v>
      </c>
      <c r="I36" s="189" t="n">
        <v>0</v>
      </c>
      <c r="J36" s="189" t="n">
        <v>0</v>
      </c>
      <c r="K36" s="189" t="n">
        <v>-40</v>
      </c>
      <c r="L36" s="189" t="n">
        <v>-40</v>
      </c>
      <c r="M36" s="189" t="n">
        <v>-802.43395799</v>
      </c>
      <c r="N36" s="189" t="n">
        <v>-1995.79338215</v>
      </c>
      <c r="O36" s="185"/>
      <c r="P36" s="186"/>
      <c r="Q36" s="187"/>
      <c r="R36" s="187"/>
    </row>
    <row r="37" customFormat="false" ht="15.35" hidden="false" customHeight="false" outlineLevel="0" collapsed="false">
      <c r="A37" s="182" t="s">
        <v>286</v>
      </c>
      <c r="B37" s="184" t="n">
        <v>-28.5927286900001</v>
      </c>
      <c r="C37" s="184" t="n">
        <v>-3929.81612139</v>
      </c>
      <c r="D37" s="184" t="n">
        <v>-13116.79282526</v>
      </c>
      <c r="E37" s="184" t="n">
        <v>-22989.29300095</v>
      </c>
      <c r="F37" s="184" t="n">
        <v>-17804.64595583</v>
      </c>
      <c r="G37" s="184" t="n">
        <v>1362.80120685</v>
      </c>
      <c r="H37" s="184" t="n">
        <v>-3519.74363972</v>
      </c>
      <c r="I37" s="184" t="n">
        <v>-720.4983694</v>
      </c>
      <c r="J37" s="184" t="n">
        <v>313.99457697</v>
      </c>
      <c r="K37" s="184" t="n">
        <v>-3205.74906275</v>
      </c>
      <c r="L37" s="184" t="n">
        <v>-3205.74906275</v>
      </c>
      <c r="M37" s="184" t="n">
        <v>-1842.9478559</v>
      </c>
      <c r="N37" s="184" t="n">
        <v>-19647.59381173</v>
      </c>
      <c r="O37" s="185"/>
      <c r="P37" s="186"/>
      <c r="Q37" s="187"/>
      <c r="R37" s="187"/>
    </row>
    <row r="38" customFormat="false" ht="15.35" hidden="false" customHeight="false" outlineLevel="0" collapsed="false">
      <c r="A38" s="182" t="s">
        <v>287</v>
      </c>
      <c r="B38" s="184" t="n">
        <v>5.25220690000151</v>
      </c>
      <c r="C38" s="184" t="n">
        <v>-3862.09077108</v>
      </c>
      <c r="D38" s="184" t="n">
        <v>-13164.54126544</v>
      </c>
      <c r="E38" s="184" t="n">
        <v>-22993.65844778</v>
      </c>
      <c r="F38" s="184" t="n">
        <v>-17760.54858745</v>
      </c>
      <c r="G38" s="184" t="n">
        <v>1344.48316465</v>
      </c>
      <c r="H38" s="184" t="n">
        <v>-3339.91400923</v>
      </c>
      <c r="I38" s="184" t="n">
        <v>-720.59576416</v>
      </c>
      <c r="J38" s="184" t="n">
        <v>124.92537347</v>
      </c>
      <c r="K38" s="184" t="n">
        <v>-3214.98863576</v>
      </c>
      <c r="L38" s="184" t="n">
        <v>-3214.98863576</v>
      </c>
      <c r="M38" s="184" t="n">
        <v>-1870.50547111</v>
      </c>
      <c r="N38" s="184" t="n">
        <v>-19631.05405856</v>
      </c>
      <c r="O38" s="185"/>
      <c r="P38" s="186"/>
      <c r="Q38" s="187"/>
      <c r="R38" s="187"/>
    </row>
    <row r="39" customFormat="false" ht="15.35" hidden="false" customHeight="false" outlineLevel="0" collapsed="false">
      <c r="A39" s="190" t="s">
        <v>288</v>
      </c>
      <c r="B39" s="189" t="n">
        <v>-0.0175714000000119</v>
      </c>
      <c r="C39" s="189" t="n">
        <v>-0.19568896000007</v>
      </c>
      <c r="D39" s="189" t="n">
        <v>0.222292369999995</v>
      </c>
      <c r="E39" s="189" t="n">
        <v>-0.376672350000002</v>
      </c>
      <c r="F39" s="189" t="n">
        <v>-0.343235699999994</v>
      </c>
      <c r="G39" s="189" t="n">
        <v>0.0655472500000334</v>
      </c>
      <c r="H39" s="189" t="n">
        <v>-123.0822743</v>
      </c>
      <c r="I39" s="189" t="n">
        <v>0</v>
      </c>
      <c r="J39" s="189" t="n">
        <v>108.5404369</v>
      </c>
      <c r="K39" s="189" t="n">
        <v>-14.5418373999999</v>
      </c>
      <c r="L39" s="189" t="n">
        <v>-14.5418373999999</v>
      </c>
      <c r="M39" s="189" t="n">
        <v>-14.4762901499999</v>
      </c>
      <c r="N39" s="189" t="n">
        <v>-14.8195258499999</v>
      </c>
      <c r="O39" s="185"/>
      <c r="P39" s="186"/>
      <c r="Q39" s="187"/>
      <c r="R39" s="187"/>
    </row>
    <row r="40" customFormat="false" ht="14.25" hidden="false" customHeight="true" outlineLevel="0" collapsed="false">
      <c r="A40" s="188" t="s">
        <v>289</v>
      </c>
      <c r="B40" s="189" t="n">
        <v>-34.38066082</v>
      </c>
      <c r="C40" s="189" t="n">
        <v>-67.34962705</v>
      </c>
      <c r="D40" s="189" t="n">
        <v>47.96214994</v>
      </c>
      <c r="E40" s="189" t="n">
        <v>4.57266378999999</v>
      </c>
      <c r="F40" s="189" t="n">
        <v>-43.58152504</v>
      </c>
      <c r="G40" s="189" t="n">
        <v>18.13794518</v>
      </c>
      <c r="H40" s="189" t="n">
        <v>-57.47964683</v>
      </c>
      <c r="I40" s="189" t="n">
        <v>-0.29619376</v>
      </c>
      <c r="J40" s="189" t="n">
        <v>80.12261263</v>
      </c>
      <c r="K40" s="189" t="n">
        <v>22.6429658</v>
      </c>
      <c r="L40" s="189" t="n">
        <v>22.6429658</v>
      </c>
      <c r="M40" s="189" t="n">
        <v>40.78091098</v>
      </c>
      <c r="N40" s="189" t="n">
        <v>-2.80061406000002</v>
      </c>
      <c r="O40" s="185"/>
      <c r="P40" s="186"/>
      <c r="Q40" s="187"/>
      <c r="R40" s="187"/>
    </row>
    <row r="41" customFormat="false" ht="15.35" hidden="false" customHeight="false" outlineLevel="0" collapsed="false">
      <c r="A41" s="182" t="s">
        <v>290</v>
      </c>
      <c r="B41" s="184" t="n">
        <v>0.553296630000001</v>
      </c>
      <c r="C41" s="184" t="n">
        <v>-0.180034300000001</v>
      </c>
      <c r="D41" s="184" t="n">
        <v>-0.436002129999999</v>
      </c>
      <c r="E41" s="184" t="n">
        <v>0.16945539</v>
      </c>
      <c r="F41" s="184" t="n">
        <v>-0.17260764</v>
      </c>
      <c r="G41" s="184" t="n">
        <v>0.11454977</v>
      </c>
      <c r="H41" s="184" t="n">
        <v>0.73229064</v>
      </c>
      <c r="I41" s="184" t="n">
        <v>0.39358852</v>
      </c>
      <c r="J41" s="184" t="n">
        <v>0.40615397</v>
      </c>
      <c r="K41" s="184" t="n">
        <v>1.13844461</v>
      </c>
      <c r="L41" s="184" t="n">
        <v>1.13844461</v>
      </c>
      <c r="M41" s="184" t="n">
        <v>1.25299438</v>
      </c>
      <c r="N41" s="184" t="n">
        <v>1.08038674</v>
      </c>
      <c r="O41" s="185"/>
      <c r="P41" s="186"/>
      <c r="Q41" s="187"/>
      <c r="R41" s="187"/>
    </row>
    <row r="42" customFormat="false" ht="15.35" hidden="false" customHeight="false" outlineLevel="0" collapsed="false">
      <c r="A42" s="193" t="s">
        <v>291</v>
      </c>
      <c r="B42" s="184" t="n">
        <v>916.393850567227</v>
      </c>
      <c r="C42" s="184" t="n">
        <v>1187.42728416431</v>
      </c>
      <c r="D42" s="184" t="n">
        <v>1281.04461885</v>
      </c>
      <c r="E42" s="184" t="n">
        <v>2071.329184545</v>
      </c>
      <c r="F42" s="184" t="n">
        <v>803.69071304</v>
      </c>
      <c r="G42" s="184" t="n">
        <v>1955.28425545</v>
      </c>
      <c r="H42" s="184" t="n">
        <v>48.90833047</v>
      </c>
      <c r="I42" s="184" t="n">
        <v>21.29356818</v>
      </c>
      <c r="J42" s="184" t="n">
        <v>222.53706017</v>
      </c>
      <c r="K42" s="184" t="n">
        <v>271.44539064</v>
      </c>
      <c r="L42" s="184" t="n">
        <v>271.44539064</v>
      </c>
      <c r="M42" s="184" t="n">
        <v>2226.72964609</v>
      </c>
      <c r="N42" s="184" t="n">
        <v>3030.42035913</v>
      </c>
      <c r="O42" s="185"/>
      <c r="P42" s="186"/>
      <c r="Q42" s="187"/>
      <c r="R42" s="187"/>
    </row>
    <row r="43" customFormat="false" ht="15" hidden="false" customHeight="true" outlineLevel="0" collapsed="false">
      <c r="A43" s="190" t="s">
        <v>292</v>
      </c>
      <c r="B43" s="189" t="n">
        <v>-380.550015041381</v>
      </c>
      <c r="C43" s="189" t="n">
        <v>-236.38014815123</v>
      </c>
      <c r="D43" s="189" t="n">
        <v>-442.330476306315</v>
      </c>
      <c r="E43" s="189" t="n">
        <v>-489.638833770871</v>
      </c>
      <c r="F43" s="189" t="n">
        <v>789.184286765421</v>
      </c>
      <c r="G43" s="189" t="n">
        <v>-38.8799653999994</v>
      </c>
      <c r="H43" s="189" t="n">
        <v>86.9719723100012</v>
      </c>
      <c r="I43" s="189" t="n">
        <v>-12.2465874800007</v>
      </c>
      <c r="J43" s="189" t="n">
        <v>-42.0368077100007</v>
      </c>
      <c r="K43" s="189" t="n">
        <v>44.9351646000005</v>
      </c>
      <c r="L43" s="189" t="n">
        <v>44.9351646000005</v>
      </c>
      <c r="M43" s="189" t="n">
        <v>6.05519920000108</v>
      </c>
      <c r="N43" s="189" t="n">
        <v>795.239485965422</v>
      </c>
      <c r="O43" s="185"/>
      <c r="P43" s="186"/>
      <c r="Q43" s="187"/>
      <c r="R43" s="187"/>
    </row>
    <row r="44" customFormat="false" ht="15.3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5"/>
      <c r="P44" s="186"/>
      <c r="Q44" s="187"/>
      <c r="R44" s="187"/>
    </row>
    <row r="45" customFormat="false" ht="15.35" hidden="false" customHeight="false" outlineLevel="0" collapsed="false">
      <c r="A45" s="182" t="s">
        <v>293</v>
      </c>
      <c r="B45" s="184" t="n">
        <v>9190.52956579</v>
      </c>
      <c r="C45" s="184" t="n">
        <v>7908.01060861</v>
      </c>
      <c r="D45" s="184" t="n">
        <v>6077.97113707</v>
      </c>
      <c r="E45" s="184" t="n">
        <v>6518.6125757</v>
      </c>
      <c r="F45" s="184" t="n">
        <v>-4273.26565451</v>
      </c>
      <c r="G45" s="184" t="n">
        <v>1264.38952345</v>
      </c>
      <c r="H45" s="184" t="n">
        <v>560.522891520001</v>
      </c>
      <c r="I45" s="184" t="n">
        <v>-2835.31004597</v>
      </c>
      <c r="J45" s="184" t="n">
        <v>-3518.30051188</v>
      </c>
      <c r="K45" s="184" t="n">
        <v>-2957.77762036</v>
      </c>
      <c r="L45" s="184" t="n">
        <v>-2957.77762036</v>
      </c>
      <c r="M45" s="184" t="n">
        <v>-1693.38809691</v>
      </c>
      <c r="N45" s="184" t="n">
        <v>-5966.65375142</v>
      </c>
      <c r="O45" s="185"/>
      <c r="P45" s="186"/>
      <c r="Q45" s="187"/>
      <c r="R45" s="187"/>
    </row>
    <row r="46" customFormat="false" ht="15.35" hidden="false" customHeight="false" outlineLevel="0" collapsed="false">
      <c r="A46" s="182" t="s">
        <v>294</v>
      </c>
      <c r="B46" s="184" t="n">
        <v>6830.18676813</v>
      </c>
      <c r="C46" s="184" t="n">
        <v>7032.80765892</v>
      </c>
      <c r="D46" s="184" t="n">
        <v>3200.30796021</v>
      </c>
      <c r="E46" s="184" t="n">
        <v>6075.07467144</v>
      </c>
      <c r="F46" s="184" t="n">
        <v>-1696.88383025</v>
      </c>
      <c r="G46" s="184" t="n">
        <v>980.962521</v>
      </c>
      <c r="H46" s="184" t="n">
        <v>-252.4361547</v>
      </c>
      <c r="I46" s="184" t="n">
        <v>-183.5755923</v>
      </c>
      <c r="J46" s="184" t="n">
        <v>-319.9515724</v>
      </c>
      <c r="K46" s="184" t="n">
        <v>-572.3877271</v>
      </c>
      <c r="L46" s="184" t="n">
        <v>-572.3877271</v>
      </c>
      <c r="M46" s="184" t="n">
        <v>408.5747939</v>
      </c>
      <c r="N46" s="184" t="n">
        <v>-1288.30903635</v>
      </c>
      <c r="O46" s="185"/>
      <c r="P46" s="186"/>
      <c r="Q46" s="187"/>
      <c r="R46" s="187"/>
    </row>
    <row r="47" customFormat="false" ht="15.35" hidden="false" customHeight="false" outlineLevel="0" collapsed="false">
      <c r="A47" s="188" t="s">
        <v>295</v>
      </c>
      <c r="B47" s="189" t="n">
        <v>2360.34279766</v>
      </c>
      <c r="C47" s="189" t="n">
        <v>875.20294969</v>
      </c>
      <c r="D47" s="189" t="n">
        <v>2877.66317686</v>
      </c>
      <c r="E47" s="189" t="n">
        <v>443.53790426</v>
      </c>
      <c r="F47" s="189" t="n">
        <v>-2576.38182426</v>
      </c>
      <c r="G47" s="189" t="n">
        <v>283.427002450001</v>
      </c>
      <c r="H47" s="189" t="n">
        <v>812.959046220001</v>
      </c>
      <c r="I47" s="189" t="n">
        <v>-2651.73445367</v>
      </c>
      <c r="J47" s="189" t="n">
        <v>-3198.34893948</v>
      </c>
      <c r="K47" s="189" t="n">
        <v>-2385.38989326</v>
      </c>
      <c r="L47" s="189" t="n">
        <v>-2385.38989326</v>
      </c>
      <c r="M47" s="189" t="n">
        <v>-2101.96289081</v>
      </c>
      <c r="N47" s="189" t="n">
        <v>-4678.34471507</v>
      </c>
      <c r="O47" s="185"/>
      <c r="P47" s="187"/>
      <c r="Q47" s="187"/>
      <c r="R47" s="187"/>
    </row>
    <row r="48" customFormat="false" ht="15.7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85"/>
      <c r="P48" s="187"/>
      <c r="Q48" s="187"/>
      <c r="R48" s="187"/>
    </row>
    <row r="49" customFormat="false" ht="15.35" hidden="false" customHeight="false" outlineLevel="0" collapsed="false">
      <c r="A49" s="196" t="s">
        <v>296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85"/>
      <c r="P49" s="187"/>
      <c r="Q49" s="187"/>
      <c r="R49" s="187"/>
    </row>
    <row r="50" customFormat="false" ht="15" hidden="false" customHeight="true" outlineLevel="0" collapsed="false">
      <c r="A50" s="182" t="s">
        <v>297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5"/>
      <c r="P50" s="187"/>
      <c r="Q50" s="187"/>
      <c r="R50" s="187"/>
    </row>
    <row r="51" customFormat="false" ht="15" hidden="false" customHeight="true" outlineLevel="0" collapsed="false">
      <c r="A51" s="188" t="s">
        <v>160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5"/>
      <c r="P51" s="187"/>
      <c r="Q51" s="187"/>
      <c r="R51" s="187"/>
    </row>
    <row r="52" customFormat="false" ht="15" hidden="false" customHeight="true" outlineLevel="0" collapsed="false">
      <c r="A52" s="188" t="s">
        <v>298</v>
      </c>
      <c r="B52" s="189" t="n">
        <v>-535.84218612415</v>
      </c>
      <c r="C52" s="189" t="n">
        <v>3567.34257335126</v>
      </c>
      <c r="D52" s="189" t="n">
        <v>11263.4259691859</v>
      </c>
      <c r="E52" s="189" t="n">
        <v>21300.8098311581</v>
      </c>
      <c r="F52" s="189" t="n">
        <v>20084.0104542907</v>
      </c>
      <c r="G52" s="189" t="n">
        <v>106.51013611</v>
      </c>
      <c r="H52" s="189" t="n">
        <v>809.78723731</v>
      </c>
      <c r="I52" s="189" t="n">
        <v>3762.33021783</v>
      </c>
      <c r="J52" s="189" t="n">
        <v>5056.63312911</v>
      </c>
      <c r="K52" s="189" t="n">
        <v>5866.42036642</v>
      </c>
      <c r="L52" s="189" t="n">
        <v>5866.42036642</v>
      </c>
      <c r="M52" s="189" t="n">
        <v>5972.93050253</v>
      </c>
      <c r="N52" s="189" t="n">
        <v>26056.9409568207</v>
      </c>
      <c r="O52" s="185"/>
      <c r="P52" s="187"/>
      <c r="Q52" s="187"/>
      <c r="R52" s="187"/>
    </row>
    <row r="53" customFormat="false" ht="15" hidden="false" customHeight="true" outlineLevel="0" collapsed="false">
      <c r="A53" s="182" t="s">
        <v>299</v>
      </c>
      <c r="B53" s="184" t="n">
        <v>-456.943788877485</v>
      </c>
      <c r="C53" s="184" t="n">
        <v>3315.59983408126</v>
      </c>
      <c r="D53" s="184" t="n">
        <v>14455.1616934859</v>
      </c>
      <c r="E53" s="184" t="n">
        <v>22058.2210630681</v>
      </c>
      <c r="F53" s="184" t="n">
        <v>17492.4653943307</v>
      </c>
      <c r="G53" s="184" t="n">
        <v>-1345.24731419</v>
      </c>
      <c r="H53" s="184" t="n">
        <v>3339.91400923</v>
      </c>
      <c r="I53" s="184" t="n">
        <v>720.59576416</v>
      </c>
      <c r="J53" s="184" t="n">
        <v>-124.92537347</v>
      </c>
      <c r="K53" s="184" t="n">
        <v>3214.98863576</v>
      </c>
      <c r="L53" s="184" t="n">
        <v>3214.98863576</v>
      </c>
      <c r="M53" s="184" t="n">
        <v>1869.74132157</v>
      </c>
      <c r="N53" s="184" t="n">
        <v>19362.2067159007</v>
      </c>
      <c r="O53" s="185"/>
      <c r="P53" s="187"/>
      <c r="Q53" s="187"/>
      <c r="R53" s="187"/>
    </row>
    <row r="54" customFormat="false" ht="15" hidden="false" customHeight="true" outlineLevel="0" collapsed="false">
      <c r="A54" s="182" t="s">
        <v>300</v>
      </c>
      <c r="B54" s="184" t="n">
        <v>-78.9159686466651</v>
      </c>
      <c r="C54" s="184" t="n">
        <v>251.54705031</v>
      </c>
      <c r="D54" s="184" t="n">
        <v>-3191.51343193</v>
      </c>
      <c r="E54" s="184" t="n">
        <v>-757.78790426</v>
      </c>
      <c r="F54" s="184" t="n">
        <v>2591.20182426</v>
      </c>
      <c r="G54" s="184" t="n">
        <v>1451.82299755</v>
      </c>
      <c r="H54" s="184" t="n">
        <v>-2653.20904622</v>
      </c>
      <c r="I54" s="184" t="n">
        <v>3041.73445367</v>
      </c>
      <c r="J54" s="184" t="n">
        <v>5290.09893948</v>
      </c>
      <c r="K54" s="184" t="n">
        <v>2636.88989326</v>
      </c>
      <c r="L54" s="184" t="n">
        <v>2636.88989326</v>
      </c>
      <c r="M54" s="184" t="n">
        <v>4088.71289081</v>
      </c>
      <c r="N54" s="184" t="n">
        <v>6679.91471507</v>
      </c>
      <c r="O54" s="185"/>
      <c r="P54" s="187"/>
      <c r="Q54" s="187"/>
      <c r="R54" s="187"/>
    </row>
    <row r="55" customFormat="false" ht="15.7" hidden="false" customHeight="false" outlineLevel="0" collapsed="false">
      <c r="A55" s="198" t="s">
        <v>301</v>
      </c>
      <c r="B55" s="199" t="n">
        <v>0.0175714000000119</v>
      </c>
      <c r="C55" s="199" t="n">
        <v>0.19568896000007</v>
      </c>
      <c r="D55" s="199" t="n">
        <v>-0.222292369999995</v>
      </c>
      <c r="E55" s="199" t="n">
        <v>0.376672350000002</v>
      </c>
      <c r="F55" s="199" t="n">
        <v>0.343235699999994</v>
      </c>
      <c r="G55" s="199" t="n">
        <v>-0.0655472500000334</v>
      </c>
      <c r="H55" s="199" t="n">
        <v>123.0822743</v>
      </c>
      <c r="I55" s="199" t="n">
        <v>0</v>
      </c>
      <c r="J55" s="199" t="n">
        <v>-108.5404369</v>
      </c>
      <c r="K55" s="199" t="n">
        <v>14.5418373999999</v>
      </c>
      <c r="L55" s="199" t="n">
        <v>14.5418373999999</v>
      </c>
      <c r="M55" s="199" t="n">
        <v>14.4762901499999</v>
      </c>
      <c r="N55" s="199" t="n">
        <v>14.8195258499999</v>
      </c>
      <c r="O55" s="185"/>
      <c r="P55" s="187"/>
      <c r="Q55" s="187"/>
      <c r="R55" s="187"/>
    </row>
    <row r="56" customFormat="false" ht="15" hidden="false" customHeight="true" outlineLevel="0" collapsed="false">
      <c r="A56" s="173" t="s">
        <v>171</v>
      </c>
      <c r="O56" s="185"/>
    </row>
    <row r="57" customFormat="false" ht="16.5" hidden="false" customHeight="true" outlineLevel="0" collapsed="false">
      <c r="A57" s="173" t="s">
        <v>302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185"/>
    </row>
    <row r="58" customFormat="false" ht="15" hidden="false" customHeight="true" outlineLevel="0" collapsed="false">
      <c r="A58" s="173" t="s">
        <v>303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85"/>
    </row>
    <row r="59" customFormat="false" ht="15" hidden="false" customHeight="true" outlineLevel="0" collapsed="false">
      <c r="A59" s="173" t="s">
        <v>304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85"/>
    </row>
    <row r="60" customFormat="false" ht="15.35" hidden="false" customHeight="false" outlineLevel="0" collapsed="false">
      <c r="A60" s="173" t="s">
        <v>305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85"/>
    </row>
    <row r="61" customFormat="false" ht="15.35" hidden="false" customHeight="false" outlineLevel="0" collapsed="false">
      <c r="A61" s="173" t="s">
        <v>306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85"/>
    </row>
    <row r="62" customFormat="false" ht="15.35" hidden="false" customHeight="false" outlineLevel="0" collapsed="false">
      <c r="A62" s="173" t="s">
        <v>307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85"/>
    </row>
    <row r="63" customFormat="false" ht="15.35" hidden="false" customHeight="false" outlineLevel="0" collapsed="false">
      <c r="A63" s="173" t="s">
        <v>172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85"/>
    </row>
    <row r="64" customFormat="false" ht="15.35" hidden="false" customHeight="false" outlineLevel="0" collapsed="false">
      <c r="A64" s="201"/>
      <c r="H64" s="183"/>
      <c r="I64" s="183"/>
      <c r="J64" s="183"/>
      <c r="K64" s="183"/>
      <c r="L64" s="183"/>
      <c r="M64" s="183"/>
      <c r="N64" s="183"/>
      <c r="O64" s="185"/>
    </row>
    <row r="65" customFormat="false" ht="15.35" hidden="false" customHeight="false" outlineLevel="0" collapsed="false">
      <c r="B65" s="202"/>
      <c r="C65" s="202"/>
      <c r="D65" s="202"/>
      <c r="E65" s="202"/>
      <c r="F65" s="202"/>
      <c r="G65" s="202"/>
      <c r="H65" s="183"/>
      <c r="I65" s="183"/>
      <c r="K65" s="183"/>
      <c r="L65" s="183"/>
      <c r="M65" s="183"/>
      <c r="N65" s="183"/>
      <c r="O65" s="185"/>
    </row>
    <row r="66" customFormat="false" ht="15.35" hidden="false" customHeight="false" outlineLevel="0" collapsed="false">
      <c r="A66" s="203"/>
      <c r="H66" s="183"/>
      <c r="I66" s="183"/>
      <c r="K66" s="202"/>
      <c r="L66" s="202"/>
      <c r="M66" s="202"/>
      <c r="N66" s="202"/>
      <c r="O66" s="185"/>
    </row>
    <row r="67" customFormat="false" ht="15.35" hidden="false" customHeight="false" outlineLevel="0" collapsed="false">
      <c r="H67" s="183"/>
      <c r="I67" s="183"/>
      <c r="K67" s="204"/>
      <c r="L67" s="204"/>
      <c r="M67" s="204"/>
      <c r="N67" s="204"/>
      <c r="O67" s="185"/>
    </row>
    <row r="68" customFormat="false" ht="15.3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K68" s="183"/>
      <c r="L68" s="183"/>
      <c r="M68" s="183"/>
      <c r="N68" s="183"/>
      <c r="O68" s="185"/>
    </row>
    <row r="69" customFormat="false" ht="15.3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K69" s="183"/>
      <c r="L69" s="183"/>
      <c r="M69" s="183"/>
      <c r="N69" s="183"/>
      <c r="O69" s="185"/>
    </row>
    <row r="70" customFormat="false" ht="15.3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K70" s="183"/>
      <c r="L70" s="183"/>
      <c r="M70" s="183"/>
      <c r="N70" s="183"/>
    </row>
    <row r="71" customFormat="false" ht="15.35" hidden="false" customHeight="false" outlineLevel="0" collapsed="false">
      <c r="H71" s="183"/>
      <c r="I71" s="183"/>
      <c r="K71" s="183"/>
      <c r="L71" s="183"/>
      <c r="M71" s="183"/>
      <c r="N71" s="183"/>
    </row>
    <row r="72" customFormat="false" ht="15.35" hidden="false" customHeight="false" outlineLevel="0" collapsed="false">
      <c r="H72" s="183"/>
      <c r="I72" s="183"/>
    </row>
    <row r="73" customFormat="false" ht="15.35" hidden="false" customHeight="false" outlineLevel="0" collapsed="false">
      <c r="H73" s="183"/>
      <c r="I73" s="183"/>
      <c r="K73" s="183"/>
      <c r="L73" s="183"/>
      <c r="M73" s="183"/>
      <c r="N73" s="183"/>
    </row>
    <row r="74" customFormat="false" ht="15.35" hidden="false" customHeight="false" outlineLevel="0" collapsed="false">
      <c r="H74" s="183"/>
      <c r="I74" s="183"/>
      <c r="K74" s="183"/>
      <c r="L74" s="183"/>
      <c r="M74" s="183"/>
      <c r="N74" s="183"/>
    </row>
    <row r="75" customFormat="false" ht="15.35" hidden="false" customHeight="false" outlineLevel="0" collapsed="false">
      <c r="H75" s="183"/>
      <c r="I75" s="183"/>
      <c r="K75" s="183"/>
      <c r="L75" s="183"/>
      <c r="M75" s="183"/>
      <c r="N75" s="183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9" activeCellId="0" sqref="K19"/>
    </sheetView>
  </sheetViews>
  <sheetFormatPr defaultColWidth="14.09375" defaultRowHeight="15.35" zeroHeight="false" outlineLevelRow="0" outlineLevelCol="0"/>
  <cols>
    <col collapsed="false" customWidth="true" hidden="false" outlineLevel="0" max="1" min="1" style="205" width="62.84"/>
    <col collapsed="false" customWidth="true" hidden="false" outlineLevel="0" max="6" min="2" style="205" width="13.19"/>
    <col collapsed="false" customWidth="true" hidden="false" outlineLevel="0" max="8" min="7" style="205" width="15.59"/>
    <col collapsed="false" customWidth="true" hidden="false" outlineLevel="0" max="9" min="9" style="205" width="13.54"/>
    <col collapsed="false" customWidth="true" hidden="false" outlineLevel="0" max="10" min="10" style="205" width="1.19"/>
    <col collapsed="false" customWidth="true" hidden="false" outlineLevel="0" max="11" min="11" style="205" width="16.54"/>
    <col collapsed="false" customWidth="true" hidden="false" outlineLevel="0" max="12" min="12" style="205" width="15.19"/>
    <col collapsed="false" customWidth="false" hidden="false" outlineLevel="0" max="13" min="13" style="205" width="14.09"/>
    <col collapsed="false" customWidth="true" hidden="false" outlineLevel="0" max="14" min="14" style="205" width="15.44"/>
    <col collapsed="false" customWidth="true" hidden="false" outlineLevel="0" max="15" min="15" style="205" width="15.69"/>
    <col collapsed="false" customWidth="false" hidden="false" outlineLevel="0" max="16" min="16" style="205" width="14.09"/>
    <col collapsed="false" customWidth="true" hidden="false" outlineLevel="0" max="17" min="17" style="205" width="19.69"/>
    <col collapsed="false" customWidth="true" hidden="false" outlineLevel="0" max="18" min="18" style="205" width="16.99"/>
    <col collapsed="false" customWidth="false" hidden="false" outlineLevel="0" max="257" min="19" style="205" width="14.09"/>
  </cols>
  <sheetData>
    <row r="1" customFormat="false" ht="16" hidden="false" customHeight="false" outlineLevel="0" collapsed="false">
      <c r="A1" s="206" t="s">
        <v>30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17.7" hidden="false" customHeight="false" outlineLevel="0" collapsed="false">
      <c r="A2" s="208" t="s">
        <v>309</v>
      </c>
      <c r="B2" s="209"/>
      <c r="C2" s="209"/>
      <c r="D2" s="209"/>
      <c r="E2" s="209"/>
      <c r="F2" s="209"/>
      <c r="G2" s="209"/>
      <c r="H2" s="209"/>
      <c r="K2" s="210"/>
      <c r="M2" s="211"/>
      <c r="N2" s="211"/>
      <c r="O2" s="211"/>
      <c r="P2" s="211"/>
    </row>
    <row r="3" s="217" customFormat="true" ht="18" hidden="false" customHeight="false" outlineLevel="0" collapsed="false">
      <c r="A3" s="212" t="s">
        <v>310</v>
      </c>
      <c r="B3" s="213"/>
      <c r="C3" s="213"/>
      <c r="D3" s="213"/>
      <c r="E3" s="213"/>
      <c r="F3" s="213"/>
      <c r="G3" s="214"/>
      <c r="H3" s="214"/>
      <c r="I3" s="213"/>
      <c r="J3" s="215"/>
      <c r="K3" s="215"/>
      <c r="L3" s="216"/>
      <c r="M3" s="216"/>
      <c r="N3" s="216"/>
      <c r="O3" s="216"/>
      <c r="P3" s="216"/>
    </row>
    <row r="4" customFormat="false" ht="21" hidden="false" customHeight="true" outlineLevel="0" collapsed="false">
      <c r="A4" s="218" t="s">
        <v>311</v>
      </c>
      <c r="B4" s="219" t="s">
        <v>3</v>
      </c>
      <c r="C4" s="219" t="s">
        <v>4</v>
      </c>
      <c r="D4" s="219" t="s">
        <v>5</v>
      </c>
      <c r="E4" s="219" t="s">
        <v>312</v>
      </c>
      <c r="F4" s="219" t="s">
        <v>7</v>
      </c>
      <c r="G4" s="220" t="s">
        <v>8</v>
      </c>
      <c r="H4" s="220"/>
      <c r="I4" s="220"/>
      <c r="J4" s="221" t="s">
        <v>47</v>
      </c>
      <c r="K4" s="222" t="s">
        <v>9</v>
      </c>
      <c r="L4" s="222"/>
      <c r="M4" s="222"/>
      <c r="N4" s="222"/>
      <c r="O4" s="222"/>
      <c r="P4" s="222"/>
    </row>
    <row r="5" customFormat="false" ht="15.5" hidden="false" customHeight="true" outlineLevel="0" collapsed="false">
      <c r="A5" s="218"/>
      <c r="B5" s="219"/>
      <c r="C5" s="219"/>
      <c r="D5" s="219"/>
      <c r="E5" s="219"/>
      <c r="F5" s="219"/>
      <c r="G5" s="223" t="s">
        <v>103</v>
      </c>
      <c r="H5" s="223" t="s">
        <v>12</v>
      </c>
      <c r="I5" s="223" t="s">
        <v>13</v>
      </c>
      <c r="J5" s="224" t="n">
        <v>8</v>
      </c>
      <c r="K5" s="224" t="s">
        <v>14</v>
      </c>
      <c r="L5" s="224" t="s">
        <v>104</v>
      </c>
      <c r="M5" s="224" t="s">
        <v>8</v>
      </c>
      <c r="N5" s="224" t="s">
        <v>313</v>
      </c>
      <c r="O5" s="224" t="s">
        <v>314</v>
      </c>
      <c r="P5" s="224" t="s">
        <v>18</v>
      </c>
    </row>
    <row r="6" customFormat="false" ht="15.35" hidden="false" customHeight="false" outlineLevel="0" collapsed="false">
      <c r="A6" s="225"/>
      <c r="B6" s="226"/>
      <c r="C6" s="226"/>
      <c r="D6" s="226"/>
      <c r="E6" s="226"/>
      <c r="F6" s="226"/>
      <c r="G6" s="227"/>
      <c r="H6" s="227"/>
      <c r="I6" s="227"/>
      <c r="J6" s="228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315</v>
      </c>
      <c r="B7" s="230" t="n">
        <v>4046.55620314056</v>
      </c>
      <c r="C7" s="230" t="n">
        <v>4404.43074177747</v>
      </c>
      <c r="D7" s="230" t="n">
        <v>5446.99887725181</v>
      </c>
      <c r="E7" s="230" t="n">
        <v>5896.85548137617</v>
      </c>
      <c r="F7" s="230" t="n">
        <v>6048.55197272701</v>
      </c>
      <c r="G7" s="230" t="n">
        <v>6034.57596713314</v>
      </c>
      <c r="H7" s="230" t="n">
        <v>6041.11029742304</v>
      </c>
      <c r="I7" s="230" t="n">
        <v>6041.35768366387</v>
      </c>
      <c r="J7" s="230"/>
      <c r="K7" s="230" t="n">
        <v>0.247386240828746</v>
      </c>
      <c r="L7" s="230" t="n">
        <v>6.7817165307315</v>
      </c>
      <c r="M7" s="230" t="n">
        <v>-7.19428906313442</v>
      </c>
      <c r="N7" s="230" t="n">
        <v>-7.19428906313442</v>
      </c>
      <c r="O7" s="230" t="n">
        <v>144.502202287708</v>
      </c>
      <c r="P7" s="230" t="n">
        <v>594.358806412068</v>
      </c>
      <c r="Q7" s="231"/>
      <c r="R7" s="232"/>
    </row>
    <row r="8" customFormat="false" ht="15.35" hidden="false" customHeight="false" outlineLevel="0" collapsed="false">
      <c r="A8" s="233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34"/>
      <c r="R8" s="232"/>
    </row>
    <row r="9" customFormat="false" ht="17.1" hidden="false" customHeight="true" outlineLevel="0" collapsed="false">
      <c r="A9" s="233" t="s">
        <v>316</v>
      </c>
      <c r="B9" s="210" t="n">
        <v>3607.0147274508</v>
      </c>
      <c r="C9" s="210" t="n">
        <v>3987.15848629007</v>
      </c>
      <c r="D9" s="210" t="n">
        <v>5029.60732227019</v>
      </c>
      <c r="E9" s="210" t="n">
        <v>5489.54065153573</v>
      </c>
      <c r="F9" s="210" t="n">
        <v>5629.51141505476</v>
      </c>
      <c r="G9" s="210" t="n">
        <v>5621.09772351281</v>
      </c>
      <c r="H9" s="210" t="n">
        <v>5627.68849144912</v>
      </c>
      <c r="I9" s="210" t="n">
        <v>5627.93587768995</v>
      </c>
      <c r="J9" s="210"/>
      <c r="K9" s="210" t="n">
        <v>0.247386240828746</v>
      </c>
      <c r="L9" s="210" t="n">
        <v>6.83815417714413</v>
      </c>
      <c r="M9" s="210" t="n">
        <v>-1.57553736480986</v>
      </c>
      <c r="N9" s="210" t="n">
        <v>-1.57553736480986</v>
      </c>
      <c r="O9" s="210" t="n">
        <v>138.39522615422</v>
      </c>
      <c r="P9" s="210" t="n">
        <v>598.328555419763</v>
      </c>
      <c r="Q9" s="234"/>
      <c r="R9" s="232"/>
    </row>
    <row r="10" customFormat="false" ht="17.1" hidden="false" customHeight="true" outlineLevel="0" collapsed="false">
      <c r="A10" s="233" t="s">
        <v>317</v>
      </c>
      <c r="B10" s="210" t="n">
        <v>439.541475689755</v>
      </c>
      <c r="C10" s="210" t="n">
        <v>417.272255487402</v>
      </c>
      <c r="D10" s="210" t="n">
        <v>417.391554981619</v>
      </c>
      <c r="E10" s="210" t="n">
        <v>407.314829840436</v>
      </c>
      <c r="F10" s="210" t="n">
        <v>419.040557672249</v>
      </c>
      <c r="G10" s="210" t="n">
        <v>413.478243620337</v>
      </c>
      <c r="H10" s="210" t="n">
        <v>413.421805973924</v>
      </c>
      <c r="I10" s="210" t="n">
        <v>413.421805973924</v>
      </c>
      <c r="J10" s="210"/>
      <c r="K10" s="210" t="n">
        <v>0</v>
      </c>
      <c r="L10" s="210" t="n">
        <v>-0.056437646413201</v>
      </c>
      <c r="M10" s="210" t="n">
        <v>-5.6187516983249</v>
      </c>
      <c r="N10" s="210" t="n">
        <v>-5.6187516983249</v>
      </c>
      <c r="O10" s="210" t="n">
        <v>6.1069761334885</v>
      </c>
      <c r="P10" s="210" t="n">
        <v>-3.96974900769499</v>
      </c>
      <c r="Q10" s="234"/>
      <c r="R10" s="232"/>
    </row>
    <row r="11" customFormat="false" ht="15.35" hidden="false" customHeight="false" outlineLevel="0" collapsed="false">
      <c r="A11" s="233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34"/>
      <c r="R11" s="232"/>
    </row>
    <row r="12" customFormat="false" ht="21" hidden="false" customHeight="true" outlineLevel="0" collapsed="false">
      <c r="A12" s="229" t="s">
        <v>318</v>
      </c>
      <c r="B12" s="230" t="n">
        <v>92</v>
      </c>
      <c r="C12" s="230" t="n">
        <v>48</v>
      </c>
      <c r="D12" s="230" t="n">
        <v>4</v>
      </c>
      <c r="E12" s="230" t="n">
        <v>2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/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-2</v>
      </c>
      <c r="P12" s="230" t="n">
        <v>-4</v>
      </c>
      <c r="Q12" s="234"/>
      <c r="R12" s="232"/>
    </row>
    <row r="13" customFormat="false" ht="15.35" hidden="false" customHeight="false" outlineLevel="0" collapsed="false">
      <c r="A13" s="233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34"/>
      <c r="R13" s="232"/>
    </row>
    <row r="14" customFormat="false" ht="17.1" hidden="false" customHeight="true" outlineLevel="0" collapsed="false">
      <c r="A14" s="233" t="s">
        <v>31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34"/>
      <c r="R14" s="232"/>
    </row>
    <row r="15" customFormat="false" ht="17.1" hidden="false" customHeight="true" outlineLevel="0" collapsed="false">
      <c r="A15" s="233" t="s">
        <v>32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34"/>
      <c r="R15" s="232"/>
    </row>
    <row r="16" customFormat="false" ht="17.1" hidden="false" customHeight="true" outlineLevel="0" collapsed="false">
      <c r="A16" s="233" t="s">
        <v>321</v>
      </c>
      <c r="B16" s="210" t="n">
        <v>92</v>
      </c>
      <c r="C16" s="210" t="n">
        <v>48</v>
      </c>
      <c r="D16" s="210" t="n">
        <v>4</v>
      </c>
      <c r="E16" s="210" t="n">
        <v>2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/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-2</v>
      </c>
      <c r="P16" s="210" t="n">
        <v>-4</v>
      </c>
      <c r="Q16" s="234"/>
      <c r="R16" s="232"/>
    </row>
    <row r="17" customFormat="false" ht="17.1" hidden="false" customHeight="true" outlineLevel="0" collapsed="false">
      <c r="A17" s="233" t="s">
        <v>322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34"/>
      <c r="R17" s="232"/>
    </row>
    <row r="18" customFormat="false" ht="15.35" hidden="false" customHeight="false" outlineLevel="0" collapsed="false">
      <c r="A18" s="233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34"/>
      <c r="R18" s="232"/>
    </row>
    <row r="19" customFormat="false" ht="21" hidden="false" customHeight="true" outlineLevel="0" collapsed="false">
      <c r="A19" s="229" t="s">
        <v>323</v>
      </c>
      <c r="B19" s="230" t="n">
        <v>3954.55620314056</v>
      </c>
      <c r="C19" s="230" t="n">
        <v>4356.43074177747</v>
      </c>
      <c r="D19" s="230" t="n">
        <v>5442.99887725181</v>
      </c>
      <c r="E19" s="230" t="n">
        <v>5894.85548137617</v>
      </c>
      <c r="F19" s="230" t="n">
        <v>6048.55197272701</v>
      </c>
      <c r="G19" s="230" t="n">
        <v>6034.57596713314</v>
      </c>
      <c r="H19" s="230" t="n">
        <v>6041.11029742304</v>
      </c>
      <c r="I19" s="230" t="n">
        <v>6041.35768366387</v>
      </c>
      <c r="J19" s="230"/>
      <c r="K19" s="230" t="n">
        <v>0.247386240828746</v>
      </c>
      <c r="L19" s="230" t="n">
        <v>6.7817165307315</v>
      </c>
      <c r="M19" s="230" t="n">
        <v>-7.19428906313442</v>
      </c>
      <c r="N19" s="230" t="n">
        <v>-7.19428906313442</v>
      </c>
      <c r="O19" s="230" t="n">
        <v>146.502202287708</v>
      </c>
      <c r="P19" s="230" t="n">
        <v>598.358806412068</v>
      </c>
      <c r="Q19" s="234"/>
      <c r="R19" s="232"/>
    </row>
    <row r="20" customFormat="false" ht="15.35" hidden="false" customHeight="false" outlineLevel="0" collapsed="false">
      <c r="A20" s="233"/>
      <c r="B20" s="210"/>
      <c r="C20" s="210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4"/>
      <c r="R20" s="232"/>
    </row>
    <row r="21" customFormat="false" ht="17.1" hidden="false" customHeight="true" outlineLevel="0" collapsed="false">
      <c r="A21" s="233" t="s">
        <v>324</v>
      </c>
      <c r="B21" s="210" t="n">
        <v>695.91903829905</v>
      </c>
      <c r="C21" s="210" t="n">
        <v>589.722635420452</v>
      </c>
      <c r="D21" s="210" t="n">
        <v>789.343518893139</v>
      </c>
      <c r="E21" s="210" t="n">
        <v>687.293682997487</v>
      </c>
      <c r="F21" s="210" t="n">
        <v>688.175505290087</v>
      </c>
      <c r="G21" s="210" t="n">
        <v>715.083054700621</v>
      </c>
      <c r="H21" s="210" t="n">
        <v>707.726516658576</v>
      </c>
      <c r="I21" s="210" t="n">
        <v>717.455760825893</v>
      </c>
      <c r="J21" s="210"/>
      <c r="K21" s="210" t="n">
        <v>9.72924416731678</v>
      </c>
      <c r="L21" s="210" t="n">
        <v>2.37270612527152</v>
      </c>
      <c r="M21" s="210" t="n">
        <v>29.280255535806</v>
      </c>
      <c r="N21" s="210" t="n">
        <v>29.280255535806</v>
      </c>
      <c r="O21" s="210" t="n">
        <v>30.1620778284058</v>
      </c>
      <c r="P21" s="210" t="n">
        <v>-71.8877580672465</v>
      </c>
      <c r="Q21" s="234"/>
      <c r="R21" s="232"/>
    </row>
    <row r="22" customFormat="false" ht="17.1" hidden="false" customHeight="true" outlineLevel="0" collapsed="false">
      <c r="A22" s="233" t="s">
        <v>325</v>
      </c>
      <c r="B22" s="210" t="n">
        <v>218.881648859829</v>
      </c>
      <c r="C22" s="210" t="n">
        <v>231.827236189879</v>
      </c>
      <c r="D22" s="210" t="n">
        <v>256.760590789995</v>
      </c>
      <c r="E22" s="210" t="n">
        <v>271.168048660043</v>
      </c>
      <c r="F22" s="210" t="n">
        <v>277.646884600115</v>
      </c>
      <c r="G22" s="210" t="n">
        <v>278.392034890223</v>
      </c>
      <c r="H22" s="210" t="n">
        <v>278.392034890223</v>
      </c>
      <c r="I22" s="210" t="n">
        <v>278.392034890223</v>
      </c>
      <c r="J22" s="210"/>
      <c r="K22" s="210" t="n">
        <v>0</v>
      </c>
      <c r="L22" s="210" t="n">
        <v>0</v>
      </c>
      <c r="M22" s="210" t="n">
        <v>0.745150290107972</v>
      </c>
      <c r="N22" s="210" t="n">
        <v>0.745150290107972</v>
      </c>
      <c r="O22" s="210" t="n">
        <v>7.22398623018052</v>
      </c>
      <c r="P22" s="210" t="n">
        <v>21.6314441002286</v>
      </c>
      <c r="Q22" s="234"/>
      <c r="R22" s="232"/>
    </row>
    <row r="23" s="236" customFormat="true" ht="17.1" hidden="false" customHeight="true" outlineLevel="0" collapsed="false">
      <c r="A23" s="233" t="s">
        <v>326</v>
      </c>
      <c r="B23" s="210" t="n">
        <v>419.427383</v>
      </c>
      <c r="C23" s="210" t="n">
        <v>429.56811</v>
      </c>
      <c r="D23" s="210" t="n">
        <v>138.9980407</v>
      </c>
      <c r="E23" s="210" t="n">
        <v>10.0023552</v>
      </c>
      <c r="F23" s="210" t="n">
        <v>10.6938333</v>
      </c>
      <c r="G23" s="210" t="n">
        <v>10.3940733</v>
      </c>
      <c r="H23" s="210" t="n">
        <v>11.1434733</v>
      </c>
      <c r="I23" s="210" t="n">
        <v>11.1434733</v>
      </c>
      <c r="J23" s="210"/>
      <c r="K23" s="210" t="n">
        <v>0</v>
      </c>
      <c r="L23" s="210" t="n">
        <v>0.7494</v>
      </c>
      <c r="M23" s="210" t="n">
        <v>0.449639999999999</v>
      </c>
      <c r="N23" s="210" t="n">
        <v>0.449639999999999</v>
      </c>
      <c r="O23" s="210" t="n">
        <v>1.1411181</v>
      </c>
      <c r="P23" s="210" t="n">
        <v>-127.8545674</v>
      </c>
      <c r="Q23" s="234"/>
      <c r="R23" s="232"/>
      <c r="S23" s="205"/>
      <c r="T23" s="205"/>
      <c r="U23" s="205"/>
      <c r="V23" s="205"/>
    </row>
    <row r="24" s="236" customFormat="true" ht="17.1" hidden="false" customHeight="true" outlineLevel="0" collapsed="false">
      <c r="A24" s="233" t="s">
        <v>327</v>
      </c>
      <c r="B24" s="210" t="n">
        <v>87.5</v>
      </c>
      <c r="C24" s="210" t="n">
        <v>94</v>
      </c>
      <c r="D24" s="210" t="n">
        <v>8.5</v>
      </c>
      <c r="E24" s="210" t="n">
        <v>35</v>
      </c>
      <c r="F24" s="210" t="n">
        <v>29.6</v>
      </c>
      <c r="G24" s="210" t="n">
        <v>7</v>
      </c>
      <c r="H24" s="210" t="n">
        <v>20</v>
      </c>
      <c r="I24" s="210" t="n">
        <v>8</v>
      </c>
      <c r="J24" s="210"/>
      <c r="K24" s="210" t="n">
        <v>-12</v>
      </c>
      <c r="L24" s="210" t="n">
        <v>1</v>
      </c>
      <c r="M24" s="210" t="n">
        <v>-21.6</v>
      </c>
      <c r="N24" s="210" t="n">
        <v>-21.6</v>
      </c>
      <c r="O24" s="210" t="n">
        <v>-27</v>
      </c>
      <c r="P24" s="210" t="n">
        <v>-0.5</v>
      </c>
      <c r="Q24" s="234"/>
      <c r="R24" s="232"/>
      <c r="S24" s="205"/>
      <c r="T24" s="205"/>
      <c r="U24" s="205"/>
      <c r="V24" s="205"/>
    </row>
    <row r="25" s="236" customFormat="true" ht="17.1" hidden="false" customHeight="true" outlineLevel="0" collapsed="false">
      <c r="A25" s="233" t="s">
        <v>328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34"/>
      <c r="R25" s="232"/>
      <c r="S25" s="205"/>
      <c r="T25" s="205"/>
      <c r="U25" s="205"/>
      <c r="V25" s="205"/>
    </row>
    <row r="26" s="236" customFormat="true" ht="17.1" hidden="false" customHeight="true" outlineLevel="0" collapsed="false">
      <c r="A26" s="233" t="s">
        <v>329</v>
      </c>
      <c r="B26" s="210" t="n">
        <v>1.96</v>
      </c>
      <c r="C26" s="210" t="n">
        <v>0.45</v>
      </c>
      <c r="D26" s="210" t="n">
        <v>0.18</v>
      </c>
      <c r="E26" s="210" t="n">
        <v>0.25</v>
      </c>
      <c r="F26" s="210" t="n">
        <v>0.3</v>
      </c>
      <c r="G26" s="210" t="n">
        <v>0.3</v>
      </c>
      <c r="H26" s="210" t="n">
        <v>0.3</v>
      </c>
      <c r="I26" s="210" t="n">
        <v>0.3</v>
      </c>
      <c r="J26" s="210"/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.05</v>
      </c>
      <c r="P26" s="210" t="n">
        <v>0.12</v>
      </c>
      <c r="Q26" s="234"/>
      <c r="R26" s="232"/>
      <c r="S26" s="205"/>
      <c r="T26" s="205"/>
      <c r="U26" s="205"/>
      <c r="V26" s="205"/>
    </row>
    <row r="27" customFormat="false" ht="15.35" hidden="false" customHeight="false" outlineLevel="0" collapsed="false">
      <c r="A27" s="233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34"/>
      <c r="R27" s="232"/>
    </row>
    <row r="28" customFormat="false" ht="21" hidden="false" customHeight="true" outlineLevel="0" collapsed="false">
      <c r="A28" s="229" t="s">
        <v>330</v>
      </c>
      <c r="B28" s="230" t="n">
        <v>2530.86813298168</v>
      </c>
      <c r="C28" s="230" t="n">
        <v>3010.86276016714</v>
      </c>
      <c r="D28" s="230" t="n">
        <v>4249.21672686867</v>
      </c>
      <c r="E28" s="230" t="n">
        <v>4891.14139451864</v>
      </c>
      <c r="F28" s="230" t="n">
        <v>5042.13574953681</v>
      </c>
      <c r="G28" s="230" t="n">
        <v>5023.4068042423</v>
      </c>
      <c r="H28" s="230" t="n">
        <v>5023.54827257425</v>
      </c>
      <c r="I28" s="230" t="n">
        <v>5026.06641464776</v>
      </c>
      <c r="J28" s="230"/>
      <c r="K28" s="230" t="n">
        <v>2.51814207351163</v>
      </c>
      <c r="L28" s="230" t="n">
        <v>2.65961040545972</v>
      </c>
      <c r="M28" s="230" t="n">
        <v>-16.0693348890482</v>
      </c>
      <c r="N28" s="230" t="n">
        <v>-16.0693348890482</v>
      </c>
      <c r="O28" s="230" t="n">
        <v>134.925020129122</v>
      </c>
      <c r="P28" s="230" t="n">
        <v>776.849687779086</v>
      </c>
      <c r="Q28" s="234"/>
      <c r="R28" s="232"/>
    </row>
    <row r="29" customFormat="false" ht="27" hidden="false" customHeight="true" outlineLevel="0" collapsed="false">
      <c r="A29" s="233" t="s">
        <v>331</v>
      </c>
      <c r="B29" s="237"/>
      <c r="C29" s="237"/>
      <c r="D29" s="237"/>
      <c r="E29" s="237"/>
      <c r="F29" s="237"/>
      <c r="G29" s="237"/>
      <c r="H29" s="237"/>
      <c r="I29" s="237"/>
      <c r="J29" s="238"/>
      <c r="K29" s="237"/>
      <c r="L29" s="237"/>
      <c r="M29" s="237"/>
      <c r="N29" s="237"/>
      <c r="O29" s="238"/>
      <c r="P29" s="237"/>
      <c r="Q29" s="234"/>
      <c r="R29" s="239"/>
    </row>
    <row r="30" customFormat="false" ht="15.7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2"/>
      <c r="L30" s="242"/>
      <c r="M30" s="242"/>
      <c r="N30" s="242"/>
      <c r="O30" s="242"/>
      <c r="P30" s="242"/>
      <c r="Q30" s="234"/>
      <c r="R30" s="239"/>
    </row>
    <row r="31" customFormat="false" ht="15.35" hidden="false" customHeight="false" outlineLevel="0" collapsed="false">
      <c r="A31" s="243" t="s">
        <v>332</v>
      </c>
      <c r="B31" s="238"/>
      <c r="C31" s="238"/>
      <c r="D31" s="238"/>
      <c r="E31" s="238"/>
      <c r="F31" s="238"/>
      <c r="G31" s="238"/>
      <c r="H31" s="238"/>
      <c r="I31" s="238"/>
      <c r="R31" s="239"/>
    </row>
    <row r="32" customFormat="false" ht="15.35" hidden="false" customHeight="false" outlineLevel="0" collapsed="false">
      <c r="A32" s="243" t="s">
        <v>333</v>
      </c>
      <c r="I32" s="244"/>
    </row>
    <row r="33" customFormat="false" ht="15.35" hidden="false" customHeight="false" outlineLevel="0" collapsed="false">
      <c r="A33" s="243" t="s">
        <v>334</v>
      </c>
      <c r="I33" s="244"/>
      <c r="U33" s="245"/>
    </row>
    <row r="34" customFormat="false" ht="15.35" hidden="false" customHeight="false" outlineLevel="0" collapsed="false">
      <c r="A34" s="243" t="s">
        <v>335</v>
      </c>
      <c r="I34" s="244"/>
      <c r="L34" s="246"/>
    </row>
    <row r="35" customFormat="false" ht="15.35" hidden="false" customHeight="false" outlineLevel="0" collapsed="false">
      <c r="A35" s="243" t="s">
        <v>168</v>
      </c>
      <c r="I35" s="244"/>
      <c r="K35" s="247"/>
      <c r="L35" s="247"/>
      <c r="M35" s="247"/>
      <c r="N35" s="247"/>
      <c r="O35" s="247"/>
      <c r="P35" s="247"/>
    </row>
    <row r="36" customFormat="false" ht="15.35" hidden="false" customHeight="false" outlineLevel="0" collapsed="false">
      <c r="A36" s="243" t="s">
        <v>336</v>
      </c>
      <c r="I36" s="244"/>
    </row>
    <row r="37" customFormat="false" ht="15.35" hidden="false" customHeight="false" outlineLevel="0" collapsed="false">
      <c r="A37" s="243" t="s">
        <v>337</v>
      </c>
      <c r="I37" s="244"/>
    </row>
    <row r="38" customFormat="false" ht="15.35" hidden="false" customHeight="false" outlineLevel="0" collapsed="false">
      <c r="A38" s="243" t="s">
        <v>172</v>
      </c>
      <c r="G38" s="248"/>
      <c r="H38" s="248"/>
      <c r="I38" s="244"/>
    </row>
    <row r="39" customFormat="false" ht="15.35" hidden="false" customHeight="false" outlineLevel="0" collapsed="false">
      <c r="A39" s="236"/>
      <c r="B39" s="236"/>
      <c r="C39" s="236"/>
      <c r="D39" s="236"/>
      <c r="E39" s="236"/>
      <c r="F39" s="236"/>
      <c r="G39" s="248"/>
      <c r="H39" s="248"/>
    </row>
    <row r="40" customFormat="false" ht="15.35" hidden="false" customHeight="false" outlineLevel="0" collapsed="false">
      <c r="A40" s="236"/>
      <c r="B40" s="236"/>
      <c r="C40" s="236"/>
      <c r="D40" s="236"/>
      <c r="E40" s="236"/>
      <c r="F40" s="236"/>
      <c r="G40" s="248"/>
      <c r="H40" s="248"/>
      <c r="K40" s="247"/>
      <c r="L40" s="247"/>
      <c r="M40" s="247"/>
      <c r="N40" s="247"/>
      <c r="O40" s="247"/>
      <c r="P40" s="247"/>
    </row>
    <row r="41" customFormat="false" ht="15.35" hidden="false" customHeight="false" outlineLevel="0" collapsed="false">
      <c r="A41" s="249"/>
      <c r="B41" s="249"/>
      <c r="C41" s="249"/>
      <c r="D41" s="249"/>
      <c r="E41" s="249"/>
      <c r="F41" s="249"/>
      <c r="G41" s="248"/>
      <c r="H41" s="248"/>
    </row>
    <row r="42" customFormat="false" ht="15.35" hidden="false" customHeight="false" outlineLevel="0" collapsed="false">
      <c r="A42" s="249"/>
      <c r="B42" s="249"/>
      <c r="C42" s="249"/>
      <c r="D42" s="249"/>
      <c r="E42" s="249"/>
      <c r="F42" s="249"/>
      <c r="G42" s="248"/>
      <c r="H42" s="248"/>
    </row>
    <row r="43" customFormat="false" ht="15.35" hidden="false" customHeight="false" outlineLevel="0" collapsed="false">
      <c r="G43" s="248"/>
      <c r="H43" s="248"/>
    </row>
    <row r="44" customFormat="false" ht="15.35" hidden="false" customHeight="false" outlineLevel="0" collapsed="false">
      <c r="A44" s="250"/>
      <c r="G44" s="248"/>
      <c r="H44" s="248"/>
    </row>
    <row r="45" customFormat="false" ht="15.35" hidden="false" customHeight="false" outlineLevel="0" collapsed="false">
      <c r="A45" s="250"/>
      <c r="G45" s="248"/>
      <c r="H45" s="248"/>
    </row>
    <row r="46" customFormat="false" ht="15.35" hidden="false" customHeight="false" outlineLevel="0" collapsed="false">
      <c r="A46" s="250"/>
      <c r="G46" s="248"/>
      <c r="H46" s="248"/>
    </row>
    <row r="47" customFormat="false" ht="15.35" hidden="false" customHeight="false" outlineLevel="0" collapsed="false">
      <c r="A47" s="250"/>
      <c r="G47" s="248"/>
      <c r="H47" s="248"/>
    </row>
    <row r="48" customFormat="false" ht="15.35" hidden="false" customHeight="false" outlineLevel="0" collapsed="false">
      <c r="A48" s="250"/>
      <c r="G48" s="248"/>
      <c r="H48" s="248"/>
    </row>
    <row r="49" customFormat="false" ht="15.35" hidden="false" customHeight="false" outlineLevel="0" collapsed="false">
      <c r="A49" s="250"/>
      <c r="G49" s="248"/>
      <c r="H49" s="248"/>
    </row>
    <row r="50" customFormat="false" ht="15.35" hidden="false" customHeight="false" outlineLevel="0" collapsed="false">
      <c r="A50" s="250"/>
      <c r="G50" s="248"/>
      <c r="H50" s="248"/>
    </row>
    <row r="51" customFormat="false" ht="15.35" hidden="false" customHeight="false" outlineLevel="0" collapsed="false">
      <c r="A51" s="250"/>
      <c r="G51" s="248"/>
      <c r="H51" s="248"/>
    </row>
    <row r="52" customFormat="false" ht="15.35" hidden="false" customHeight="false" outlineLevel="0" collapsed="false">
      <c r="A52" s="250"/>
      <c r="G52" s="248"/>
      <c r="H52" s="248"/>
    </row>
    <row r="53" customFormat="false" ht="15.35" hidden="false" customHeight="false" outlineLevel="0" collapsed="false">
      <c r="A53" s="250"/>
      <c r="G53" s="248"/>
      <c r="H53" s="248"/>
    </row>
    <row r="54" customFormat="false" ht="15.35" hidden="false" customHeight="false" outlineLevel="0" collapsed="false">
      <c r="A54" s="250"/>
      <c r="G54" s="248"/>
      <c r="H54" s="248"/>
    </row>
    <row r="55" customFormat="false" ht="15.35" hidden="false" customHeight="false" outlineLevel="0" collapsed="false">
      <c r="A55" s="250"/>
      <c r="G55" s="248"/>
      <c r="H55" s="248"/>
    </row>
    <row r="56" customFormat="false" ht="15.35" hidden="false" customHeight="false" outlineLevel="0" collapsed="false">
      <c r="A56" s="250"/>
      <c r="G56" s="248"/>
      <c r="H56" s="248"/>
    </row>
    <row r="57" customFormat="false" ht="15.35" hidden="false" customHeight="false" outlineLevel="0" collapsed="false">
      <c r="A57" s="250"/>
      <c r="G57" s="248"/>
      <c r="H57" s="248"/>
    </row>
    <row r="58" customFormat="false" ht="15.35" hidden="false" customHeight="false" outlineLevel="0" collapsed="false">
      <c r="A58" s="250"/>
      <c r="G58" s="248"/>
      <c r="H58" s="248"/>
    </row>
    <row r="59" customFormat="false" ht="15.35" hidden="false" customHeight="false" outlineLevel="0" collapsed="false">
      <c r="A59" s="250"/>
      <c r="G59" s="248"/>
      <c r="H59" s="248"/>
    </row>
    <row r="60" customFormat="false" ht="15.35" hidden="false" customHeight="false" outlineLevel="0" collapsed="false">
      <c r="A60" s="250"/>
    </row>
    <row r="61" customFormat="false" ht="15.35" hidden="false" customHeight="false" outlineLevel="0" collapsed="false">
      <c r="A61" s="250"/>
    </row>
    <row r="62" customFormat="false" ht="15.35" hidden="false" customHeight="false" outlineLevel="0" collapsed="false">
      <c r="A62" s="250"/>
    </row>
    <row r="63" customFormat="false" ht="15.35" hidden="false" customHeight="false" outlineLevel="0" collapsed="false">
      <c r="A63" s="250"/>
    </row>
    <row r="64" customFormat="false" ht="15.35" hidden="false" customHeight="false" outlineLevel="0" collapsed="false">
      <c r="A64" s="250"/>
    </row>
    <row r="65" customFormat="false" ht="15.35" hidden="false" customHeight="false" outlineLevel="0" collapsed="false">
      <c r="A65" s="250"/>
    </row>
    <row r="66" customFormat="false" ht="15.35" hidden="false" customHeight="false" outlineLevel="0" collapsed="false">
      <c r="A66" s="250"/>
    </row>
    <row r="67" customFormat="false" ht="15.35" hidden="false" customHeight="false" outlineLevel="0" collapsed="false">
      <c r="A67" s="250"/>
    </row>
    <row r="68" customFormat="false" ht="15.35" hidden="false" customHeight="false" outlineLevel="0" collapsed="false">
      <c r="A68" s="25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G88" activeCellId="0" sqref="G88"/>
    </sheetView>
  </sheetViews>
  <sheetFormatPr defaultColWidth="11.54296875" defaultRowHeight="15" zeroHeight="false" outlineLevelRow="0" outlineLevelCol="0"/>
  <cols>
    <col collapsed="false" customWidth="true" hidden="false" outlineLevel="0" max="1" min="1" style="251" width="62.09"/>
    <col collapsed="false" customWidth="true" hidden="false" outlineLevel="0" max="2" min="2" style="251" width="13.69"/>
    <col collapsed="false" customWidth="true" hidden="false" outlineLevel="0" max="6" min="3" style="251" width="14.84"/>
    <col collapsed="false" customWidth="true" hidden="false" outlineLevel="0" max="8" min="7" style="251" width="14.5"/>
    <col collapsed="false" customWidth="true" hidden="false" outlineLevel="0" max="9" min="9" style="251" width="8.29"/>
    <col collapsed="false" customWidth="true" hidden="false" outlineLevel="0" max="11" min="10" style="251" width="13.69"/>
    <col collapsed="false" customWidth="true" hidden="false" outlineLevel="0" max="12" min="12" style="251" width="14.89"/>
    <col collapsed="false" customWidth="true" hidden="false" outlineLevel="0" max="13" min="13" style="251" width="13.69"/>
    <col collapsed="false" customWidth="true" hidden="false" outlineLevel="0" max="14" min="14" style="251" width="15.09"/>
    <col collapsed="false" customWidth="false" hidden="false" outlineLevel="0" max="234" min="15" style="251" width="11.54"/>
    <col collapsed="false" customWidth="true" hidden="false" outlineLevel="0" max="235" min="235" style="251" width="62.09"/>
    <col collapsed="false" customWidth="true" hidden="false" outlineLevel="0" max="236" min="236" style="251" width="13.69"/>
    <col collapsed="false" customWidth="true" hidden="false" outlineLevel="0" max="240" min="237" style="251" width="14.84"/>
    <col collapsed="false" customWidth="true" hidden="false" outlineLevel="0" max="242" min="241" style="251" width="14.5"/>
    <col collapsed="false" customWidth="true" hidden="false" outlineLevel="0" max="243" min="243" style="251" width="8.29"/>
    <col collapsed="false" customWidth="true" hidden="false" outlineLevel="0" max="245" min="244" style="251" width="13.69"/>
    <col collapsed="false" customWidth="true" hidden="false" outlineLevel="0" max="246" min="246" style="251" width="14.89"/>
    <col collapsed="false" customWidth="true" hidden="false" outlineLevel="0" max="247" min="247" style="251" width="13.69"/>
    <col collapsed="false" customWidth="true" hidden="false" outlineLevel="0" max="248" min="248" style="251" width="15.09"/>
    <col collapsed="false" customWidth="false" hidden="false" outlineLevel="0" max="257" min="249" style="251" width="11.54"/>
  </cols>
  <sheetData>
    <row r="1" customFormat="false" ht="16" hidden="false" customHeight="false" outlineLevel="0" collapsed="false">
      <c r="A1" s="252" t="s">
        <v>33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6" hidden="false" customHeight="false" outlineLevel="0" collapsed="false">
      <c r="A2" s="252" t="s">
        <v>33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8" hidden="false" customHeight="false" outlineLevel="0" collapsed="false">
      <c r="A3" s="255" t="s">
        <v>340</v>
      </c>
      <c r="B3" s="256"/>
      <c r="C3" s="256"/>
      <c r="D3" s="256"/>
      <c r="E3" s="256"/>
      <c r="F3" s="256"/>
      <c r="G3" s="257"/>
      <c r="H3" s="257"/>
      <c r="I3" s="257"/>
      <c r="J3" s="257"/>
      <c r="K3" s="257"/>
      <c r="L3" s="256"/>
      <c r="M3" s="256"/>
      <c r="N3" s="256"/>
    </row>
    <row r="4" customFormat="false" ht="15.35" hidden="false" customHeight="false" outlineLevel="0" collapsed="false">
      <c r="A4" s="258" t="s">
        <v>10</v>
      </c>
      <c r="B4" s="259"/>
      <c r="C4" s="259"/>
      <c r="D4" s="259"/>
      <c r="E4" s="259"/>
      <c r="F4" s="259"/>
      <c r="G4" s="260" t="s">
        <v>8</v>
      </c>
      <c r="H4" s="260"/>
      <c r="I4" s="260"/>
      <c r="J4" s="260"/>
      <c r="K4" s="260"/>
      <c r="L4" s="261" t="s">
        <v>176</v>
      </c>
      <c r="M4" s="261" t="s">
        <v>17</v>
      </c>
      <c r="N4" s="261" t="s">
        <v>18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312</v>
      </c>
      <c r="F5" s="263" t="s">
        <v>7</v>
      </c>
      <c r="G5" s="264" t="s">
        <v>103</v>
      </c>
      <c r="H5" s="263" t="s">
        <v>13</v>
      </c>
      <c r="I5" s="263"/>
      <c r="J5" s="264" t="s">
        <v>104</v>
      </c>
      <c r="K5" s="264" t="s">
        <v>105</v>
      </c>
      <c r="L5" s="261"/>
      <c r="M5" s="261"/>
      <c r="N5" s="261"/>
    </row>
    <row r="6" customFormat="false" ht="15.7" hidden="false" customHeight="fals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7"/>
      <c r="K6" s="267"/>
      <c r="L6" s="261"/>
      <c r="M6" s="261"/>
      <c r="N6" s="261"/>
    </row>
    <row r="7" customFormat="false" ht="15.35" hidden="false" customHeight="false" outlineLevel="0" collapsed="false">
      <c r="A7" s="268" t="s">
        <v>341</v>
      </c>
      <c r="B7" s="269" t="n">
        <v>966.919451798792</v>
      </c>
      <c r="C7" s="269" t="n">
        <v>557.898070672592</v>
      </c>
      <c r="D7" s="269" t="n">
        <v>735.998338754537</v>
      </c>
      <c r="E7" s="269" t="n">
        <v>318.984713058552</v>
      </c>
      <c r="F7" s="269" t="n">
        <v>172.348869436196</v>
      </c>
      <c r="G7" s="269" t="n">
        <v>12.7195750996629</v>
      </c>
      <c r="H7" s="269" t="n">
        <v>0</v>
      </c>
      <c r="I7" s="269"/>
      <c r="J7" s="269" t="n">
        <v>1.1224977780543</v>
      </c>
      <c r="K7" s="269" t="n">
        <v>13.8420728777172</v>
      </c>
      <c r="L7" s="269" t="n">
        <v>13.8420728777172</v>
      </c>
      <c r="M7" s="269" t="n">
        <v>186.190942313913</v>
      </c>
      <c r="N7" s="269" t="n">
        <v>505.175655372465</v>
      </c>
    </row>
    <row r="8" customFormat="false" ht="15.35" hidden="false" customHeight="false" outlineLevel="0" collapsed="false">
      <c r="A8" s="268" t="s">
        <v>342</v>
      </c>
      <c r="B8" s="269" t="n">
        <v>357.060838812053</v>
      </c>
      <c r="C8" s="269" t="n">
        <v>13.9344166025921</v>
      </c>
      <c r="D8" s="269" t="n">
        <v>127.716938624537</v>
      </c>
      <c r="E8" s="269" t="n">
        <v>110.930917518552</v>
      </c>
      <c r="F8" s="269" t="n">
        <v>60.3761776863144</v>
      </c>
      <c r="G8" s="269" t="n">
        <v>7.3780953296629</v>
      </c>
      <c r="H8" s="269" t="n">
        <v>0</v>
      </c>
      <c r="I8" s="269"/>
      <c r="J8" s="269" t="n">
        <v>1.1224977780543</v>
      </c>
      <c r="K8" s="269" t="n">
        <v>8.5005931077172</v>
      </c>
      <c r="L8" s="269" t="n">
        <v>8.5005931077172</v>
      </c>
      <c r="M8" s="269" t="n">
        <v>68.8767707940316</v>
      </c>
      <c r="N8" s="269" t="n">
        <v>179.807688312584</v>
      </c>
    </row>
    <row r="9" customFormat="false" ht="15.35" hidden="false" customHeight="false" outlineLevel="0" collapsed="false">
      <c r="A9" s="268" t="s">
        <v>343</v>
      </c>
      <c r="B9" s="270" t="n">
        <v>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/>
      <c r="J9" s="270" t="n">
        <v>0</v>
      </c>
      <c r="K9" s="270" t="n">
        <v>0</v>
      </c>
      <c r="L9" s="270" t="n">
        <v>0</v>
      </c>
      <c r="M9" s="270" t="n">
        <v>0</v>
      </c>
      <c r="N9" s="270" t="n">
        <v>0</v>
      </c>
    </row>
    <row r="10" customFormat="false" ht="15.35" hidden="false" customHeight="false" outlineLevel="0" collapsed="false">
      <c r="A10" s="268" t="s">
        <v>344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/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0</v>
      </c>
    </row>
    <row r="11" customFormat="false" ht="15.35" hidden="false" customHeight="false" outlineLevel="0" collapsed="false">
      <c r="A11" s="271" t="s">
        <v>345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/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</row>
    <row r="12" customFormat="false" ht="15.35" hidden="false" customHeight="false" outlineLevel="0" collapsed="false">
      <c r="A12" s="271" t="s">
        <v>346</v>
      </c>
      <c r="B12" s="272" t="n">
        <v>357.060838812053</v>
      </c>
      <c r="C12" s="272" t="n">
        <v>13.9344166025921</v>
      </c>
      <c r="D12" s="272" t="n">
        <v>127.716938624537</v>
      </c>
      <c r="E12" s="272" t="n">
        <v>110.930917518552</v>
      </c>
      <c r="F12" s="272" t="n">
        <v>60.3761776863144</v>
      </c>
      <c r="G12" s="272" t="n">
        <v>7.3780953296629</v>
      </c>
      <c r="H12" s="272" t="n">
        <v>0</v>
      </c>
      <c r="I12" s="272"/>
      <c r="J12" s="272" t="n">
        <v>1.1224977780543</v>
      </c>
      <c r="K12" s="272" t="n">
        <v>8.5005931077172</v>
      </c>
      <c r="L12" s="272" t="n">
        <v>8.5005931077172</v>
      </c>
      <c r="M12" s="272" t="n">
        <v>68.8767707940316</v>
      </c>
      <c r="N12" s="272" t="n">
        <v>179.807688312584</v>
      </c>
    </row>
    <row r="13" customFormat="false" ht="15.35" hidden="false" customHeight="false" outlineLevel="0" collapsed="false">
      <c r="A13" s="268" t="s">
        <v>347</v>
      </c>
      <c r="B13" s="270" t="n">
        <v>353.76852852548</v>
      </c>
      <c r="C13" s="270" t="n">
        <v>4.64152951483732</v>
      </c>
      <c r="D13" s="270" t="n">
        <v>17.0600431775944</v>
      </c>
      <c r="E13" s="270" t="n">
        <v>8.28865630077294</v>
      </c>
      <c r="F13" s="270" t="n">
        <v>5.29919983750164</v>
      </c>
      <c r="G13" s="270" t="n">
        <v>0</v>
      </c>
      <c r="H13" s="270" t="n">
        <v>0</v>
      </c>
      <c r="I13" s="270"/>
      <c r="J13" s="270" t="n">
        <v>0</v>
      </c>
      <c r="K13" s="270" t="n">
        <v>0</v>
      </c>
      <c r="L13" s="270" t="n">
        <v>0</v>
      </c>
      <c r="M13" s="270" t="n">
        <v>5.29919983750164</v>
      </c>
      <c r="N13" s="270" t="n">
        <v>13.5878561382746</v>
      </c>
    </row>
    <row r="14" customFormat="false" ht="15.35" hidden="false" customHeight="false" outlineLevel="0" collapsed="false">
      <c r="A14" s="268" t="s">
        <v>348</v>
      </c>
      <c r="B14" s="270" t="n">
        <v>6.23314486271474</v>
      </c>
      <c r="C14" s="270" t="n">
        <v>10.88663744039</v>
      </c>
      <c r="D14" s="270" t="n">
        <v>112.842575092827</v>
      </c>
      <c r="E14" s="270" t="n">
        <v>102.702028977779</v>
      </c>
      <c r="F14" s="270" t="n">
        <v>57.0780454284508</v>
      </c>
      <c r="G14" s="270" t="n">
        <v>7.3780953296629</v>
      </c>
      <c r="H14" s="270" t="n">
        <v>0</v>
      </c>
      <c r="I14" s="270"/>
      <c r="J14" s="270" t="n">
        <v>1.1224977780543</v>
      </c>
      <c r="K14" s="270" t="n">
        <v>8.5005931077172</v>
      </c>
      <c r="L14" s="270" t="n">
        <v>8.5005931077172</v>
      </c>
      <c r="M14" s="270" t="n">
        <v>65.578638536168</v>
      </c>
      <c r="N14" s="270" t="n">
        <v>168.280667513947</v>
      </c>
    </row>
    <row r="15" customFormat="false" ht="15.35" hidden="false" customHeight="false" outlineLevel="0" collapsed="false">
      <c r="A15" s="268" t="s">
        <v>349</v>
      </c>
      <c r="B15" s="270" t="n">
        <v>-2.94083457614178</v>
      </c>
      <c r="C15" s="270" t="n">
        <v>-1.59375035263527</v>
      </c>
      <c r="D15" s="270" t="n">
        <v>-2.18567964588481</v>
      </c>
      <c r="E15" s="270" t="n">
        <v>-0.05976776</v>
      </c>
      <c r="F15" s="270" t="n">
        <v>-2.00106757963803</v>
      </c>
      <c r="G15" s="270" t="n">
        <v>0</v>
      </c>
      <c r="H15" s="270" t="n">
        <v>0</v>
      </c>
      <c r="I15" s="270"/>
      <c r="J15" s="270" t="n">
        <v>0</v>
      </c>
      <c r="K15" s="270" t="n">
        <v>0</v>
      </c>
      <c r="L15" s="270" t="n">
        <v>0</v>
      </c>
      <c r="M15" s="270" t="n">
        <v>-2.00106757963803</v>
      </c>
      <c r="N15" s="270" t="n">
        <v>-2.06083533963803</v>
      </c>
    </row>
    <row r="16" customFormat="false" ht="15.35" hidden="false" customHeight="false" outlineLevel="0" collapsed="false">
      <c r="A16" s="271" t="s">
        <v>350</v>
      </c>
      <c r="B16" s="272" t="n">
        <v>609.858612986739</v>
      </c>
      <c r="C16" s="272" t="n">
        <v>543.96365407</v>
      </c>
      <c r="D16" s="272" t="n">
        <v>608.28140013</v>
      </c>
      <c r="E16" s="272" t="n">
        <v>208.05379554</v>
      </c>
      <c r="F16" s="272" t="n">
        <v>111.972691749881</v>
      </c>
      <c r="G16" s="272" t="n">
        <v>5.34147977</v>
      </c>
      <c r="H16" s="272" t="n">
        <v>0</v>
      </c>
      <c r="I16" s="272"/>
      <c r="J16" s="272" t="n">
        <v>0</v>
      </c>
      <c r="K16" s="272" t="n">
        <v>5.34147977</v>
      </c>
      <c r="L16" s="272" t="n">
        <v>5.34147977</v>
      </c>
      <c r="M16" s="272" t="n">
        <v>117.314171519881</v>
      </c>
      <c r="N16" s="272" t="n">
        <v>325.367967059881</v>
      </c>
    </row>
    <row r="17" customFormat="false" ht="15.35" hidden="false" customHeight="false" outlineLevel="0" collapsed="false">
      <c r="A17" s="271" t="s">
        <v>351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/>
      <c r="J17" s="272" t="n">
        <v>0</v>
      </c>
      <c r="K17" s="272" t="n">
        <v>0</v>
      </c>
      <c r="L17" s="272" t="n">
        <v>0</v>
      </c>
      <c r="M17" s="272" t="n">
        <v>0</v>
      </c>
      <c r="N17" s="272" t="n">
        <v>0</v>
      </c>
    </row>
    <row r="18" customFormat="false" ht="15.35" hidden="false" customHeight="false" outlineLevel="0" collapsed="false">
      <c r="A18" s="268" t="s">
        <v>352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/>
      <c r="J18" s="270" t="n">
        <v>0</v>
      </c>
      <c r="K18" s="270" t="n">
        <v>0</v>
      </c>
      <c r="L18" s="270" t="n">
        <v>0</v>
      </c>
      <c r="M18" s="270" t="n">
        <v>0</v>
      </c>
      <c r="N18" s="270" t="n">
        <v>0</v>
      </c>
    </row>
    <row r="19" customFormat="false" ht="15.35" hidden="false" customHeight="false" outlineLevel="0" collapsed="false">
      <c r="A19" s="273" t="s">
        <v>353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/>
      <c r="J19" s="270" t="n">
        <v>0</v>
      </c>
      <c r="K19" s="270" t="n">
        <v>0</v>
      </c>
      <c r="L19" s="270" t="n">
        <v>0</v>
      </c>
      <c r="M19" s="270" t="n">
        <v>0</v>
      </c>
      <c r="N19" s="270" t="n">
        <v>0</v>
      </c>
    </row>
    <row r="20" customFormat="false" ht="15.35" hidden="false" customHeight="false" outlineLevel="0" collapsed="false">
      <c r="A20" s="271" t="s">
        <v>354</v>
      </c>
      <c r="B20" s="272" t="n">
        <v>609.858612986739</v>
      </c>
      <c r="C20" s="272" t="n">
        <v>543.96365407</v>
      </c>
      <c r="D20" s="272" t="n">
        <v>608.28140013</v>
      </c>
      <c r="E20" s="272" t="n">
        <v>208.05379554</v>
      </c>
      <c r="F20" s="272" t="n">
        <v>111.972691749881</v>
      </c>
      <c r="G20" s="272" t="n">
        <v>5.34147977</v>
      </c>
      <c r="H20" s="272" t="n">
        <v>0</v>
      </c>
      <c r="I20" s="272"/>
      <c r="J20" s="272" t="n">
        <v>0</v>
      </c>
      <c r="K20" s="272" t="n">
        <v>5.34147977</v>
      </c>
      <c r="L20" s="272" t="n">
        <v>5.34147977</v>
      </c>
      <c r="M20" s="272" t="n">
        <v>117.314171519881</v>
      </c>
      <c r="N20" s="272" t="n">
        <v>325.367967059881</v>
      </c>
    </row>
    <row r="21" customFormat="false" ht="15.35" hidden="false" customHeight="false" outlineLevel="0" collapsed="false">
      <c r="A21" s="271" t="s">
        <v>355</v>
      </c>
      <c r="B21" s="272" t="n">
        <v>566.67077795</v>
      </c>
      <c r="C21" s="272" t="n">
        <v>530.36445374</v>
      </c>
      <c r="D21" s="272" t="n">
        <v>607.98910813</v>
      </c>
      <c r="E21" s="272" t="n">
        <v>208.05231885</v>
      </c>
      <c r="F21" s="272" t="n">
        <v>111.786442699881</v>
      </c>
      <c r="G21" s="272" t="n">
        <v>5.34147977</v>
      </c>
      <c r="H21" s="272" t="n">
        <v>0</v>
      </c>
      <c r="I21" s="272"/>
      <c r="J21" s="272" t="n">
        <v>0</v>
      </c>
      <c r="K21" s="272" t="n">
        <v>5.34147977</v>
      </c>
      <c r="L21" s="272" t="n">
        <v>5.34147977</v>
      </c>
      <c r="M21" s="272" t="n">
        <v>117.127922469881</v>
      </c>
      <c r="N21" s="272" t="n">
        <v>325.180241319881</v>
      </c>
    </row>
    <row r="22" customFormat="false" ht="15.35" hidden="false" customHeight="false" outlineLevel="0" collapsed="false">
      <c r="A22" s="268" t="s">
        <v>356</v>
      </c>
      <c r="B22" s="270" t="n">
        <v>43.1878350367393</v>
      </c>
      <c r="C22" s="270" t="n">
        <v>13.59920033</v>
      </c>
      <c r="D22" s="270" t="n">
        <v>0.292292</v>
      </c>
      <c r="E22" s="270" t="n">
        <v>0.00147669</v>
      </c>
      <c r="F22" s="270" t="n">
        <v>0.18624905</v>
      </c>
      <c r="G22" s="270" t="n">
        <v>0</v>
      </c>
      <c r="H22" s="270" t="n">
        <v>0</v>
      </c>
      <c r="I22" s="270"/>
      <c r="J22" s="270" t="n">
        <v>0</v>
      </c>
      <c r="K22" s="270" t="n">
        <v>0</v>
      </c>
      <c r="L22" s="270" t="n">
        <v>0</v>
      </c>
      <c r="M22" s="270" t="n">
        <v>0.18624905</v>
      </c>
      <c r="N22" s="270" t="n">
        <v>0.18772574</v>
      </c>
    </row>
    <row r="23" customFormat="false" ht="15.3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5.35" hidden="false" customHeight="false" outlineLevel="0" collapsed="false">
      <c r="A24" s="268" t="s">
        <v>357</v>
      </c>
      <c r="B24" s="269" t="n">
        <v>-371.006444555585</v>
      </c>
      <c r="C24" s="269" t="n">
        <v>-426.058767774186</v>
      </c>
      <c r="D24" s="269" t="n">
        <v>-584.137843742684</v>
      </c>
      <c r="E24" s="269" t="n">
        <v>-334.855494704037</v>
      </c>
      <c r="F24" s="269" t="n">
        <v>-179.047202254104</v>
      </c>
      <c r="G24" s="269" t="n">
        <v>-20.56028735</v>
      </c>
      <c r="H24" s="269" t="n">
        <v>0</v>
      </c>
      <c r="I24" s="269"/>
      <c r="J24" s="269" t="n">
        <v>-0.32915234</v>
      </c>
      <c r="K24" s="269" t="n">
        <v>-20.88943969</v>
      </c>
      <c r="L24" s="269" t="n">
        <v>-20.88943969</v>
      </c>
      <c r="M24" s="269" t="n">
        <v>-199.936641944104</v>
      </c>
      <c r="N24" s="269" t="n">
        <v>-534.792136648141</v>
      </c>
    </row>
    <row r="25" customFormat="false" ht="15.35" hidden="false" customHeight="false" outlineLevel="0" collapsed="false">
      <c r="A25" s="268" t="s">
        <v>358</v>
      </c>
      <c r="B25" s="270" t="n">
        <v>-84.1219254216087</v>
      </c>
      <c r="C25" s="270" t="n">
        <v>-88.1990908396047</v>
      </c>
      <c r="D25" s="270" t="n">
        <v>-96.2495269550942</v>
      </c>
      <c r="E25" s="270" t="n">
        <v>-18.3129083973881</v>
      </c>
      <c r="F25" s="270" t="n">
        <v>-8.67579845611867</v>
      </c>
      <c r="G25" s="270" t="n">
        <v>0</v>
      </c>
      <c r="H25" s="270" t="n">
        <v>0</v>
      </c>
      <c r="I25" s="270"/>
      <c r="J25" s="270" t="n">
        <v>0</v>
      </c>
      <c r="K25" s="270" t="n">
        <v>0</v>
      </c>
      <c r="L25" s="270" t="n">
        <v>0</v>
      </c>
      <c r="M25" s="270" t="n">
        <v>-8.67579845611867</v>
      </c>
      <c r="N25" s="270" t="n">
        <v>-26.9887068535068</v>
      </c>
    </row>
    <row r="26" customFormat="false" ht="15.35" hidden="false" customHeight="false" outlineLevel="0" collapsed="false">
      <c r="A26" s="268" t="s">
        <v>359</v>
      </c>
      <c r="B26" s="270" t="n">
        <v>-84.0181891649241</v>
      </c>
      <c r="C26" s="270" t="n">
        <v>-84.46916219</v>
      </c>
      <c r="D26" s="270" t="n">
        <v>-78.399352512</v>
      </c>
      <c r="E26" s="270" t="n">
        <v>-8.1495522</v>
      </c>
      <c r="F26" s="270" t="n">
        <v>-3.58535689</v>
      </c>
      <c r="G26" s="270" t="n">
        <v>0</v>
      </c>
      <c r="H26" s="270" t="n">
        <v>0</v>
      </c>
      <c r="I26" s="270"/>
      <c r="J26" s="270" t="n">
        <v>0</v>
      </c>
      <c r="K26" s="270" t="n">
        <v>0</v>
      </c>
      <c r="L26" s="270" t="n">
        <v>0</v>
      </c>
      <c r="M26" s="270" t="n">
        <v>-3.58535689</v>
      </c>
      <c r="N26" s="270" t="n">
        <v>-11.73490909</v>
      </c>
    </row>
    <row r="27" customFormat="false" ht="15.35" hidden="false" customHeight="false" outlineLevel="0" collapsed="false">
      <c r="A27" s="268" t="s">
        <v>360</v>
      </c>
      <c r="B27" s="270" t="n">
        <v>-79.2656750549241</v>
      </c>
      <c r="C27" s="270" t="n">
        <v>-80.21857614</v>
      </c>
      <c r="D27" s="270" t="n">
        <v>-74.66778083</v>
      </c>
      <c r="E27" s="270" t="n">
        <v>-7.972121</v>
      </c>
      <c r="F27" s="270" t="n">
        <v>-3.5</v>
      </c>
      <c r="G27" s="270" t="n">
        <v>0</v>
      </c>
      <c r="H27" s="270" t="n">
        <v>0</v>
      </c>
      <c r="I27" s="270"/>
      <c r="J27" s="270" t="n">
        <v>0</v>
      </c>
      <c r="K27" s="270" t="n">
        <v>0</v>
      </c>
      <c r="L27" s="270" t="n">
        <v>0</v>
      </c>
      <c r="M27" s="270" t="n">
        <v>-3.5</v>
      </c>
      <c r="N27" s="270" t="n">
        <v>-11.472121</v>
      </c>
    </row>
    <row r="28" customFormat="false" ht="15.35" hidden="false" customHeight="false" outlineLevel="0" collapsed="false">
      <c r="A28" s="271" t="s">
        <v>361</v>
      </c>
      <c r="B28" s="272" t="n">
        <v>-4.75251411</v>
      </c>
      <c r="C28" s="272" t="n">
        <v>-4.25058605</v>
      </c>
      <c r="D28" s="272" t="n">
        <v>-3.731571682</v>
      </c>
      <c r="E28" s="272" t="n">
        <v>-0.1774312</v>
      </c>
      <c r="F28" s="272" t="n">
        <v>-0.08535689</v>
      </c>
      <c r="G28" s="272" t="n">
        <v>0</v>
      </c>
      <c r="H28" s="272" t="n">
        <v>0</v>
      </c>
      <c r="I28" s="272"/>
      <c r="J28" s="272" t="n">
        <v>0</v>
      </c>
      <c r="K28" s="272" t="n">
        <v>0</v>
      </c>
      <c r="L28" s="272" t="n">
        <v>0</v>
      </c>
      <c r="M28" s="272" t="n">
        <v>-0.08535689</v>
      </c>
      <c r="N28" s="272" t="n">
        <v>-0.26278809</v>
      </c>
    </row>
    <row r="29" customFormat="false" ht="15.35" hidden="false" customHeight="false" outlineLevel="0" collapsed="false">
      <c r="A29" s="271" t="s">
        <v>362</v>
      </c>
      <c r="B29" s="272" t="n">
        <v>-0.103736256684609</v>
      </c>
      <c r="C29" s="272" t="n">
        <v>-3.72992864960468</v>
      </c>
      <c r="D29" s="272" t="n">
        <v>-17.8501744430942</v>
      </c>
      <c r="E29" s="272" t="n">
        <v>-10.1633561973881</v>
      </c>
      <c r="F29" s="272" t="n">
        <v>-5.09044156611867</v>
      </c>
      <c r="G29" s="272" t="n">
        <v>0</v>
      </c>
      <c r="H29" s="272" t="n">
        <v>0</v>
      </c>
      <c r="I29" s="272"/>
      <c r="J29" s="272" t="n">
        <v>0</v>
      </c>
      <c r="K29" s="272" t="n">
        <v>0</v>
      </c>
      <c r="L29" s="272" t="n">
        <v>0</v>
      </c>
      <c r="M29" s="272" t="n">
        <v>-5.09044156611867</v>
      </c>
      <c r="N29" s="272" t="n">
        <v>-15.2537977635068</v>
      </c>
    </row>
    <row r="30" customFormat="false" ht="15.35" hidden="false" customHeight="false" outlineLevel="0" collapsed="false">
      <c r="A30" s="268" t="s">
        <v>363</v>
      </c>
      <c r="B30" s="270" t="n">
        <v>-286.884519133976</v>
      </c>
      <c r="C30" s="270" t="n">
        <v>-337.859676934582</v>
      </c>
      <c r="D30" s="270" t="n">
        <v>-487.88831678759</v>
      </c>
      <c r="E30" s="270" t="n">
        <v>-316.542586306649</v>
      </c>
      <c r="F30" s="270" t="n">
        <v>-170.371403797985</v>
      </c>
      <c r="G30" s="270" t="n">
        <v>-20.56028735</v>
      </c>
      <c r="H30" s="270" t="n">
        <v>0</v>
      </c>
      <c r="I30" s="270"/>
      <c r="J30" s="270" t="n">
        <v>-0.32915234</v>
      </c>
      <c r="K30" s="270" t="n">
        <v>-20.88943969</v>
      </c>
      <c r="L30" s="270" t="n">
        <v>-20.88943969</v>
      </c>
      <c r="M30" s="270" t="n">
        <v>-191.260843487985</v>
      </c>
      <c r="N30" s="270" t="n">
        <v>-507.803429794634</v>
      </c>
    </row>
    <row r="31" customFormat="false" ht="15.35" hidden="false" customHeight="false" outlineLevel="0" collapsed="false">
      <c r="A31" s="268" t="s">
        <v>364</v>
      </c>
      <c r="B31" s="270" t="n">
        <v>-286.884519133976</v>
      </c>
      <c r="C31" s="270" t="n">
        <v>-337.859676934582</v>
      </c>
      <c r="D31" s="270" t="n">
        <v>-487.88831678759</v>
      </c>
      <c r="E31" s="270" t="n">
        <v>-316.542586306649</v>
      </c>
      <c r="F31" s="270" t="n">
        <v>-170.371403797985</v>
      </c>
      <c r="G31" s="270" t="n">
        <v>-20.56028735</v>
      </c>
      <c r="H31" s="270" t="n">
        <v>0</v>
      </c>
      <c r="I31" s="270"/>
      <c r="J31" s="270" t="n">
        <v>-0.32915234</v>
      </c>
      <c r="K31" s="270" t="n">
        <v>-20.88943969</v>
      </c>
      <c r="L31" s="270" t="n">
        <v>-20.88943969</v>
      </c>
      <c r="M31" s="270" t="n">
        <v>-191.260843487985</v>
      </c>
      <c r="N31" s="270" t="n">
        <v>-507.803429794634</v>
      </c>
    </row>
    <row r="32" customFormat="false" ht="15.35" hidden="false" customHeight="false" outlineLevel="0" collapsed="false">
      <c r="A32" s="271" t="s">
        <v>365</v>
      </c>
      <c r="B32" s="272" t="n">
        <v>-177.203570347066</v>
      </c>
      <c r="C32" s="272" t="n">
        <v>-207.774090448035</v>
      </c>
      <c r="D32" s="272" t="n">
        <v>-270.537933582322</v>
      </c>
      <c r="E32" s="272" t="n">
        <v>-182.43869456368</v>
      </c>
      <c r="F32" s="272" t="n">
        <v>-94.9668685541166</v>
      </c>
      <c r="G32" s="272" t="n">
        <v>-4.00791509</v>
      </c>
      <c r="H32" s="272" t="n">
        <v>0</v>
      </c>
      <c r="I32" s="272"/>
      <c r="J32" s="272" t="n">
        <v>-0.24748296</v>
      </c>
      <c r="K32" s="272" t="n">
        <v>-4.25539805</v>
      </c>
      <c r="L32" s="272" t="n">
        <v>-4.25539805</v>
      </c>
      <c r="M32" s="272" t="n">
        <v>-99.2222666041166</v>
      </c>
      <c r="N32" s="272" t="n">
        <v>-281.660961167797</v>
      </c>
    </row>
    <row r="33" customFormat="false" ht="15.35" hidden="false" customHeight="false" outlineLevel="0" collapsed="false">
      <c r="A33" s="271" t="s">
        <v>366</v>
      </c>
      <c r="B33" s="272" t="n">
        <v>-109.680948786911</v>
      </c>
      <c r="C33" s="272" t="n">
        <v>-130.085586486547</v>
      </c>
      <c r="D33" s="272" t="n">
        <v>-217.350383205267</v>
      </c>
      <c r="E33" s="272" t="n">
        <v>-134.103891742969</v>
      </c>
      <c r="F33" s="272" t="n">
        <v>-75.4045352438685</v>
      </c>
      <c r="G33" s="272" t="n">
        <v>-16.55237226</v>
      </c>
      <c r="H33" s="272" t="n">
        <v>0</v>
      </c>
      <c r="I33" s="272"/>
      <c r="J33" s="272" t="n">
        <v>-0.08166938</v>
      </c>
      <c r="K33" s="272" t="n">
        <v>-16.63404164</v>
      </c>
      <c r="L33" s="272" t="n">
        <v>-16.63404164</v>
      </c>
      <c r="M33" s="272" t="n">
        <v>-92.0385768838685</v>
      </c>
      <c r="N33" s="272" t="n">
        <v>-226.142468626837</v>
      </c>
    </row>
    <row r="34" customFormat="false" ht="15.3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</row>
    <row r="35" customFormat="false" ht="15.35" hidden="false" customHeight="false" outlineLevel="0" collapsed="false">
      <c r="A35" s="268" t="s">
        <v>367</v>
      </c>
      <c r="B35" s="269" t="n">
        <v>352.928527612198</v>
      </c>
      <c r="C35" s="269" t="n">
        <v>501.50083683</v>
      </c>
      <c r="D35" s="269" t="n">
        <v>1425.19644445339</v>
      </c>
      <c r="E35" s="269" t="n">
        <v>726.436480331401</v>
      </c>
      <c r="F35" s="269" t="n">
        <v>96.6389071001</v>
      </c>
      <c r="G35" s="269" t="n">
        <v>14.31462585</v>
      </c>
      <c r="H35" s="269" t="n">
        <v>0.14473308</v>
      </c>
      <c r="I35" s="269"/>
      <c r="J35" s="269" t="n">
        <v>2.28301868</v>
      </c>
      <c r="K35" s="269" t="n">
        <v>16.59764453</v>
      </c>
      <c r="L35" s="269" t="n">
        <v>16.59764453</v>
      </c>
      <c r="M35" s="269" t="n">
        <v>113.2365516301</v>
      </c>
      <c r="N35" s="269" t="n">
        <v>839.673031961501</v>
      </c>
    </row>
    <row r="36" customFormat="false" ht="15.35" hidden="false" customHeight="false" outlineLevel="0" collapsed="false">
      <c r="A36" s="268" t="s">
        <v>368</v>
      </c>
      <c r="B36" s="270" t="n">
        <v>167.73644254</v>
      </c>
      <c r="C36" s="270" t="n">
        <v>378.01759293</v>
      </c>
      <c r="D36" s="270" t="n">
        <v>1279.45825800004</v>
      </c>
      <c r="E36" s="270" t="n">
        <v>745.92883747</v>
      </c>
      <c r="F36" s="270" t="n">
        <v>149.33991283</v>
      </c>
      <c r="G36" s="270" t="n">
        <v>10.194</v>
      </c>
      <c r="H36" s="270" t="n">
        <v>0.095</v>
      </c>
      <c r="I36" s="270"/>
      <c r="J36" s="270" t="n">
        <v>0.19</v>
      </c>
      <c r="K36" s="270" t="n">
        <v>10.384</v>
      </c>
      <c r="L36" s="270" t="n">
        <v>10.384</v>
      </c>
      <c r="M36" s="270" t="n">
        <v>159.72391283</v>
      </c>
      <c r="N36" s="270" t="n">
        <v>905.6527503</v>
      </c>
    </row>
    <row r="37" customFormat="false" ht="15.35" hidden="false" customHeight="false" outlineLevel="0" collapsed="false">
      <c r="A37" s="271" t="s">
        <v>369</v>
      </c>
      <c r="B37" s="272" t="n">
        <v>167.73644254</v>
      </c>
      <c r="C37" s="272" t="n">
        <v>378.01759293</v>
      </c>
      <c r="D37" s="272" t="n">
        <v>1279.45825800004</v>
      </c>
      <c r="E37" s="272" t="n">
        <v>745.92883747</v>
      </c>
      <c r="F37" s="272" t="n">
        <v>149.33991283</v>
      </c>
      <c r="G37" s="272" t="n">
        <v>10.194</v>
      </c>
      <c r="H37" s="272" t="n">
        <v>0.095</v>
      </c>
      <c r="I37" s="272" t="s">
        <v>370</v>
      </c>
      <c r="J37" s="272" t="n">
        <v>0.19</v>
      </c>
      <c r="K37" s="272" t="n">
        <v>10.384</v>
      </c>
      <c r="L37" s="272" t="n">
        <v>10.384</v>
      </c>
      <c r="M37" s="272" t="n">
        <v>159.72391283</v>
      </c>
      <c r="N37" s="272" t="n">
        <v>905.6527503</v>
      </c>
    </row>
    <row r="38" customFormat="false" ht="15.35" hidden="false" customHeight="false" outlineLevel="0" collapsed="false">
      <c r="A38" s="271" t="s">
        <v>371</v>
      </c>
      <c r="B38" s="272" t="n">
        <v>0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/>
      <c r="J38" s="272" t="n">
        <v>0</v>
      </c>
      <c r="K38" s="272" t="n">
        <v>0</v>
      </c>
      <c r="L38" s="272" t="n">
        <v>0</v>
      </c>
      <c r="M38" s="272" t="n">
        <v>0</v>
      </c>
      <c r="N38" s="272" t="n">
        <v>0</v>
      </c>
    </row>
    <row r="39" customFormat="false" ht="15.35" hidden="false" customHeight="false" outlineLevel="0" collapsed="false">
      <c r="A39" s="268" t="s">
        <v>372</v>
      </c>
      <c r="B39" s="270" t="n">
        <v>185.192085072198</v>
      </c>
      <c r="C39" s="270" t="n">
        <v>123.4832439</v>
      </c>
      <c r="D39" s="270" t="n">
        <v>145.738186453345</v>
      </c>
      <c r="E39" s="270" t="n">
        <v>-19.4923571385987</v>
      </c>
      <c r="F39" s="270" t="n">
        <v>-52.7010057299</v>
      </c>
      <c r="G39" s="270" t="n">
        <v>4.12062585</v>
      </c>
      <c r="H39" s="270" t="n">
        <v>0.04973308</v>
      </c>
      <c r="I39" s="270"/>
      <c r="J39" s="270" t="n">
        <v>2.09301868</v>
      </c>
      <c r="K39" s="270" t="n">
        <v>6.21364453</v>
      </c>
      <c r="L39" s="270" t="n">
        <v>6.21364453</v>
      </c>
      <c r="M39" s="270" t="n">
        <v>-46.4873611999</v>
      </c>
      <c r="N39" s="270" t="n">
        <v>-65.9797183384987</v>
      </c>
    </row>
    <row r="40" customFormat="false" ht="15.35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</row>
    <row r="41" customFormat="false" ht="15.35" hidden="false" customHeight="false" outlineLevel="0" collapsed="false">
      <c r="A41" s="268" t="s">
        <v>373</v>
      </c>
      <c r="B41" s="270" t="n">
        <v>107.487675538261</v>
      </c>
      <c r="C41" s="270" t="n">
        <v>-106.196402878597</v>
      </c>
      <c r="D41" s="270" t="n">
        <v>199.617725119421</v>
      </c>
      <c r="E41" s="270" t="n">
        <v>-102.049835895652</v>
      </c>
      <c r="F41" s="270" t="n">
        <v>0.881822292599878</v>
      </c>
      <c r="G41" s="270" t="n">
        <v>26.9066945761002</v>
      </c>
      <c r="H41" s="270" t="n">
        <v>9.72924416731678</v>
      </c>
      <c r="I41" s="270"/>
      <c r="J41" s="270" t="n">
        <v>2.37270612527152</v>
      </c>
      <c r="K41" s="270" t="n">
        <v>29.2794007013717</v>
      </c>
      <c r="L41" s="270" t="n">
        <v>29.2794007013717</v>
      </c>
      <c r="M41" s="270" t="n">
        <v>30.1612229939716</v>
      </c>
      <c r="N41" s="270" t="n">
        <v>-71.8886129016807</v>
      </c>
    </row>
    <row r="42" customFormat="false" ht="15.3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.35" hidden="false" customHeight="false" outlineLevel="0" collapsed="false">
      <c r="A43" s="268" t="s">
        <v>374</v>
      </c>
      <c r="B43" s="270" t="n">
        <v>0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/>
      <c r="J43" s="270" t="n">
        <v>0</v>
      </c>
      <c r="K43" s="270" t="n">
        <v>0</v>
      </c>
      <c r="L43" s="270" t="n">
        <v>0</v>
      </c>
      <c r="M43" s="270" t="n">
        <v>0</v>
      </c>
      <c r="N43" s="270" t="n">
        <v>0</v>
      </c>
    </row>
    <row r="44" customFormat="false" ht="15.3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.35" hidden="false" customHeight="false" outlineLevel="0" collapsed="false">
      <c r="A45" s="268" t="s">
        <v>375</v>
      </c>
      <c r="B45" s="270" t="n">
        <v>48</v>
      </c>
      <c r="C45" s="270" t="n">
        <v>6.5</v>
      </c>
      <c r="D45" s="270" t="n">
        <v>-85.5</v>
      </c>
      <c r="E45" s="270" t="n">
        <v>26.5</v>
      </c>
      <c r="F45" s="270" t="n">
        <v>-5.4</v>
      </c>
      <c r="G45" s="270" t="n">
        <v>-22.6</v>
      </c>
      <c r="H45" s="270" t="n">
        <v>-12</v>
      </c>
      <c r="I45" s="270"/>
      <c r="J45" s="270" t="n">
        <v>1</v>
      </c>
      <c r="K45" s="270" t="n">
        <v>-21.6</v>
      </c>
      <c r="L45" s="270" t="n">
        <v>-21.6</v>
      </c>
      <c r="M45" s="270" t="n">
        <v>-27</v>
      </c>
      <c r="N45" s="270" t="n">
        <v>-0.500000000000007</v>
      </c>
    </row>
    <row r="46" customFormat="false" ht="15.3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</row>
    <row r="47" customFormat="false" ht="15.35" hidden="false" customHeight="false" outlineLevel="0" collapsed="false">
      <c r="A47" s="273" t="s">
        <v>376</v>
      </c>
      <c r="B47" s="270" t="n">
        <v>71.092237</v>
      </c>
      <c r="C47" s="270" t="n">
        <v>8.64072699999996</v>
      </c>
      <c r="D47" s="270" t="n">
        <v>-290.8400693</v>
      </c>
      <c r="E47" s="270" t="n">
        <v>-128.9256855</v>
      </c>
      <c r="F47" s="270" t="n">
        <v>0.741478100000003</v>
      </c>
      <c r="G47" s="270" t="n">
        <v>-0.299760000000001</v>
      </c>
      <c r="H47" s="270" t="n">
        <v>0</v>
      </c>
      <c r="I47" s="270"/>
      <c r="J47" s="270" t="n">
        <v>0.7494</v>
      </c>
      <c r="K47" s="270" t="n">
        <v>0.449639999999999</v>
      </c>
      <c r="L47" s="270" t="n">
        <v>0.449639999999999</v>
      </c>
      <c r="M47" s="270" t="n">
        <v>1.1911181</v>
      </c>
      <c r="N47" s="270" t="n">
        <v>-127.7345674</v>
      </c>
    </row>
    <row r="48" customFormat="false" ht="15.35" hidden="false" customHeight="false" outlineLevel="0" collapsed="false">
      <c r="A48" s="275" t="s">
        <v>377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/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</row>
    <row r="49" customFormat="false" ht="15.35" hidden="false" customHeight="false" outlineLevel="0" collapsed="false">
      <c r="A49" s="275" t="s">
        <v>378</v>
      </c>
      <c r="B49" s="272" t="n">
        <v>71.822237</v>
      </c>
      <c r="C49" s="272" t="n">
        <v>10.140727</v>
      </c>
      <c r="D49" s="272" t="n">
        <v>-290.5700693</v>
      </c>
      <c r="E49" s="272" t="n">
        <v>-128.9956855</v>
      </c>
      <c r="F49" s="272" t="n">
        <v>0.691478100000003</v>
      </c>
      <c r="G49" s="272" t="n">
        <v>-0.299760000000001</v>
      </c>
      <c r="H49" s="272" t="n">
        <v>0</v>
      </c>
      <c r="I49" s="272"/>
      <c r="J49" s="272" t="n">
        <v>0.7494</v>
      </c>
      <c r="K49" s="272" t="n">
        <v>0.449639999999999</v>
      </c>
      <c r="L49" s="272" t="n">
        <v>0.449639999999999</v>
      </c>
      <c r="M49" s="272" t="n">
        <v>1.1411181</v>
      </c>
      <c r="N49" s="272" t="n">
        <v>-127.8545674</v>
      </c>
    </row>
    <row r="50" customFormat="false" ht="15.35" hidden="false" customHeight="false" outlineLevel="0" collapsed="false">
      <c r="A50" s="275" t="s">
        <v>379</v>
      </c>
      <c r="B50" s="272" t="n">
        <v>-0.730000000000001</v>
      </c>
      <c r="C50" s="272" t="n">
        <v>-1.51</v>
      </c>
      <c r="D50" s="272" t="n">
        <v>-0.27</v>
      </c>
      <c r="E50" s="272" t="n">
        <v>0.07</v>
      </c>
      <c r="F50" s="272" t="n">
        <v>0.05</v>
      </c>
      <c r="G50" s="272" t="n">
        <v>3.81639164714898E-017</v>
      </c>
      <c r="H50" s="272" t="n">
        <v>0</v>
      </c>
      <c r="I50" s="272"/>
      <c r="J50" s="272" t="n">
        <v>0</v>
      </c>
      <c r="K50" s="272" t="n">
        <v>3.81639164714898E-017</v>
      </c>
      <c r="L50" s="272" t="n">
        <v>3.81639164714898E-017</v>
      </c>
      <c r="M50" s="272" t="n">
        <v>0.05</v>
      </c>
      <c r="N50" s="272" t="n">
        <v>0.12</v>
      </c>
    </row>
    <row r="51" customFormat="false" ht="15.3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</row>
    <row r="52" customFormat="false" ht="15.35" hidden="false" customHeight="false" outlineLevel="0" collapsed="false">
      <c r="A52" s="273" t="s">
        <v>380</v>
      </c>
      <c r="B52" s="270" t="n">
        <v>-338.81350519903</v>
      </c>
      <c r="C52" s="270" t="n">
        <v>-169.213878870955</v>
      </c>
      <c r="D52" s="270" t="n">
        <v>-367.169559559762</v>
      </c>
      <c r="E52" s="270" t="n">
        <v>-62.4033975295968</v>
      </c>
      <c r="F52" s="270" t="n">
        <v>45.4623886976694</v>
      </c>
      <c r="G52" s="270" t="n">
        <v>-19.56738956</v>
      </c>
      <c r="H52" s="270" t="n">
        <v>2.51115764</v>
      </c>
      <c r="I52" s="270"/>
      <c r="J52" s="270" t="n">
        <v>-0.328844050000001</v>
      </c>
      <c r="K52" s="270" t="n">
        <v>-19.89623361</v>
      </c>
      <c r="L52" s="270" t="n">
        <v>-19.89623361</v>
      </c>
      <c r="M52" s="270" t="n">
        <v>25.5661550876693</v>
      </c>
      <c r="N52" s="270" t="n">
        <v>-36.8372424419274</v>
      </c>
    </row>
    <row r="53" customFormat="false" ht="15.35" hidden="false" customHeight="false" outlineLevel="0" collapsed="false">
      <c r="A53" s="273" t="s">
        <v>381</v>
      </c>
      <c r="B53" s="270" t="n">
        <v>-490.88136533702</v>
      </c>
      <c r="C53" s="270" t="n">
        <v>-410.747247055</v>
      </c>
      <c r="D53" s="270" t="n">
        <v>-511.129018609971</v>
      </c>
      <c r="E53" s="270" t="n">
        <v>-199.66591924</v>
      </c>
      <c r="F53" s="270" t="n">
        <v>-108.0809753</v>
      </c>
      <c r="G53" s="270" t="n">
        <v>-16.6177821</v>
      </c>
      <c r="H53" s="270" t="n">
        <v>-6.0406562</v>
      </c>
      <c r="I53" s="270" t="s">
        <v>382</v>
      </c>
      <c r="J53" s="270" t="n">
        <v>-9.35880087</v>
      </c>
      <c r="K53" s="270" t="n">
        <v>-25.97658297</v>
      </c>
      <c r="L53" s="270" t="n">
        <v>-25.97658297</v>
      </c>
      <c r="M53" s="270" t="n">
        <v>-134.05755827</v>
      </c>
      <c r="N53" s="270" t="n">
        <v>-333.72347751</v>
      </c>
    </row>
    <row r="54" customFormat="false" ht="15.35" hidden="false" customHeight="false" outlineLevel="0" collapsed="false">
      <c r="A54" s="273" t="s">
        <v>383</v>
      </c>
      <c r="B54" s="270" t="n">
        <v>152.067860137991</v>
      </c>
      <c r="C54" s="270" t="n">
        <v>241.533368184045</v>
      </c>
      <c r="D54" s="270" t="n">
        <v>143.959459050209</v>
      </c>
      <c r="E54" s="270" t="n">
        <v>137.262521710403</v>
      </c>
      <c r="F54" s="270" t="n">
        <v>153.543363997669</v>
      </c>
      <c r="G54" s="270" t="n">
        <v>-2.94960746</v>
      </c>
      <c r="H54" s="270" t="n">
        <v>8.55181384</v>
      </c>
      <c r="I54" s="270"/>
      <c r="J54" s="270" t="n">
        <v>9.02995682</v>
      </c>
      <c r="K54" s="270" t="n">
        <v>6.08034936</v>
      </c>
      <c r="L54" s="270" t="n">
        <v>6.08034936</v>
      </c>
      <c r="M54" s="270" t="n">
        <v>159.623713357669</v>
      </c>
      <c r="N54" s="270" t="n">
        <v>296.886235068073</v>
      </c>
    </row>
    <row r="55" customFormat="false" ht="15.35" hidden="false" customHeight="false" outlineLevel="0" collapsed="false">
      <c r="A55" s="275" t="s">
        <v>384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/>
      <c r="J55" s="272" t="n">
        <v>0</v>
      </c>
      <c r="K55" s="272" t="n">
        <v>0</v>
      </c>
      <c r="L55" s="272" t="n">
        <v>0</v>
      </c>
      <c r="M55" s="272" t="n">
        <v>0</v>
      </c>
      <c r="N55" s="272" t="n">
        <v>0</v>
      </c>
    </row>
    <row r="56" customFormat="false" ht="15.35" hidden="false" customHeight="false" outlineLevel="0" collapsed="false">
      <c r="A56" s="275" t="s">
        <v>385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/>
      <c r="J56" s="272" t="n">
        <v>0</v>
      </c>
      <c r="K56" s="272" t="n">
        <v>0</v>
      </c>
      <c r="L56" s="272" t="n">
        <v>0</v>
      </c>
      <c r="M56" s="272" t="n">
        <v>0</v>
      </c>
      <c r="N56" s="272" t="n">
        <v>0</v>
      </c>
    </row>
    <row r="57" customFormat="false" ht="15.3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</row>
    <row r="58" customFormat="false" ht="15.35" hidden="false" customHeight="false" outlineLevel="0" collapsed="false">
      <c r="A58" s="273" t="s">
        <v>386</v>
      </c>
      <c r="B58" s="270" t="n">
        <v>44.4443000606219</v>
      </c>
      <c r="C58" s="270" t="n">
        <v>28.8039535806951</v>
      </c>
      <c r="D58" s="270" t="n">
        <v>53.4036895920141</v>
      </c>
      <c r="E58" s="270" t="n">
        <v>8.16260842758578</v>
      </c>
      <c r="F58" s="270" t="n">
        <v>22.0701579786528</v>
      </c>
      <c r="G58" s="270" t="n">
        <v>-4.88946420962905</v>
      </c>
      <c r="H58" s="270" t="n">
        <v>-0.137748646488032</v>
      </c>
      <c r="I58" s="270"/>
      <c r="J58" s="270" t="n">
        <v>-0.0879096625943172</v>
      </c>
      <c r="K58" s="270" t="n">
        <v>-4.97737387222337</v>
      </c>
      <c r="L58" s="270" t="n">
        <v>-4.97737387222337</v>
      </c>
      <c r="M58" s="270" t="n">
        <v>17.0927841064295</v>
      </c>
      <c r="N58" s="270" t="n">
        <v>25.2553925340153</v>
      </c>
    </row>
    <row r="59" customFormat="false" ht="15.35" hidden="false" customHeight="false" outlineLevel="0" collapsed="false">
      <c r="A59" s="273" t="s">
        <v>387</v>
      </c>
      <c r="B59" s="270" t="n">
        <v>10.3406551011417</v>
      </c>
      <c r="C59" s="270" t="n">
        <v>12.9455872502332</v>
      </c>
      <c r="D59" s="270" t="n">
        <v>24.9333545988739</v>
      </c>
      <c r="E59" s="270" t="n">
        <v>14.407457869502</v>
      </c>
      <c r="F59" s="270" t="n">
        <v>6.47883594034562</v>
      </c>
      <c r="G59" s="270" t="n">
        <v>0.745150290107972</v>
      </c>
      <c r="H59" s="270" t="n">
        <v>0</v>
      </c>
      <c r="I59" s="270"/>
      <c r="J59" s="270" t="n">
        <v>0</v>
      </c>
      <c r="K59" s="270" t="n">
        <v>0.745150290107972</v>
      </c>
      <c r="L59" s="270" t="n">
        <v>0.745150290107972</v>
      </c>
      <c r="M59" s="270" t="n">
        <v>7.22398623045359</v>
      </c>
      <c r="N59" s="270" t="n">
        <v>21.6314440999556</v>
      </c>
    </row>
    <row r="60" customFormat="false" ht="15.35" hidden="false" customHeight="false" outlineLevel="0" collapsed="false">
      <c r="A60" s="273" t="s">
        <v>388</v>
      </c>
      <c r="B60" s="270" t="n">
        <v>-0.206662400953137</v>
      </c>
      <c r="C60" s="270" t="n">
        <v>0.0121438436203727</v>
      </c>
      <c r="D60" s="270" t="n">
        <v>0.0990872928293319</v>
      </c>
      <c r="E60" s="270" t="n">
        <v>-0.24452984088773</v>
      </c>
      <c r="F60" s="270" t="n">
        <v>0.579989336667503</v>
      </c>
      <c r="G60" s="270" t="n">
        <v>-0.281726724650751</v>
      </c>
      <c r="H60" s="270" t="n">
        <v>-0.0301272881922778</v>
      </c>
      <c r="I60" s="270"/>
      <c r="J60" s="270" t="n">
        <v>-0.0261953633681238</v>
      </c>
      <c r="K60" s="270" t="n">
        <v>-0.307922088018875</v>
      </c>
      <c r="L60" s="270" t="n">
        <v>-0.307922088018875</v>
      </c>
      <c r="M60" s="270" t="n">
        <v>0.272067248648628</v>
      </c>
      <c r="N60" s="270" t="n">
        <v>0.0275374077608976</v>
      </c>
    </row>
    <row r="61" customFormat="false" ht="15.35" hidden="false" customHeight="false" outlineLevel="0" collapsed="false">
      <c r="A61" s="275" t="s">
        <v>389</v>
      </c>
      <c r="B61" s="272" t="n">
        <v>0.002275732987554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/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</row>
    <row r="62" customFormat="false" ht="15.35" hidden="false" customHeight="false" outlineLevel="0" collapsed="false">
      <c r="A62" s="275" t="s">
        <v>390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/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</row>
    <row r="63" customFormat="false" ht="15.35" hidden="false" customHeight="false" outlineLevel="0" collapsed="false">
      <c r="A63" s="273" t="s">
        <v>391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/>
      <c r="J63" s="270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</row>
    <row r="64" customFormat="false" ht="15.35" hidden="false" customHeight="false" outlineLevel="0" collapsed="false">
      <c r="A64" s="273" t="s">
        <v>392</v>
      </c>
      <c r="B64" s="270" t="n">
        <v>34.3080316274458</v>
      </c>
      <c r="C64" s="270" t="n">
        <v>15.8374152014037</v>
      </c>
      <c r="D64" s="270" t="n">
        <v>28.3712477003109</v>
      </c>
      <c r="E64" s="270" t="n">
        <v>-6.00031960102846</v>
      </c>
      <c r="F64" s="270" t="n">
        <v>15.0113327016397</v>
      </c>
      <c r="G64" s="270" t="n">
        <v>-5.35288777508627</v>
      </c>
      <c r="H64" s="270" t="n">
        <v>-0.107621358295754</v>
      </c>
      <c r="I64" s="270" t="s">
        <v>393</v>
      </c>
      <c r="J64" s="270" t="n">
        <v>-0.0617142992261934</v>
      </c>
      <c r="K64" s="270" t="n">
        <v>-5.41460207431247</v>
      </c>
      <c r="L64" s="270" t="n">
        <v>-5.41460207431247</v>
      </c>
      <c r="M64" s="270" t="n">
        <v>9.59673062732725</v>
      </c>
      <c r="N64" s="270" t="n">
        <v>3.59641102629879</v>
      </c>
    </row>
    <row r="65" customFormat="false" ht="15.35" hidden="false" customHeight="false" outlineLevel="0" collapsed="false">
      <c r="A65" s="268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</row>
    <row r="66" customFormat="false" ht="15.35" hidden="false" customHeight="false" outlineLevel="0" collapsed="false">
      <c r="A66" s="277" t="s">
        <v>394</v>
      </c>
      <c r="B66" s="278" t="n">
        <v>881.052242255258</v>
      </c>
      <c r="C66" s="278" t="n">
        <v>401.874538559548</v>
      </c>
      <c r="D66" s="278" t="n">
        <v>1086.56872531691</v>
      </c>
      <c r="E66" s="278" t="n">
        <v>451.849388188253</v>
      </c>
      <c r="F66" s="278" t="n">
        <v>153.696421351114</v>
      </c>
      <c r="G66" s="278" t="n">
        <v>-13.9760055938659</v>
      </c>
      <c r="H66" s="278" t="n">
        <v>0.247386240828746</v>
      </c>
      <c r="I66" s="278"/>
      <c r="J66" s="278" t="n">
        <v>6.7817165307315</v>
      </c>
      <c r="K66" s="278" t="n">
        <v>-7.19428906313442</v>
      </c>
      <c r="L66" s="278" t="n">
        <v>-7.19428906313442</v>
      </c>
      <c r="M66" s="278" t="n">
        <v>146.50213228798</v>
      </c>
      <c r="N66" s="278" t="n">
        <v>598.351520476233</v>
      </c>
    </row>
    <row r="67" customFormat="false" ht="14.25" hidden="false" customHeight="true" outlineLevel="0" collapsed="false">
      <c r="A67" s="273" t="s">
        <v>395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</row>
    <row r="68" customFormat="false" ht="15.3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</row>
    <row r="69" customFormat="false" ht="15.35" hidden="false" customHeight="false" outlineLevel="0" collapsed="false">
      <c r="A69" s="273" t="s">
        <v>396</v>
      </c>
      <c r="B69" s="270" t="n">
        <v>-107.487675538261</v>
      </c>
      <c r="C69" s="270" t="n">
        <v>106.196402878597</v>
      </c>
      <c r="D69" s="270" t="n">
        <v>-199.617725119421</v>
      </c>
      <c r="E69" s="270" t="n">
        <v>102.049835895652</v>
      </c>
      <c r="F69" s="270" t="n">
        <v>-0.881822292599878</v>
      </c>
      <c r="G69" s="270" t="n">
        <v>-26.9066945761002</v>
      </c>
      <c r="H69" s="270" t="n">
        <v>-9.72924416731678</v>
      </c>
      <c r="I69" s="270"/>
      <c r="J69" s="270" t="n">
        <v>-2.37270612527152</v>
      </c>
      <c r="K69" s="270" t="n">
        <v>-29.2794007013717</v>
      </c>
      <c r="L69" s="270" t="n">
        <v>-29.2794007013717</v>
      </c>
      <c r="M69" s="270" t="n">
        <v>-30.1612229939716</v>
      </c>
      <c r="N69" s="270" t="n">
        <v>71.8886129016807</v>
      </c>
    </row>
    <row r="70" customFormat="false" ht="15.35" hidden="false" customHeight="false" outlineLevel="0" collapsed="false">
      <c r="A70" s="273" t="s">
        <v>397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/>
      <c r="J70" s="270" t="n">
        <v>0</v>
      </c>
      <c r="K70" s="270" t="n">
        <v>0</v>
      </c>
      <c r="L70" s="270" t="n">
        <v>0</v>
      </c>
      <c r="M70" s="270" t="n">
        <v>0</v>
      </c>
      <c r="N70" s="270" t="n">
        <v>0</v>
      </c>
    </row>
    <row r="71" customFormat="false" ht="15.35" hidden="false" customHeight="false" outlineLevel="0" collapsed="false">
      <c r="A71" s="275" t="s">
        <v>398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/>
      <c r="J71" s="272" t="n">
        <v>0</v>
      </c>
      <c r="K71" s="272" t="n">
        <v>0</v>
      </c>
      <c r="L71" s="272" t="n">
        <v>0</v>
      </c>
      <c r="M71" s="272" t="n">
        <v>0</v>
      </c>
      <c r="N71" s="272" t="n">
        <v>0</v>
      </c>
    </row>
    <row r="72" customFormat="false" ht="15.35" hidden="false" customHeight="false" outlineLevel="0" collapsed="false">
      <c r="A72" s="275" t="s">
        <v>399</v>
      </c>
      <c r="B72" s="272" t="n">
        <v>-10.3406551011755</v>
      </c>
      <c r="C72" s="272" t="n">
        <v>-12.9455872501076</v>
      </c>
      <c r="D72" s="272" t="n">
        <v>-24.9333545988739</v>
      </c>
      <c r="E72" s="272" t="n">
        <v>-14.407457869502</v>
      </c>
      <c r="F72" s="272" t="n">
        <v>-6.47883594034562</v>
      </c>
      <c r="G72" s="272" t="n">
        <v>-0.745150290107972</v>
      </c>
      <c r="H72" s="272" t="n">
        <v>0</v>
      </c>
      <c r="I72" s="272"/>
      <c r="J72" s="272" t="n">
        <v>0</v>
      </c>
      <c r="K72" s="272" t="n">
        <v>-0.745150290107972</v>
      </c>
      <c r="L72" s="272" t="n">
        <v>-0.745150290107972</v>
      </c>
      <c r="M72" s="272" t="n">
        <v>-7.22398623045359</v>
      </c>
      <c r="N72" s="272" t="n">
        <v>-21.6314440999556</v>
      </c>
    </row>
    <row r="73" customFormat="false" ht="15.35" hidden="false" customHeight="false" outlineLevel="0" collapsed="false">
      <c r="A73" s="273" t="s">
        <v>400</v>
      </c>
      <c r="B73" s="270" t="n">
        <v>-71.822237</v>
      </c>
      <c r="C73" s="270" t="n">
        <v>-10.140727</v>
      </c>
      <c r="D73" s="270" t="n">
        <v>290.5700693</v>
      </c>
      <c r="E73" s="270" t="n">
        <v>128.9956855</v>
      </c>
      <c r="F73" s="270" t="n">
        <v>-0.691478100000003</v>
      </c>
      <c r="G73" s="270" t="n">
        <v>0.299760000000001</v>
      </c>
      <c r="H73" s="270" t="n">
        <v>0</v>
      </c>
      <c r="I73" s="270"/>
      <c r="J73" s="270" t="n">
        <v>-0.7494</v>
      </c>
      <c r="K73" s="270" t="n">
        <v>-0.449639999999999</v>
      </c>
      <c r="L73" s="270" t="n">
        <v>-0.449639999999999</v>
      </c>
      <c r="M73" s="270" t="n">
        <v>-1.1411181</v>
      </c>
      <c r="N73" s="270" t="n">
        <v>127.8545674</v>
      </c>
    </row>
    <row r="74" customFormat="false" ht="15.35" hidden="false" customHeight="false" outlineLevel="0" collapsed="false">
      <c r="A74" s="273" t="s">
        <v>401</v>
      </c>
      <c r="B74" s="270" t="n">
        <v>-48</v>
      </c>
      <c r="C74" s="270" t="n">
        <v>-6.5</v>
      </c>
      <c r="D74" s="270" t="n">
        <v>85.5</v>
      </c>
      <c r="E74" s="270" t="n">
        <v>-26.5</v>
      </c>
      <c r="F74" s="270" t="n">
        <v>5.4</v>
      </c>
      <c r="G74" s="270" t="n">
        <v>22.6</v>
      </c>
      <c r="H74" s="270" t="n">
        <v>12</v>
      </c>
      <c r="I74" s="270"/>
      <c r="J74" s="270" t="n">
        <v>-1</v>
      </c>
      <c r="K74" s="270" t="n">
        <v>21.6</v>
      </c>
      <c r="L74" s="270" t="n">
        <v>21.6</v>
      </c>
      <c r="M74" s="270" t="n">
        <v>27</v>
      </c>
      <c r="N74" s="270" t="n">
        <v>0.500000000000007</v>
      </c>
    </row>
    <row r="75" customFormat="false" ht="15.35" hidden="false" customHeight="false" outlineLevel="0" collapsed="false">
      <c r="A75" s="273" t="s">
        <v>402</v>
      </c>
      <c r="B75" s="270" t="n">
        <v>0.730000000000001</v>
      </c>
      <c r="C75" s="270" t="n">
        <v>1.51</v>
      </c>
      <c r="D75" s="270" t="n">
        <v>0.27</v>
      </c>
      <c r="E75" s="270" t="n">
        <v>-0.07</v>
      </c>
      <c r="F75" s="270" t="n">
        <v>-0.05</v>
      </c>
      <c r="G75" s="270" t="n">
        <v>-3.81639164714898E-017</v>
      </c>
      <c r="H75" s="270" t="n">
        <v>0</v>
      </c>
      <c r="I75" s="270"/>
      <c r="J75" s="270" t="n">
        <v>0</v>
      </c>
      <c r="K75" s="270" t="n">
        <v>-3.81639164714898E-017</v>
      </c>
      <c r="L75" s="270" t="n">
        <v>-3.81639164714898E-017</v>
      </c>
      <c r="M75" s="270" t="n">
        <v>-0.05</v>
      </c>
      <c r="N75" s="270" t="n">
        <v>-0.12</v>
      </c>
    </row>
    <row r="76" customFormat="false" ht="15.35" hidden="false" customHeight="false" outlineLevel="0" collapsed="false">
      <c r="A76" s="273" t="s">
        <v>403</v>
      </c>
      <c r="B76" s="270" t="n">
        <v>0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/>
      <c r="J76" s="270" t="n">
        <v>0</v>
      </c>
      <c r="K76" s="270" t="n">
        <v>0</v>
      </c>
      <c r="L76" s="270" t="n">
        <v>0</v>
      </c>
      <c r="M76" s="270" t="n">
        <v>0</v>
      </c>
      <c r="N76" s="270" t="n">
        <v>0</v>
      </c>
    </row>
    <row r="77" customFormat="false" ht="15.3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</row>
    <row r="78" customFormat="false" ht="15.35" hidden="false" customHeight="false" outlineLevel="0" collapsed="false">
      <c r="A78" s="277" t="s">
        <v>404</v>
      </c>
      <c r="B78" s="278" t="n">
        <v>644.131674615822</v>
      </c>
      <c r="C78" s="278" t="n">
        <v>479.994627188038</v>
      </c>
      <c r="D78" s="278" t="n">
        <v>1238.35771489862</v>
      </c>
      <c r="E78" s="278" t="n">
        <v>641.917451714404</v>
      </c>
      <c r="F78" s="278" t="n">
        <v>150.994285018168</v>
      </c>
      <c r="G78" s="278" t="n">
        <v>-18.7280904600741</v>
      </c>
      <c r="H78" s="278" t="n">
        <v>2.51814207351197</v>
      </c>
      <c r="I78" s="278"/>
      <c r="J78" s="278" t="n">
        <v>2.65961040545998</v>
      </c>
      <c r="K78" s="278" t="n">
        <v>-16.0684800546141</v>
      </c>
      <c r="L78" s="278" t="n">
        <v>-16.0684800546141</v>
      </c>
      <c r="M78" s="278" t="n">
        <v>134.925804963554</v>
      </c>
      <c r="N78" s="278" t="n">
        <v>776.843256677958</v>
      </c>
    </row>
    <row r="79" customFormat="false" ht="15.7" hidden="false" customHeight="false" outlineLevel="0" collapsed="false">
      <c r="A79" s="279" t="s">
        <v>405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5" hidden="false" customHeight="true" outlineLevel="0" collapsed="false">
      <c r="A81" s="281" t="s">
        <v>406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15" hidden="false" customHeight="true" outlineLevel="0" collapsed="false">
      <c r="A82" s="281" t="s">
        <v>407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" hidden="false" customHeight="true" outlineLevel="0" collapsed="false">
      <c r="A83" s="281" t="s">
        <v>408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true" outlineLevel="0" collapsed="false">
      <c r="A84" s="281" t="s">
        <v>409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" hidden="false" customHeight="true" outlineLevel="0" collapsed="false">
      <c r="A85" s="281" t="s">
        <v>410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15" hidden="false" customHeight="true" outlineLevel="0" collapsed="false">
      <c r="A86" s="281" t="s">
        <v>411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5" hidden="false" customHeight="true" outlineLevel="0" collapsed="false">
      <c r="A87" s="281" t="s">
        <v>412</v>
      </c>
      <c r="B87" s="282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15" hidden="false" customHeight="true" outlineLevel="0" collapsed="false">
      <c r="A88" s="281" t="s">
        <v>413</v>
      </c>
      <c r="B88" s="282"/>
      <c r="C88" s="281"/>
      <c r="D88" s="283"/>
      <c r="E88" s="281"/>
      <c r="F88" s="281"/>
      <c r="G88" s="281"/>
      <c r="H88" s="281"/>
      <c r="I88" s="281"/>
      <c r="J88" s="281"/>
      <c r="K88" s="281"/>
      <c r="L88" s="281"/>
      <c r="M88" s="281"/>
      <c r="N88" s="281"/>
    </row>
    <row r="89" customFormat="false" ht="15" hidden="false" customHeight="true" outlineLevel="0" collapsed="false">
      <c r="A89" s="281" t="s">
        <v>414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</row>
    <row r="90" customFormat="false" ht="15" hidden="false" customHeight="true" outlineLevel="0" collapsed="false">
      <c r="A90" s="281" t="s">
        <v>415</v>
      </c>
      <c r="B90" s="284"/>
      <c r="C90" s="281"/>
    </row>
    <row r="91" customFormat="false" ht="15" hidden="false" customHeight="true" outlineLevel="0" collapsed="false">
      <c r="A91" s="281" t="s">
        <v>416</v>
      </c>
      <c r="B91" s="282"/>
      <c r="C91" s="281"/>
    </row>
    <row r="92" customFormat="false" ht="15" hidden="false" customHeight="true" outlineLevel="0" collapsed="false">
      <c r="A92" s="281" t="s">
        <v>417</v>
      </c>
      <c r="B92" s="282"/>
      <c r="C92" s="281"/>
    </row>
    <row r="93" customFormat="false" ht="15" hidden="false" customHeight="true" outlineLevel="0" collapsed="false">
      <c r="A93" s="281" t="s">
        <v>418</v>
      </c>
      <c r="B93" s="282"/>
      <c r="C93" s="282"/>
      <c r="D93" s="284"/>
      <c r="L93" s="281"/>
      <c r="M93" s="281"/>
    </row>
    <row r="94" customFormat="false" ht="15" hidden="false" customHeight="true" outlineLevel="0" collapsed="false">
      <c r="A94" s="281" t="s">
        <v>419</v>
      </c>
      <c r="B94" s="282"/>
      <c r="C94" s="282"/>
      <c r="L94" s="281"/>
      <c r="M94" s="281"/>
    </row>
    <row r="95" customFormat="false" ht="15" hidden="false" customHeight="true" outlineLevel="0" collapsed="false">
      <c r="A95" s="281" t="s">
        <v>172</v>
      </c>
      <c r="B95" s="282"/>
      <c r="C95" s="281"/>
      <c r="L95" s="281"/>
      <c r="M95" s="281"/>
    </row>
    <row r="96" customFormat="false" ht="15" hidden="false" customHeight="true" outlineLevel="0" collapsed="false">
      <c r="A96" s="281"/>
      <c r="B96" s="282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81"/>
      <c r="B97" s="282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</row>
    <row r="98" customFormat="false" ht="15" hidden="false" customHeight="false" outlineLevel="0" collapsed="false">
      <c r="A98" s="281"/>
      <c r="B98" s="282"/>
      <c r="C98" s="282"/>
      <c r="D98" s="281"/>
      <c r="E98" s="281"/>
      <c r="F98" s="281"/>
      <c r="G98" s="281"/>
      <c r="H98" s="281"/>
      <c r="I98" s="281"/>
      <c r="J98" s="281"/>
      <c r="K98" s="281"/>
      <c r="L98" s="281"/>
      <c r="M98" s="281"/>
    </row>
    <row r="99" customFormat="false" ht="15" hidden="false" customHeight="false" outlineLevel="0" collapsed="false">
      <c r="A99" s="281"/>
      <c r="B99" s="282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false" outlineLevel="0" collapsed="false">
      <c r="A100" s="281"/>
      <c r="B100" s="282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</row>
    <row r="101" customFormat="false" ht="15" hidden="false" customHeight="false" outlineLevel="0" collapsed="false">
      <c r="A101" s="281"/>
      <c r="B101" s="282"/>
      <c r="C101" s="281"/>
    </row>
    <row r="102" customFormat="false" ht="15" hidden="false" customHeight="false" outlineLevel="0" collapsed="false">
      <c r="A102" s="281"/>
      <c r="L102" s="285"/>
      <c r="M102" s="285"/>
    </row>
    <row r="103" customFormat="false" ht="15" hidden="false" customHeight="false" outlineLevel="0" collapsed="false">
      <c r="A103" s="281"/>
      <c r="L103" s="285"/>
      <c r="M103" s="285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4">
    <mergeCell ref="G4:K4"/>
    <mergeCell ref="L4:L6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M91" activeCellId="0" sqref="M91"/>
    </sheetView>
  </sheetViews>
  <sheetFormatPr defaultColWidth="9.640625" defaultRowHeight="15.3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12.89"/>
    <col collapsed="false" customWidth="true" hidden="false" outlineLevel="0" max="3" min="3" style="286" width="13.24"/>
    <col collapsed="false" customWidth="true" hidden="false" outlineLevel="0" max="4" min="4" style="286" width="12.04"/>
    <col collapsed="false" customWidth="true" hidden="false" outlineLevel="0" max="5" min="5" style="286" width="17.84"/>
    <col collapsed="false" customWidth="true" hidden="false" outlineLevel="0" max="6" min="6" style="286" width="20.54"/>
    <col collapsed="false" customWidth="true" hidden="false" outlineLevel="0" max="9" min="7" style="286" width="17.14"/>
    <col collapsed="false" customWidth="true" hidden="false" outlineLevel="0" max="10" min="10" style="286" width="12.5"/>
    <col collapsed="false" customWidth="true" hidden="false" outlineLevel="0" max="11" min="11" style="286" width="0.99"/>
    <col collapsed="false" customWidth="true" hidden="false" outlineLevel="0" max="12" min="12" style="286" width="14.94"/>
    <col collapsed="false" customWidth="true" hidden="false" outlineLevel="0" max="13" min="13" style="286" width="13.74"/>
    <col collapsed="false" customWidth="true" hidden="false" outlineLevel="0" max="14" min="14" style="286" width="13.24"/>
    <col collapsed="false" customWidth="true" hidden="false" outlineLevel="0" max="15" min="15" style="286" width="0.99"/>
    <col collapsed="false" customWidth="true" hidden="false" outlineLevel="0" max="16" min="16" style="286" width="12.39"/>
    <col collapsed="false" customWidth="true" hidden="false" outlineLevel="0" max="17" min="17" style="286" width="14.19"/>
    <col collapsed="false" customWidth="true" hidden="false" outlineLevel="0" max="18" min="18" style="286" width="14.59"/>
    <col collapsed="false" customWidth="false" hidden="false" outlineLevel="0" max="198" min="19" style="286" width="9.64"/>
    <col collapsed="false" customWidth="true" hidden="false" outlineLevel="0" max="199" min="199" style="286" width="17.28"/>
    <col collapsed="false" customWidth="true" hidden="false" outlineLevel="0" max="200" min="200" style="286" width="12.89"/>
    <col collapsed="false" customWidth="true" hidden="false" outlineLevel="0" max="201" min="201" style="286" width="13.24"/>
    <col collapsed="false" customWidth="true" hidden="false" outlineLevel="0" max="202" min="202" style="286" width="12.04"/>
    <col collapsed="false" customWidth="true" hidden="false" outlineLevel="0" max="203" min="203" style="286" width="17.84"/>
    <col collapsed="false" customWidth="true" hidden="false" outlineLevel="0" max="204" min="204" style="286" width="20.54"/>
    <col collapsed="false" customWidth="true" hidden="false" outlineLevel="0" max="207" min="205" style="286" width="17.14"/>
    <col collapsed="false" customWidth="true" hidden="false" outlineLevel="0" max="208" min="208" style="286" width="12.5"/>
    <col collapsed="false" customWidth="true" hidden="false" outlineLevel="0" max="209" min="209" style="286" width="0.99"/>
    <col collapsed="false" customWidth="true" hidden="false" outlineLevel="0" max="210" min="210" style="286" width="14.94"/>
    <col collapsed="false" customWidth="true" hidden="false" outlineLevel="0" max="211" min="211" style="286" width="13.74"/>
    <col collapsed="false" customWidth="true" hidden="false" outlineLevel="0" max="212" min="212" style="286" width="13.24"/>
    <col collapsed="false" customWidth="true" hidden="false" outlineLevel="0" max="213" min="213" style="286" width="0.99"/>
    <col collapsed="false" customWidth="true" hidden="false" outlineLevel="0" max="214" min="214" style="286" width="12.39"/>
    <col collapsed="false" customWidth="true" hidden="false" outlineLevel="0" max="215" min="215" style="286" width="14.19"/>
    <col collapsed="false" customWidth="true" hidden="false" outlineLevel="0" max="216" min="216" style="286" width="14.59"/>
    <col collapsed="false" customWidth="true" hidden="false" outlineLevel="0" max="217" min="217" style="286" width="22.79"/>
    <col collapsed="false" customWidth="true" hidden="false" outlineLevel="0" max="218" min="218" style="286" width="24.09"/>
    <col collapsed="false" customWidth="true" hidden="false" outlineLevel="0" max="219" min="219" style="286" width="22.39"/>
    <col collapsed="false" customWidth="true" hidden="false" outlineLevel="0" max="220" min="220" style="286" width="23.79"/>
    <col collapsed="false" customWidth="true" hidden="false" outlineLevel="0" max="221" min="221" style="286" width="22.09"/>
    <col collapsed="false" customWidth="true" hidden="false" outlineLevel="0" max="222" min="222" style="286" width="18.14"/>
    <col collapsed="false" customWidth="true" hidden="false" outlineLevel="0" max="223" min="223" style="286" width="22.94"/>
    <col collapsed="false" customWidth="true" hidden="false" outlineLevel="0" max="224" min="224" style="286" width="16.45"/>
    <col collapsed="false" customWidth="true" hidden="false" outlineLevel="0" max="225" min="225" style="286" width="16.99"/>
    <col collapsed="false" customWidth="true" hidden="false" outlineLevel="0" max="226" min="226" style="286" width="14.44"/>
    <col collapsed="false" customWidth="true" hidden="false" outlineLevel="0" max="227" min="227" style="286" width="16.14"/>
    <col collapsed="false" customWidth="true" hidden="false" outlineLevel="0" max="228" min="228" style="286" width="16.64"/>
    <col collapsed="false" customWidth="true" hidden="false" outlineLevel="0" max="229" min="229" style="286" width="14.28"/>
    <col collapsed="false" customWidth="true" hidden="false" outlineLevel="0" max="230" min="230" style="286" width="14.44"/>
    <col collapsed="false" customWidth="false" hidden="true" outlineLevel="0" max="231" min="231" style="286" width="9.64"/>
    <col collapsed="false" customWidth="true" hidden="false" outlineLevel="0" max="232" min="232" style="286" width="4.84"/>
    <col collapsed="false" customWidth="true" hidden="false" outlineLevel="0" max="233" min="233" style="286" width="13.74"/>
    <col collapsed="false" customWidth="true" hidden="false" outlineLevel="0" max="234" min="234" style="286" width="12.75"/>
    <col collapsed="false" customWidth="true" hidden="false" outlineLevel="0" max="235" min="235" style="286" width="18.44"/>
    <col collapsed="false" customWidth="true" hidden="false" outlineLevel="0" max="236" min="236" style="286" width="11.19"/>
    <col collapsed="false" customWidth="false" hidden="false" outlineLevel="0" max="237" min="237" style="286" width="9.64"/>
    <col collapsed="false" customWidth="true" hidden="false" outlineLevel="0" max="238" min="238" style="286" width="12.19"/>
    <col collapsed="false" customWidth="false" hidden="false" outlineLevel="0" max="239" min="239" style="286" width="9.64"/>
    <col collapsed="false" customWidth="true" hidden="false" outlineLevel="0" max="241" min="240" style="286" width="9.94"/>
    <col collapsed="false" customWidth="true" hidden="false" outlineLevel="0" max="242" min="242" style="286" width="13.04"/>
    <col collapsed="false" customWidth="true" hidden="false" outlineLevel="0" max="243" min="243" style="286" width="9.94"/>
    <col collapsed="false" customWidth="false" hidden="false" outlineLevel="0" max="244" min="244" style="286" width="9.64"/>
    <col collapsed="false" customWidth="true" hidden="false" outlineLevel="0" max="245" min="245" style="286" width="13.74"/>
    <col collapsed="false" customWidth="false" hidden="false" outlineLevel="0" max="246" min="246" style="286" width="9.64"/>
    <col collapsed="false" customWidth="true" hidden="false" outlineLevel="0" max="248" min="247" style="286" width="11.64"/>
    <col collapsed="false" customWidth="true" hidden="false" outlineLevel="0" max="250" min="249" style="286" width="10.19"/>
    <col collapsed="false" customWidth="true" hidden="false" outlineLevel="0" max="252" min="251" style="286" width="9.94"/>
    <col collapsed="false" customWidth="false" hidden="false" outlineLevel="0" max="253" min="253" style="286" width="9.64"/>
    <col collapsed="false" customWidth="true" hidden="false" outlineLevel="0" max="254" min="254" style="286" width="13.74"/>
    <col collapsed="false" customWidth="false" hidden="false" outlineLevel="0" max="257" min="255" style="286" width="9.64"/>
  </cols>
  <sheetData>
    <row r="1" customFormat="false" ht="16" hidden="false" customHeight="false" outlineLevel="0" collapsed="false">
      <c r="A1" s="287" t="s">
        <v>420</v>
      </c>
      <c r="B1" s="288"/>
      <c r="C1" s="288"/>
      <c r="D1" s="288"/>
      <c r="E1" s="288"/>
      <c r="F1" s="239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7.7" hidden="false" customHeight="false" outlineLevel="0" collapsed="false">
      <c r="A2" s="289" t="s">
        <v>42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" hidden="false" customHeight="false" outlineLevel="0" collapsed="false">
      <c r="A3" s="291" t="s">
        <v>422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.35" hidden="false" customHeight="false" outlineLevel="0" collapsed="false">
      <c r="A4" s="294"/>
      <c r="B4" s="295" t="s">
        <v>423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4</v>
      </c>
      <c r="M4" s="295"/>
      <c r="N4" s="295"/>
      <c r="O4" s="296"/>
      <c r="P4" s="295" t="s">
        <v>425</v>
      </c>
      <c r="Q4" s="295"/>
      <c r="R4" s="295"/>
    </row>
    <row r="5" customFormat="false" ht="30" hidden="false" customHeight="true" outlineLevel="0" collapsed="false">
      <c r="A5" s="297" t="s">
        <v>426</v>
      </c>
      <c r="B5" s="298" t="s">
        <v>427</v>
      </c>
      <c r="C5" s="298" t="s">
        <v>428</v>
      </c>
      <c r="D5" s="299" t="s">
        <v>429</v>
      </c>
      <c r="E5" s="298" t="s">
        <v>430</v>
      </c>
      <c r="F5" s="300" t="s">
        <v>431</v>
      </c>
      <c r="G5" s="300" t="s">
        <v>432</v>
      </c>
      <c r="H5" s="300" t="s">
        <v>433</v>
      </c>
      <c r="I5" s="300" t="s">
        <v>434</v>
      </c>
      <c r="J5" s="298" t="s">
        <v>435</v>
      </c>
      <c r="K5" s="301"/>
      <c r="L5" s="298" t="s">
        <v>436</v>
      </c>
      <c r="M5" s="298" t="s">
        <v>437</v>
      </c>
      <c r="N5" s="298" t="s">
        <v>435</v>
      </c>
      <c r="O5" s="301"/>
      <c r="P5" s="298" t="s">
        <v>436</v>
      </c>
      <c r="Q5" s="298" t="s">
        <v>437</v>
      </c>
      <c r="R5" s="298" t="s">
        <v>435</v>
      </c>
    </row>
    <row r="6" customFormat="false" ht="39" hidden="false" customHeight="true" outlineLevel="0" collapsed="false">
      <c r="A6" s="302"/>
      <c r="B6" s="298"/>
      <c r="C6" s="298"/>
      <c r="D6" s="303" t="s">
        <v>438</v>
      </c>
      <c r="E6" s="298"/>
      <c r="F6" s="300"/>
      <c r="G6" s="300"/>
      <c r="H6" s="300"/>
      <c r="I6" s="300"/>
      <c r="J6" s="298"/>
      <c r="K6" s="304"/>
      <c r="L6" s="298" t="s">
        <v>436</v>
      </c>
      <c r="M6" s="298" t="s">
        <v>437</v>
      </c>
      <c r="N6" s="298" t="s">
        <v>439</v>
      </c>
      <c r="O6" s="304"/>
      <c r="P6" s="298"/>
      <c r="Q6" s="298" t="s">
        <v>437</v>
      </c>
      <c r="R6" s="298" t="s">
        <v>439</v>
      </c>
    </row>
    <row r="7" customFormat="false" ht="15.35" hidden="false" customHeight="false" outlineLevel="0" collapsed="false">
      <c r="A7" s="305" t="s">
        <v>440</v>
      </c>
      <c r="B7" s="306" t="n">
        <v>670.4</v>
      </c>
      <c r="C7" s="307" t="n">
        <v>451.1</v>
      </c>
      <c r="D7" s="306" t="n">
        <v>-240.3</v>
      </c>
      <c r="E7" s="306" t="s">
        <v>441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.35" hidden="false" customHeight="false" outlineLevel="0" collapsed="false">
      <c r="A8" s="305" t="s">
        <v>442</v>
      </c>
      <c r="B8" s="306" t="n">
        <v>729.9</v>
      </c>
      <c r="C8" s="307" t="n">
        <v>536.6</v>
      </c>
      <c r="D8" s="306" t="n">
        <v>-254.8</v>
      </c>
      <c r="E8" s="306" t="s">
        <v>441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.35" hidden="false" customHeight="false" outlineLevel="0" collapsed="false">
      <c r="A9" s="308" t="s">
        <v>44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.35" hidden="false" customHeight="false" outlineLevel="0" collapsed="false">
      <c r="A10" s="308" t="s">
        <v>44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.35" hidden="false" customHeight="false" outlineLevel="0" collapsed="false">
      <c r="A11" s="305" t="s">
        <v>44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.35" hidden="false" customHeight="false" outlineLevel="0" collapsed="false">
      <c r="A12" s="305" t="s">
        <v>44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.35" hidden="false" customHeight="false" outlineLevel="0" collapsed="false">
      <c r="A13" s="308" t="s">
        <v>44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.35" hidden="false" customHeight="false" outlineLevel="0" collapsed="false">
      <c r="A14" s="308" t="s">
        <v>44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.35" hidden="false" customHeight="false" outlineLevel="0" collapsed="false">
      <c r="A15" s="305" t="s">
        <v>44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2" hidden="false" customHeight="true" outlineLevel="0" collapsed="false">
      <c r="A16" s="305" t="s">
        <v>45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2" hidden="false" customHeight="true" outlineLevel="0" collapsed="false">
      <c r="A17" s="308" t="s">
        <v>45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2" hidden="false" customHeight="true" outlineLevel="0" collapsed="false">
      <c r="A18" s="308" t="s">
        <v>45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2" hidden="false" customHeight="true" outlineLevel="0" collapsed="false">
      <c r="A19" s="305" t="s">
        <v>45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2" hidden="false" customHeight="true" outlineLevel="0" collapsed="false">
      <c r="A20" s="305" t="s">
        <v>454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2" hidden="false" customHeight="true" outlineLevel="0" collapsed="false">
      <c r="A21" s="308" t="s">
        <v>455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09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2" hidden="false" customHeight="true" outlineLevel="0" collapsed="false">
      <c r="A22" s="308" t="s">
        <v>456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09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2" hidden="false" customHeight="true" outlineLevel="0" collapsed="false">
      <c r="A23" s="305" t="s">
        <v>457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458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459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460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61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08" t="s">
        <v>462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63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305" t="s">
        <v>464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465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08" t="s">
        <v>466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8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305" t="s">
        <v>467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468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08" t="s">
        <v>458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59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305" t="s">
        <v>460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61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08" t="s">
        <v>462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63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305" t="s">
        <v>464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14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465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08" t="s">
        <v>466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8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305" t="s">
        <v>467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468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69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08" t="s">
        <v>458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606.682514817406</v>
      </c>
      <c r="M55" s="309" t="n">
        <v>477.276024296919</v>
      </c>
      <c r="N55" s="309" t="n">
        <v>1159.52979057443</v>
      </c>
      <c r="O55" s="309"/>
      <c r="P55" s="309" t="n">
        <v>6078.28067708535</v>
      </c>
      <c r="Q55" s="309" t="n">
        <v>5946.87418656487</v>
      </c>
      <c r="R55" s="309" t="n">
        <v>5596.70311511469</v>
      </c>
      <c r="S55" s="315"/>
      <c r="T55" s="315"/>
      <c r="U55" s="315"/>
      <c r="V55" s="315"/>
      <c r="W55" s="315"/>
      <c r="X55" s="315"/>
    </row>
    <row r="56" customFormat="false" ht="15.75" hidden="false" customHeight="true" outlineLevel="0" collapsed="false">
      <c r="A56" s="308" t="s">
        <v>459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36.0027034567</v>
      </c>
      <c r="M56" s="309" t="n">
        <v>529.815652009367</v>
      </c>
      <c r="N56" s="309" t="n">
        <v>1200.79120036583</v>
      </c>
      <c r="O56" s="309"/>
      <c r="P56" s="309" t="n">
        <v>6243.13319386389</v>
      </c>
      <c r="Q56" s="309" t="n">
        <v>6134.94614241656</v>
      </c>
      <c r="R56" s="309" t="n">
        <v>5816.74491930664</v>
      </c>
      <c r="S56" s="315"/>
      <c r="T56" s="315"/>
      <c r="U56" s="315"/>
      <c r="V56" s="315"/>
      <c r="W56" s="315"/>
      <c r="X56" s="315"/>
    </row>
    <row r="57" customFormat="false" ht="15.75" hidden="false" customHeight="true" outlineLevel="0" collapsed="false">
      <c r="A57" s="305" t="s">
        <v>460</v>
      </c>
      <c r="B57" s="306" t="n">
        <v>5704.46534768111</v>
      </c>
      <c r="C57" s="307" t="n">
        <v>5702.46534768111</v>
      </c>
      <c r="D57" s="306" t="n">
        <v>-675.179428959584</v>
      </c>
      <c r="E57" s="306" t="n">
        <v>-263.846489499868</v>
      </c>
      <c r="F57" s="306" t="n">
        <v>-1.796196</v>
      </c>
      <c r="G57" s="306" t="n">
        <v>-14.5</v>
      </c>
      <c r="H57" s="306" t="n">
        <v>-0.2</v>
      </c>
      <c r="I57" s="306" t="n">
        <v>0</v>
      </c>
      <c r="J57" s="306" t="n">
        <v>4746.94323322166</v>
      </c>
      <c r="K57" s="306"/>
      <c r="L57" s="306" t="n">
        <v>580.318596623253</v>
      </c>
      <c r="M57" s="306" t="n">
        <v>487.869733342431</v>
      </c>
      <c r="N57" s="306" t="n">
        <v>1163.04916230202</v>
      </c>
      <c r="O57" s="306"/>
      <c r="P57" s="306" t="n">
        <v>6284.78394430436</v>
      </c>
      <c r="Q57" s="306" t="n">
        <v>6190.33508102354</v>
      </c>
      <c r="R57" s="306" t="n">
        <v>5909.99239552367</v>
      </c>
      <c r="S57" s="315"/>
      <c r="T57" s="315"/>
      <c r="U57" s="315"/>
      <c r="V57" s="315"/>
      <c r="W57" s="315"/>
      <c r="X57" s="315"/>
    </row>
    <row r="58" customFormat="false" ht="15.75" hidden="false" customHeight="true" outlineLevel="0" collapsed="false">
      <c r="A58" s="305" t="s">
        <v>461</v>
      </c>
      <c r="B58" s="306" t="n">
        <v>5778.3616327748</v>
      </c>
      <c r="C58" s="307" t="n">
        <v>5776.3616327748</v>
      </c>
      <c r="D58" s="306" t="n">
        <v>-653.936070380012</v>
      </c>
      <c r="E58" s="306" t="n">
        <v>-266.168206679991</v>
      </c>
      <c r="F58" s="306" t="n">
        <v>0</v>
      </c>
      <c r="G58" s="306" t="n">
        <v>-11</v>
      </c>
      <c r="H58" s="306" t="n">
        <v>-0.24</v>
      </c>
      <c r="I58" s="306" t="n">
        <v>0</v>
      </c>
      <c r="J58" s="306" t="n">
        <v>4845.0173557148</v>
      </c>
      <c r="K58" s="306"/>
      <c r="L58" s="306" t="n">
        <v>573.943709220346</v>
      </c>
      <c r="M58" s="306" t="n">
        <v>497.708864338359</v>
      </c>
      <c r="N58" s="306" t="n">
        <v>1151.64493471837</v>
      </c>
      <c r="O58" s="306"/>
      <c r="P58" s="306" t="n">
        <v>6352.30534199515</v>
      </c>
      <c r="Q58" s="306" t="n">
        <v>6274.07049711316</v>
      </c>
      <c r="R58" s="306" t="n">
        <v>5996.66229043317</v>
      </c>
      <c r="S58" s="315"/>
      <c r="T58" s="315"/>
      <c r="U58" s="315"/>
      <c r="V58" s="315"/>
      <c r="W58" s="315"/>
      <c r="X58" s="315"/>
    </row>
    <row r="59" customFormat="false" ht="15.75" hidden="false" customHeight="true" outlineLevel="0" collapsed="false">
      <c r="A59" s="308" t="s">
        <v>462</v>
      </c>
      <c r="B59" s="309" t="n">
        <v>5894.26603681218</v>
      </c>
      <c r="C59" s="310" t="n">
        <v>5892.26603681218</v>
      </c>
      <c r="D59" s="309" t="n">
        <v>-636.373625759239</v>
      </c>
      <c r="E59" s="309" t="n">
        <v>-268.514700140071</v>
      </c>
      <c r="F59" s="309" t="n">
        <v>0</v>
      </c>
      <c r="G59" s="309" t="n">
        <v>-108.3</v>
      </c>
      <c r="H59" s="309" t="n">
        <v>-0.24</v>
      </c>
      <c r="I59" s="309" t="n">
        <v>0</v>
      </c>
      <c r="J59" s="309" t="n">
        <v>4878.83771091287</v>
      </c>
      <c r="K59" s="309"/>
      <c r="L59" s="309" t="n">
        <v>541.488351836117</v>
      </c>
      <c r="M59" s="309" t="n">
        <v>434.692419813019</v>
      </c>
      <c r="N59" s="309" t="n">
        <v>1071.06604557226</v>
      </c>
      <c r="O59" s="309"/>
      <c r="P59" s="309" t="n">
        <v>6435.7543886483</v>
      </c>
      <c r="Q59" s="309" t="n">
        <v>6326.9584566252</v>
      </c>
      <c r="R59" s="309" t="n">
        <v>5949.90375648513</v>
      </c>
      <c r="S59" s="315"/>
      <c r="T59" s="315"/>
      <c r="U59" s="315"/>
      <c r="V59" s="315"/>
      <c r="W59" s="315"/>
      <c r="X59" s="315"/>
    </row>
    <row r="60" customFormat="false" ht="15.75" hidden="false" customHeight="true" outlineLevel="0" collapsed="false">
      <c r="A60" s="308" t="s">
        <v>463</v>
      </c>
      <c r="B60" s="309" t="n">
        <v>5896.85548137617</v>
      </c>
      <c r="C60" s="310" t="n">
        <v>5894.85548137617</v>
      </c>
      <c r="D60" s="309" t="n">
        <v>-687.293682997487</v>
      </c>
      <c r="E60" s="309" t="n">
        <v>-271.168048660043</v>
      </c>
      <c r="F60" s="309" t="n">
        <v>-10.0023552</v>
      </c>
      <c r="G60" s="309" t="n">
        <v>-35</v>
      </c>
      <c r="H60" s="309" t="n">
        <v>-0.25</v>
      </c>
      <c r="I60" s="309" t="n">
        <v>0</v>
      </c>
      <c r="J60" s="309" t="n">
        <v>4891.14139451864</v>
      </c>
      <c r="K60" s="309"/>
      <c r="L60" s="309" t="n">
        <v>471.712778221135</v>
      </c>
      <c r="M60" s="309" t="n">
        <v>364.916846198038</v>
      </c>
      <c r="N60" s="309" t="n">
        <v>1052.21052919552</v>
      </c>
      <c r="O60" s="309"/>
      <c r="P60" s="309" t="n">
        <v>6368.5682595973</v>
      </c>
      <c r="Q60" s="309" t="n">
        <v>6259.7723275742</v>
      </c>
      <c r="R60" s="309" t="n">
        <v>5943.35192371416</v>
      </c>
      <c r="S60" s="315"/>
      <c r="T60" s="315"/>
      <c r="U60" s="315"/>
      <c r="V60" s="315"/>
      <c r="W60" s="315"/>
      <c r="X60" s="315"/>
    </row>
    <row r="61" customFormat="false" ht="15.75" hidden="false" customHeight="true" outlineLevel="0" collapsed="false">
      <c r="A61" s="305" t="s">
        <v>464</v>
      </c>
      <c r="B61" s="306" t="n">
        <v>5902.99084163178</v>
      </c>
      <c r="C61" s="307" t="n">
        <v>5902.99084163178</v>
      </c>
      <c r="D61" s="306" t="n">
        <v>-691.975965694313</v>
      </c>
      <c r="E61" s="306" t="n">
        <v>-273.21850674989</v>
      </c>
      <c r="F61" s="306" t="n">
        <v>-12.4947402</v>
      </c>
      <c r="G61" s="306" t="n">
        <v>-17</v>
      </c>
      <c r="H61" s="306" t="n">
        <v>-0.15</v>
      </c>
      <c r="I61" s="306" t="n">
        <v>0</v>
      </c>
      <c r="J61" s="306" t="n">
        <v>4908.15162898758</v>
      </c>
      <c r="K61" s="306"/>
      <c r="L61" s="306" t="n">
        <v>519.816475141714</v>
      </c>
      <c r="M61" s="306" t="n">
        <v>413.020543118616</v>
      </c>
      <c r="N61" s="306" t="n">
        <v>1104.99650881293</v>
      </c>
      <c r="O61" s="306"/>
      <c r="P61" s="306" t="n">
        <v>6422.8073167735</v>
      </c>
      <c r="Q61" s="306" t="n">
        <v>6316.0113847504</v>
      </c>
      <c r="R61" s="306" t="n">
        <v>6013.14813780051</v>
      </c>
      <c r="S61" s="315"/>
      <c r="T61" s="315"/>
      <c r="U61" s="315"/>
      <c r="V61" s="315"/>
      <c r="W61" s="315"/>
      <c r="X61" s="315"/>
    </row>
    <row r="62" customFormat="false" ht="15.75" hidden="false" customHeight="true" outlineLevel="0" collapsed="false">
      <c r="A62" s="305" t="s">
        <v>465</v>
      </c>
      <c r="B62" s="306" t="n">
        <v>5988.65330176044</v>
      </c>
      <c r="C62" s="307" t="n">
        <v>5988.65330176044</v>
      </c>
      <c r="D62" s="306" t="n">
        <v>-711.737180394077</v>
      </c>
      <c r="E62" s="306" t="n">
        <v>-275.088800570113</v>
      </c>
      <c r="F62" s="306" t="n">
        <v>-11.3988552</v>
      </c>
      <c r="G62" s="306" t="n">
        <v>-33.4</v>
      </c>
      <c r="H62" s="306" t="n">
        <v>-0.3</v>
      </c>
      <c r="I62" s="306" t="n">
        <v>0</v>
      </c>
      <c r="J62" s="306" t="n">
        <v>4956.72846559624</v>
      </c>
      <c r="K62" s="306"/>
      <c r="L62" s="306" t="n">
        <v>524.439865045603</v>
      </c>
      <c r="M62" s="306" t="n">
        <v>420.639721382054</v>
      </c>
      <c r="N62" s="306" t="n">
        <v>1132.37690177613</v>
      </c>
      <c r="O62" s="306"/>
      <c r="P62" s="306" t="n">
        <v>6513.09316680604</v>
      </c>
      <c r="Q62" s="306" t="n">
        <v>6409.29302314249</v>
      </c>
      <c r="R62" s="306" t="n">
        <v>6089.10536737237</v>
      </c>
      <c r="S62" s="315"/>
      <c r="T62" s="315"/>
      <c r="U62" s="315"/>
      <c r="V62" s="315"/>
      <c r="W62" s="315"/>
      <c r="X62" s="315"/>
    </row>
    <row r="63" customFormat="false" ht="15.75" hidden="false" customHeight="true" outlineLevel="0" collapsed="false">
      <c r="A63" s="308" t="s">
        <v>466</v>
      </c>
      <c r="B63" s="309" t="n">
        <v>6048.55197272701</v>
      </c>
      <c r="C63" s="310" t="n">
        <v>6048.55197272701</v>
      </c>
      <c r="D63" s="309" t="n">
        <v>-688.175505290087</v>
      </c>
      <c r="E63" s="309" t="n">
        <v>-277.646884600115</v>
      </c>
      <c r="F63" s="309" t="n">
        <v>-10.6938333</v>
      </c>
      <c r="G63" s="309" t="n">
        <v>-29.6</v>
      </c>
      <c r="H63" s="309" t="n">
        <v>-0.3</v>
      </c>
      <c r="I63" s="309" t="n">
        <v>0</v>
      </c>
      <c r="J63" s="309" t="n">
        <v>5042.13574953681</v>
      </c>
      <c r="K63" s="309"/>
      <c r="L63" s="309" t="n">
        <v>485.700229929671</v>
      </c>
      <c r="M63" s="309" t="n">
        <v>378.904297906574</v>
      </c>
      <c r="N63" s="309" t="n">
        <v>1067.07980319666</v>
      </c>
      <c r="O63" s="309"/>
      <c r="P63" s="309" t="n">
        <v>6534.25220265668</v>
      </c>
      <c r="Q63" s="309" t="n">
        <v>6427.45627063358</v>
      </c>
      <c r="R63" s="309" t="n">
        <v>6109.21555273347</v>
      </c>
      <c r="S63" s="315"/>
      <c r="T63" s="315"/>
      <c r="U63" s="315"/>
      <c r="V63" s="315"/>
      <c r="W63" s="315"/>
      <c r="X63" s="315"/>
    </row>
    <row r="64" customFormat="false" ht="15.75" hidden="false" customHeight="true" outlineLevel="0" collapsed="false">
      <c r="A64" s="305"/>
      <c r="B64" s="306"/>
      <c r="C64" s="307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15"/>
      <c r="T64" s="315"/>
      <c r="U64" s="315"/>
      <c r="V64" s="315"/>
      <c r="W64" s="315"/>
      <c r="X64" s="315"/>
    </row>
    <row r="65" customFormat="false" ht="15.75" hidden="false" customHeight="true" outlineLevel="0" collapsed="false">
      <c r="A65" s="305" t="s">
        <v>8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5.75" hidden="false" customHeight="true" outlineLevel="0" collapsed="false">
      <c r="A66" s="308" t="s">
        <v>470</v>
      </c>
      <c r="B66" s="309" t="n">
        <v>6058.42928503257</v>
      </c>
      <c r="C66" s="310" t="n">
        <v>6058.42928503257</v>
      </c>
      <c r="D66" s="309" t="n">
        <v>-630.778726709382</v>
      </c>
      <c r="E66" s="309" t="n">
        <v>-277.646884600115</v>
      </c>
      <c r="F66" s="309" t="n">
        <v>-10.6938333</v>
      </c>
      <c r="G66" s="309" t="n">
        <v>-94</v>
      </c>
      <c r="H66" s="309" t="n">
        <v>-0.3</v>
      </c>
      <c r="I66" s="309" t="n">
        <v>0</v>
      </c>
      <c r="J66" s="309" t="n">
        <v>5045.00984042307</v>
      </c>
      <c r="K66" s="309"/>
      <c r="L66" s="309" t="n">
        <v>474.501367745729</v>
      </c>
      <c r="M66" s="309" t="n">
        <v>367.705435722631</v>
      </c>
      <c r="N66" s="309" t="n">
        <v>998.484162432013</v>
      </c>
      <c r="O66" s="309"/>
      <c r="P66" s="309" t="n">
        <v>6532.9306527783</v>
      </c>
      <c r="Q66" s="309" t="n">
        <v>6426.1347207552</v>
      </c>
      <c r="R66" s="309" t="n">
        <v>6043.49400285509</v>
      </c>
    </row>
    <row r="67" customFormat="false" ht="15.75" hidden="false" customHeight="true" outlineLevel="0" collapsed="false">
      <c r="A67" s="308" t="s">
        <v>471</v>
      </c>
      <c r="B67" s="309" t="n">
        <v>6058.86569434849</v>
      </c>
      <c r="C67" s="310" t="n">
        <v>6058.86569434849</v>
      </c>
      <c r="D67" s="309" t="n">
        <v>-631.136758889245</v>
      </c>
      <c r="E67" s="309" t="n">
        <v>-277.646884600115</v>
      </c>
      <c r="F67" s="309" t="n">
        <v>-10.6938333</v>
      </c>
      <c r="G67" s="309" t="n">
        <v>-92</v>
      </c>
      <c r="H67" s="309" t="n">
        <v>-0.3</v>
      </c>
      <c r="I67" s="309" t="n">
        <v>0</v>
      </c>
      <c r="J67" s="309" t="n">
        <v>5047.08821755913</v>
      </c>
      <c r="K67" s="309"/>
      <c r="L67" s="309" t="n">
        <v>458.539225595946</v>
      </c>
      <c r="M67" s="309" t="n">
        <v>351.743293572848</v>
      </c>
      <c r="N67" s="309" t="n">
        <v>982.880052462092</v>
      </c>
      <c r="O67" s="309"/>
      <c r="P67" s="309" t="n">
        <v>6517.40491994443</v>
      </c>
      <c r="Q67" s="309" t="n">
        <v>6410.60898792134</v>
      </c>
      <c r="R67" s="309" t="n">
        <v>6029.96827002122</v>
      </c>
    </row>
    <row r="68" customFormat="false" ht="15.75" hidden="false" customHeight="true" outlineLevel="0" collapsed="false">
      <c r="A68" s="305" t="s">
        <v>472</v>
      </c>
      <c r="B68" s="306" t="n">
        <v>6053.71740306091</v>
      </c>
      <c r="C68" s="307" t="n">
        <v>6053.71740306091</v>
      </c>
      <c r="D68" s="306" t="n">
        <v>-695.742431323945</v>
      </c>
      <c r="E68" s="306" t="n">
        <v>-277.646884600115</v>
      </c>
      <c r="F68" s="306" t="n">
        <v>-10.6938333</v>
      </c>
      <c r="G68" s="306" t="n">
        <v>-17.5</v>
      </c>
      <c r="H68" s="306" t="n">
        <v>-0.3</v>
      </c>
      <c r="I68" s="306" t="n">
        <v>0</v>
      </c>
      <c r="J68" s="306" t="n">
        <v>5051.83425383685</v>
      </c>
      <c r="K68" s="306"/>
      <c r="L68" s="306" t="n">
        <v>459.916538357764</v>
      </c>
      <c r="M68" s="306" t="n">
        <v>353.120606334667</v>
      </c>
      <c r="N68" s="306" t="n">
        <v>1048.86303765861</v>
      </c>
      <c r="O68" s="306"/>
      <c r="P68" s="306" t="n">
        <v>6513.63394141867</v>
      </c>
      <c r="Q68" s="306" t="n">
        <v>6406.83800939558</v>
      </c>
      <c r="R68" s="306" t="n">
        <v>6100.69729149546</v>
      </c>
    </row>
    <row r="69" customFormat="false" ht="15.75" hidden="false" customHeight="true" outlineLevel="0" collapsed="false">
      <c r="A69" s="305" t="s">
        <v>473</v>
      </c>
      <c r="B69" s="306" t="n">
        <v>6054.72889356846</v>
      </c>
      <c r="C69" s="307" t="n">
        <v>6054.72889356846</v>
      </c>
      <c r="D69" s="306" t="n">
        <v>-680.862042345053</v>
      </c>
      <c r="E69" s="306" t="n">
        <v>-277.646884600115</v>
      </c>
      <c r="F69" s="306" t="n">
        <v>-10.3940733</v>
      </c>
      <c r="G69" s="306" t="n">
        <v>-34.5</v>
      </c>
      <c r="H69" s="306" t="n">
        <v>-0.28</v>
      </c>
      <c r="I69" s="306" t="n">
        <v>0</v>
      </c>
      <c r="J69" s="306" t="n">
        <v>5051.04589332329</v>
      </c>
      <c r="K69" s="306"/>
      <c r="L69" s="306" t="n">
        <v>455.248348389446</v>
      </c>
      <c r="M69" s="306" t="n">
        <v>348.452416366348</v>
      </c>
      <c r="N69" s="306" t="n">
        <v>1029.3144587114</v>
      </c>
      <c r="O69" s="306"/>
      <c r="P69" s="306" t="n">
        <v>6509.9772419579</v>
      </c>
      <c r="Q69" s="306" t="n">
        <v>6403.18130993481</v>
      </c>
      <c r="R69" s="306" t="n">
        <v>6080.36035203469</v>
      </c>
    </row>
    <row r="70" customFormat="false" ht="15.75" hidden="false" customHeight="true" outlineLevel="0" collapsed="false">
      <c r="A70" s="308" t="s">
        <v>474</v>
      </c>
      <c r="B70" s="309" t="n">
        <v>6043.51468377406</v>
      </c>
      <c r="C70" s="310" t="n">
        <v>6043.51468377406</v>
      </c>
      <c r="D70" s="309" t="n">
        <v>-700.285712886648</v>
      </c>
      <c r="E70" s="309" t="n">
        <v>-277.646884600115</v>
      </c>
      <c r="F70" s="309" t="n">
        <v>-10.3940733</v>
      </c>
      <c r="G70" s="309" t="n">
        <v>-3</v>
      </c>
      <c r="H70" s="309" t="n">
        <v>-0.3</v>
      </c>
      <c r="I70" s="309" t="n">
        <v>0</v>
      </c>
      <c r="J70" s="309" t="n">
        <v>5051.88801298729</v>
      </c>
      <c r="K70" s="309"/>
      <c r="L70" s="309" t="n">
        <v>465.995185144895</v>
      </c>
      <c r="M70" s="309" t="n">
        <v>359.199253121797</v>
      </c>
      <c r="N70" s="309" t="n">
        <v>1059.48496600844</v>
      </c>
      <c r="O70" s="309"/>
      <c r="P70" s="309" t="n">
        <v>6509.50986891895</v>
      </c>
      <c r="Q70" s="309" t="n">
        <v>6402.71393689585</v>
      </c>
      <c r="R70" s="309" t="n">
        <v>6111.37297899574</v>
      </c>
    </row>
    <row r="71" customFormat="false" ht="15.75" hidden="false" customHeight="true" outlineLevel="0" collapsed="false">
      <c r="A71" s="308" t="s">
        <v>475</v>
      </c>
      <c r="B71" s="309" t="n">
        <v>6025.11048728083</v>
      </c>
      <c r="C71" s="310" t="n">
        <v>6025.11048728083</v>
      </c>
      <c r="D71" s="309" t="n">
        <v>-694.970725292214</v>
      </c>
      <c r="E71" s="309" t="n">
        <v>-277.646884600115</v>
      </c>
      <c r="F71" s="309" t="n">
        <v>-10.3940733</v>
      </c>
      <c r="G71" s="309" t="n">
        <v>-20</v>
      </c>
      <c r="H71" s="309" t="n">
        <v>-0.3</v>
      </c>
      <c r="I71" s="309" t="n">
        <v>0</v>
      </c>
      <c r="J71" s="309" t="n">
        <v>5021.7988040885</v>
      </c>
      <c r="K71" s="309"/>
      <c r="L71" s="309" t="n">
        <v>492.851889234867</v>
      </c>
      <c r="M71" s="309" t="n">
        <v>386.055957211769</v>
      </c>
      <c r="N71" s="309" t="n">
        <v>1081.02668250398</v>
      </c>
      <c r="O71" s="309"/>
      <c r="P71" s="309" t="n">
        <v>6517.96237651569</v>
      </c>
      <c r="Q71" s="309" t="n">
        <v>6411.1664444926</v>
      </c>
      <c r="R71" s="309" t="n">
        <v>6102.82548659248</v>
      </c>
    </row>
    <row r="72" customFormat="false" ht="15.75" hidden="false" customHeight="true" outlineLevel="0" collapsed="false">
      <c r="A72" s="305" t="s">
        <v>476</v>
      </c>
      <c r="B72" s="306" t="n">
        <v>6033.14596611483</v>
      </c>
      <c r="C72" s="307" t="n">
        <v>6033.14596611483</v>
      </c>
      <c r="D72" s="306" t="n">
        <v>-697.560122210464</v>
      </c>
      <c r="E72" s="306" t="n">
        <v>-278.392034890223</v>
      </c>
      <c r="F72" s="306" t="n">
        <v>-10.3940733</v>
      </c>
      <c r="G72" s="306" t="n">
        <v>-20</v>
      </c>
      <c r="H72" s="306" t="n">
        <v>-0.3</v>
      </c>
      <c r="I72" s="306" t="n">
        <v>0</v>
      </c>
      <c r="J72" s="306" t="n">
        <v>5026.49973571415</v>
      </c>
      <c r="K72" s="306"/>
      <c r="L72" s="306" t="n">
        <v>494.711565268284</v>
      </c>
      <c r="M72" s="306" t="n">
        <v>387.915633245186</v>
      </c>
      <c r="N72" s="306" t="n">
        <v>1085.47575545565</v>
      </c>
      <c r="O72" s="306"/>
      <c r="P72" s="306" t="n">
        <v>6527.85753138312</v>
      </c>
      <c r="Q72" s="306" t="n">
        <v>6421.06159936002</v>
      </c>
      <c r="R72" s="306" t="n">
        <v>6111.9754911698</v>
      </c>
    </row>
    <row r="73" customFormat="false" ht="15.75" hidden="false" customHeight="true" outlineLevel="0" collapsed="false">
      <c r="A73" s="305" t="s">
        <v>477</v>
      </c>
      <c r="B73" s="306" t="n">
        <v>6034.57596713314</v>
      </c>
      <c r="C73" s="307" t="n">
        <v>6034.57596713314</v>
      </c>
      <c r="D73" s="306" t="n">
        <v>-715.083054700621</v>
      </c>
      <c r="E73" s="306" t="n">
        <v>-278.392034890223</v>
      </c>
      <c r="F73" s="306" t="n">
        <v>-10.3940733</v>
      </c>
      <c r="G73" s="306" t="n">
        <v>-7</v>
      </c>
      <c r="H73" s="306" t="n">
        <v>-0.3</v>
      </c>
      <c r="I73" s="306" t="n">
        <v>0</v>
      </c>
      <c r="J73" s="306" t="n">
        <v>5023.4068042423</v>
      </c>
      <c r="K73" s="306"/>
      <c r="L73" s="306" t="n">
        <v>481.042533549911</v>
      </c>
      <c r="M73" s="306" t="n">
        <v>374.246601526813</v>
      </c>
      <c r="N73" s="306" t="n">
        <v>1089.32965622743</v>
      </c>
      <c r="O73" s="306"/>
      <c r="P73" s="306" t="n">
        <v>6515.61850068305</v>
      </c>
      <c r="Q73" s="306" t="n">
        <v>6408.82256865995</v>
      </c>
      <c r="R73" s="306" t="n">
        <v>6112.73646046973</v>
      </c>
    </row>
    <row r="74" customFormat="false" ht="15.75" hidden="false" customHeight="true" outlineLevel="0" collapsed="false">
      <c r="A74" s="308" t="s">
        <v>12</v>
      </c>
      <c r="B74" s="309" t="n">
        <v>6041.11029742304</v>
      </c>
      <c r="C74" s="310" t="n">
        <v>6041.11029742304</v>
      </c>
      <c r="D74" s="309" t="n">
        <v>-707.726516658576</v>
      </c>
      <c r="E74" s="309" t="n">
        <v>-278.392034890223</v>
      </c>
      <c r="F74" s="309" t="n">
        <v>-11.1434733</v>
      </c>
      <c r="G74" s="309" t="n">
        <v>-20</v>
      </c>
      <c r="H74" s="309" t="n">
        <v>-0.3</v>
      </c>
      <c r="I74" s="309" t="n">
        <v>0</v>
      </c>
      <c r="J74" s="309" t="n">
        <v>5023.54827257425</v>
      </c>
      <c r="K74" s="309"/>
      <c r="L74" s="309" t="n">
        <v>450.81518785438</v>
      </c>
      <c r="M74" s="309" t="n">
        <v>344.019255831283</v>
      </c>
      <c r="N74" s="309" t="n">
        <v>1051.74577248986</v>
      </c>
      <c r="O74" s="309"/>
      <c r="P74" s="309" t="n">
        <v>6491.92548527743</v>
      </c>
      <c r="Q74" s="309" t="n">
        <v>6385.12955325433</v>
      </c>
      <c r="R74" s="309" t="n">
        <v>6075.2940450641</v>
      </c>
    </row>
    <row r="75" customFormat="false" ht="15.75" hidden="false" customHeight="true" outlineLevel="0" collapsed="false">
      <c r="A75" s="308" t="s">
        <v>13</v>
      </c>
      <c r="B75" s="309" t="n">
        <v>6041.35768366387</v>
      </c>
      <c r="C75" s="310" t="n">
        <v>6041.35768366387</v>
      </c>
      <c r="D75" s="309" t="n">
        <v>-717.455760825893</v>
      </c>
      <c r="E75" s="309" t="n">
        <v>-278.392034890223</v>
      </c>
      <c r="F75" s="309" t="n">
        <v>-11.1434733</v>
      </c>
      <c r="G75" s="309" t="n">
        <v>-8</v>
      </c>
      <c r="H75" s="309" t="n">
        <v>-0.3</v>
      </c>
      <c r="I75" s="309" t="n">
        <v>0</v>
      </c>
      <c r="J75" s="309" t="n">
        <v>5026.06641464776</v>
      </c>
      <c r="K75" s="309"/>
      <c r="L75" s="309" t="n">
        <v>419.745867696528</v>
      </c>
      <c r="M75" s="309" t="n">
        <v>315.945724032979</v>
      </c>
      <c r="N75" s="309" t="n">
        <v>1033.40148485887</v>
      </c>
      <c r="O75" s="309"/>
      <c r="P75" s="309" t="n">
        <v>6461.1035513604</v>
      </c>
      <c r="Q75" s="309" t="n">
        <v>6357.30340769685</v>
      </c>
      <c r="R75" s="309" t="n">
        <v>6059.46789950663</v>
      </c>
      <c r="V75" s="315"/>
      <c r="W75" s="315"/>
      <c r="X75" s="315"/>
    </row>
    <row r="76" s="319" customFormat="true" ht="6.7" hidden="false" customHeight="true" outlineLevel="0" collapsed="false">
      <c r="A76" s="316"/>
      <c r="B76" s="317"/>
      <c r="C76" s="318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</row>
    <row r="77" customFormat="false" ht="6.7" hidden="false" customHeight="true" outlineLevel="0" collapsed="false">
      <c r="A77" s="305"/>
      <c r="B77" s="306"/>
      <c r="C77" s="307"/>
      <c r="D77" s="306"/>
      <c r="E77" s="306"/>
      <c r="F77" s="306"/>
      <c r="G77" s="311"/>
      <c r="H77" s="311"/>
      <c r="I77" s="311"/>
      <c r="J77" s="306"/>
      <c r="K77" s="306"/>
      <c r="L77" s="320"/>
      <c r="M77" s="306"/>
      <c r="N77" s="306"/>
      <c r="O77" s="306"/>
      <c r="P77" s="314"/>
      <c r="Q77" s="306"/>
      <c r="R77" s="306"/>
    </row>
    <row r="78" customFormat="false" ht="17.2" hidden="false" customHeight="true" outlineLevel="0" collapsed="false">
      <c r="A78" s="321" t="s">
        <v>478</v>
      </c>
      <c r="B78" s="322"/>
      <c r="C78" s="322"/>
      <c r="D78" s="306"/>
      <c r="E78" s="306"/>
      <c r="F78" s="306"/>
      <c r="G78" s="306"/>
      <c r="H78" s="306"/>
      <c r="I78" s="306"/>
      <c r="J78" s="323"/>
      <c r="K78" s="324"/>
      <c r="L78" s="323"/>
      <c r="M78" s="324"/>
      <c r="N78" s="324"/>
      <c r="O78" s="324"/>
      <c r="P78" s="325"/>
      <c r="Q78" s="324"/>
      <c r="R78" s="324"/>
    </row>
    <row r="79" customFormat="false" ht="17.2" hidden="false" customHeight="true" outlineLevel="0" collapsed="false">
      <c r="A79" s="321" t="s">
        <v>479</v>
      </c>
      <c r="B79" s="326"/>
      <c r="C79" s="292"/>
      <c r="D79" s="327"/>
      <c r="E79" s="292"/>
      <c r="F79" s="292"/>
      <c r="G79" s="328"/>
      <c r="H79" s="328"/>
      <c r="I79" s="328"/>
      <c r="J79" s="292"/>
      <c r="K79" s="292"/>
      <c r="L79" s="306"/>
      <c r="M79" s="292"/>
      <c r="N79" s="292"/>
      <c r="O79" s="292"/>
      <c r="P79" s="306"/>
      <c r="Q79" s="292"/>
      <c r="R79" s="292"/>
    </row>
    <row r="80" customFormat="false" ht="17.2" hidden="false" customHeight="true" outlineLevel="0" collapsed="false">
      <c r="A80" s="329" t="s">
        <v>480</v>
      </c>
      <c r="B80" s="326"/>
      <c r="C80" s="292"/>
      <c r="D80" s="292"/>
      <c r="E80" s="292"/>
      <c r="F80" s="292"/>
      <c r="G80" s="328"/>
      <c r="H80" s="328"/>
      <c r="I80" s="328"/>
      <c r="J80" s="292"/>
      <c r="K80" s="330"/>
      <c r="L80" s="331"/>
      <c r="M80" s="331"/>
      <c r="N80" s="331"/>
      <c r="O80" s="331"/>
      <c r="P80" s="331"/>
      <c r="Q80" s="331"/>
    </row>
    <row r="81" customFormat="false" ht="15.35" hidden="false" customHeight="false" outlineLevel="0" collapsed="false">
      <c r="A81" s="332" t="s">
        <v>481</v>
      </c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0"/>
      <c r="M81" s="292"/>
      <c r="N81" s="334"/>
      <c r="O81" s="335"/>
      <c r="P81" s="292"/>
      <c r="Q81" s="335"/>
      <c r="R81" s="336"/>
    </row>
    <row r="82" customFormat="false" ht="15.35" hidden="false" customHeight="false" outlineLevel="0" collapsed="false">
      <c r="A82" s="332" t="s">
        <v>482</v>
      </c>
      <c r="B82" s="337"/>
      <c r="C82" s="337"/>
      <c r="D82" s="338"/>
      <c r="E82" s="337"/>
      <c r="F82" s="337"/>
      <c r="G82" s="337"/>
      <c r="H82" s="337"/>
      <c r="I82" s="337"/>
      <c r="J82" s="337"/>
      <c r="K82" s="337"/>
      <c r="L82" s="330"/>
      <c r="M82" s="292"/>
      <c r="N82" s="334"/>
      <c r="O82" s="339"/>
      <c r="P82" s="292"/>
      <c r="Q82" s="339"/>
      <c r="R82" s="340"/>
    </row>
    <row r="83" customFormat="false" ht="15.35" hidden="false" customHeight="false" outlineLevel="0" collapsed="false">
      <c r="A83" s="243" t="s">
        <v>483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37"/>
      <c r="L83" s="330"/>
      <c r="M83" s="292"/>
      <c r="N83" s="334"/>
      <c r="O83" s="339"/>
      <c r="P83" s="292"/>
      <c r="Q83" s="339"/>
      <c r="R83" s="340"/>
    </row>
    <row r="84" customFormat="false" ht="15.35" hidden="false" customHeight="false" outlineLevel="0" collapsed="false">
      <c r="A84" s="243" t="s">
        <v>484</v>
      </c>
      <c r="B84" s="337"/>
      <c r="C84" s="337"/>
      <c r="D84" s="338"/>
      <c r="E84" s="337"/>
      <c r="F84" s="337"/>
      <c r="G84" s="337"/>
      <c r="H84" s="337"/>
      <c r="I84" s="337"/>
      <c r="J84" s="337"/>
      <c r="K84" s="337"/>
      <c r="L84" s="330"/>
      <c r="M84" s="292"/>
      <c r="N84" s="334"/>
      <c r="O84" s="339"/>
      <c r="P84" s="292"/>
      <c r="Q84" s="339"/>
      <c r="R84" s="340"/>
    </row>
    <row r="85" customFormat="false" ht="15.35" hidden="false" customHeight="false" outlineLevel="0" collapsed="false">
      <c r="A85" s="341" t="s">
        <v>94</v>
      </c>
      <c r="B85" s="333"/>
      <c r="C85" s="333"/>
      <c r="D85" s="333"/>
      <c r="E85" s="333"/>
      <c r="F85" s="333"/>
      <c r="J85" s="333"/>
      <c r="K85" s="342"/>
      <c r="L85" s="330"/>
      <c r="M85" s="292"/>
      <c r="N85" s="334"/>
      <c r="P85" s="292"/>
      <c r="R85" s="340"/>
    </row>
    <row r="86" customFormat="false" ht="15.35" hidden="false" customHeight="false" outlineLevel="0" collapsed="false">
      <c r="A86" s="341"/>
      <c r="B86" s="343"/>
      <c r="C86" s="343"/>
      <c r="D86" s="343"/>
      <c r="E86" s="343"/>
      <c r="F86" s="343"/>
      <c r="G86" s="343"/>
      <c r="H86" s="343"/>
      <c r="I86" s="343"/>
      <c r="J86" s="343"/>
      <c r="K86" s="333"/>
      <c r="L86" s="333"/>
      <c r="M86" s="333"/>
      <c r="N86" s="333"/>
      <c r="O86" s="333"/>
      <c r="P86" s="333"/>
      <c r="Q86" s="333"/>
      <c r="R86" s="333"/>
    </row>
    <row r="87" customFormat="false" ht="15.35" hidden="false" customHeight="false" outlineLevel="0" collapsed="false">
      <c r="A87" s="341"/>
      <c r="B87" s="344"/>
      <c r="C87" s="344"/>
      <c r="D87" s="344"/>
      <c r="E87" s="344"/>
      <c r="F87" s="344"/>
      <c r="G87" s="344"/>
      <c r="H87" s="344"/>
      <c r="I87" s="344"/>
      <c r="J87" s="344"/>
      <c r="K87" s="333"/>
      <c r="L87" s="333"/>
      <c r="M87" s="333"/>
      <c r="N87" s="333"/>
      <c r="O87" s="333"/>
      <c r="P87" s="333"/>
      <c r="Q87" s="333"/>
      <c r="R87" s="333"/>
    </row>
    <row r="88" s="239" customFormat="true" ht="15.35" hidden="false" customHeight="false" outlineLevel="0" collapsed="false">
      <c r="A88" s="345"/>
      <c r="B88" s="344"/>
      <c r="C88" s="344"/>
      <c r="D88" s="344"/>
      <c r="E88" s="344"/>
      <c r="F88" s="344"/>
      <c r="G88" s="344"/>
      <c r="H88" s="344"/>
      <c r="I88" s="344"/>
      <c r="J88" s="344"/>
    </row>
    <row r="89" customFormat="false" ht="15.35" hidden="false" customHeight="false" outlineLevel="0" collapsed="false">
      <c r="A89" s="341"/>
      <c r="B89" s="344"/>
      <c r="C89" s="344"/>
      <c r="D89" s="344"/>
      <c r="E89" s="344"/>
      <c r="F89" s="344"/>
      <c r="G89" s="344"/>
      <c r="H89" s="344"/>
      <c r="I89" s="344"/>
      <c r="J89" s="344"/>
      <c r="K89" s="342"/>
      <c r="L89" s="330"/>
      <c r="M89" s="292"/>
      <c r="N89" s="334"/>
      <c r="P89" s="292"/>
      <c r="R89" s="340"/>
    </row>
    <row r="90" customFormat="false" ht="15.35" hidden="false" customHeight="false" outlineLevel="0" collapsed="false">
      <c r="A90" s="341"/>
      <c r="B90" s="344"/>
      <c r="C90" s="344"/>
      <c r="D90" s="344"/>
      <c r="E90" s="344"/>
      <c r="F90" s="239"/>
      <c r="G90" s="344"/>
      <c r="H90" s="344"/>
      <c r="I90" s="344"/>
      <c r="J90" s="344"/>
      <c r="K90" s="342"/>
      <c r="L90" s="330"/>
      <c r="M90" s="292"/>
      <c r="N90" s="334"/>
      <c r="P90" s="292"/>
      <c r="R90" s="340"/>
    </row>
    <row r="91" customFormat="false" ht="15.35" hidden="false" customHeight="false" outlineLevel="0" collapsed="false">
      <c r="A91" s="341"/>
      <c r="B91" s="344"/>
      <c r="C91" s="344"/>
      <c r="D91" s="344"/>
      <c r="E91" s="344"/>
      <c r="F91" s="239"/>
      <c r="G91" s="344"/>
      <c r="H91" s="344"/>
      <c r="I91" s="344"/>
      <c r="J91" s="344"/>
      <c r="K91" s="342"/>
      <c r="L91" s="330"/>
      <c r="M91" s="292"/>
      <c r="N91" s="334"/>
      <c r="O91" s="342"/>
      <c r="P91" s="292"/>
      <c r="R91" s="340"/>
    </row>
    <row r="92" customFormat="false" ht="15.35" hidden="false" customHeight="false" outlineLevel="0" collapsed="false">
      <c r="A92" s="341"/>
      <c r="B92" s="239"/>
      <c r="C92" s="344"/>
      <c r="D92" s="239"/>
      <c r="E92" s="344"/>
      <c r="F92" s="239"/>
      <c r="G92" s="344"/>
      <c r="H92" s="344"/>
      <c r="I92" s="344"/>
      <c r="J92" s="344"/>
      <c r="K92" s="342"/>
      <c r="L92" s="330"/>
      <c r="M92" s="292"/>
      <c r="N92" s="334"/>
      <c r="O92" s="342"/>
      <c r="P92" s="292"/>
      <c r="R92" s="346"/>
    </row>
    <row r="93" customFormat="false" ht="15.35" hidden="false" customHeight="false" outlineLevel="0" collapsed="false">
      <c r="A93" s="341"/>
      <c r="B93" s="239"/>
      <c r="C93" s="344"/>
      <c r="D93" s="239"/>
      <c r="E93" s="344"/>
      <c r="F93" s="239"/>
      <c r="G93" s="344"/>
      <c r="J93" s="333"/>
      <c r="K93" s="342"/>
      <c r="L93" s="330"/>
      <c r="M93" s="292"/>
      <c r="N93" s="334"/>
      <c r="O93" s="342"/>
      <c r="P93" s="292"/>
      <c r="R93" s="340"/>
    </row>
    <row r="94" customFormat="false" ht="15.35" hidden="false" customHeight="false" outlineLevel="0" collapsed="false">
      <c r="A94" s="341"/>
      <c r="B94" s="239"/>
      <c r="C94" s="239"/>
      <c r="D94" s="333"/>
      <c r="E94" s="333"/>
      <c r="F94" s="333"/>
      <c r="J94" s="333"/>
      <c r="K94" s="342"/>
      <c r="L94" s="330"/>
      <c r="M94" s="292"/>
      <c r="N94" s="334"/>
      <c r="O94" s="342"/>
      <c r="P94" s="342"/>
      <c r="Q94" s="347"/>
      <c r="R94" s="348"/>
    </row>
    <row r="95" customFormat="false" ht="15.35" hidden="false" customHeight="false" outlineLevel="0" collapsed="false">
      <c r="A95" s="341"/>
      <c r="B95" s="333"/>
      <c r="C95" s="239"/>
      <c r="D95" s="333"/>
      <c r="E95" s="333"/>
      <c r="F95" s="333"/>
      <c r="I95" s="347"/>
      <c r="J95" s="333"/>
      <c r="K95" s="342"/>
      <c r="L95" s="330"/>
      <c r="M95" s="292"/>
      <c r="N95" s="334"/>
      <c r="O95" s="349"/>
      <c r="P95" s="349"/>
      <c r="Q95" s="349"/>
      <c r="R95" s="350"/>
    </row>
    <row r="96" customFormat="false" ht="15.35" hidden="false" customHeight="false" outlineLevel="0" collapsed="false">
      <c r="A96" s="341"/>
      <c r="B96" s="341"/>
      <c r="C96" s="239"/>
      <c r="D96" s="333"/>
      <c r="E96" s="333"/>
      <c r="F96" s="333"/>
      <c r="J96" s="333"/>
      <c r="K96" s="342"/>
      <c r="L96" s="330"/>
      <c r="M96" s="292"/>
      <c r="N96" s="334"/>
      <c r="O96" s="349"/>
      <c r="P96" s="349"/>
      <c r="Q96" s="349"/>
      <c r="R96" s="350"/>
    </row>
    <row r="97" customFormat="false" ht="15.35" hidden="false" customHeight="false" outlineLevel="0" collapsed="false">
      <c r="B97" s="349"/>
      <c r="C97" s="239"/>
      <c r="D97" s="333"/>
      <c r="E97" s="351"/>
      <c r="F97" s="349"/>
      <c r="G97" s="349"/>
      <c r="H97" s="349"/>
      <c r="I97" s="349"/>
      <c r="J97" s="349"/>
      <c r="K97" s="349"/>
      <c r="L97" s="352"/>
      <c r="M97" s="353"/>
      <c r="N97" s="352"/>
      <c r="O97" s="352"/>
      <c r="P97" s="352"/>
      <c r="Q97" s="352"/>
      <c r="R97" s="350"/>
    </row>
    <row r="98" customFormat="false" ht="15.35" hidden="false" customHeight="false" outlineLevel="0" collapsed="false">
      <c r="B98" s="347"/>
      <c r="C98" s="239"/>
      <c r="D98" s="333"/>
      <c r="E98" s="351"/>
      <c r="F98" s="354"/>
      <c r="G98" s="342"/>
      <c r="H98" s="342"/>
      <c r="I98" s="342"/>
      <c r="J98" s="347"/>
      <c r="M98" s="292"/>
      <c r="N98" s="354"/>
      <c r="P98" s="342"/>
      <c r="Q98" s="347"/>
      <c r="R98" s="348"/>
    </row>
    <row r="99" customFormat="false" ht="15.35" hidden="false" customHeight="false" outlineLevel="0" collapsed="false">
      <c r="C99" s="239"/>
      <c r="D99" s="333"/>
      <c r="E99" s="355"/>
      <c r="G99" s="342"/>
      <c r="H99" s="342"/>
      <c r="I99" s="342"/>
      <c r="M99" s="292"/>
      <c r="N99" s="354"/>
      <c r="P99" s="342"/>
      <c r="Q99" s="347"/>
      <c r="R99" s="348"/>
    </row>
    <row r="100" customFormat="false" ht="15.35" hidden="false" customHeight="false" outlineLevel="0" collapsed="false">
      <c r="C100" s="356"/>
      <c r="D100" s="333"/>
      <c r="E100" s="347"/>
      <c r="G100" s="342"/>
      <c r="H100" s="342"/>
      <c r="I100" s="342"/>
      <c r="M100" s="357"/>
      <c r="N100" s="354"/>
      <c r="P100" s="342"/>
      <c r="Q100" s="347"/>
      <c r="R100" s="348"/>
    </row>
    <row r="101" customFormat="false" ht="15.35" hidden="false" customHeight="false" outlineLevel="0" collapsed="false">
      <c r="C101" s="356"/>
      <c r="D101" s="333"/>
      <c r="E101" s="351"/>
      <c r="G101" s="347"/>
      <c r="H101" s="347"/>
      <c r="I101" s="347"/>
      <c r="M101" s="357"/>
      <c r="N101" s="354"/>
      <c r="P101" s="342"/>
      <c r="Q101" s="347"/>
      <c r="R101" s="347"/>
    </row>
    <row r="102" customFormat="false" ht="15.35" hidden="false" customHeight="false" outlineLevel="0" collapsed="false">
      <c r="A102" s="358"/>
      <c r="B102" s="342"/>
      <c r="C102" s="356"/>
      <c r="D102" s="333"/>
      <c r="E102" s="342"/>
      <c r="G102" s="342"/>
      <c r="H102" s="342"/>
      <c r="I102" s="342"/>
      <c r="J102" s="342"/>
      <c r="K102" s="342"/>
      <c r="L102" s="342"/>
      <c r="M102" s="357"/>
      <c r="N102" s="354"/>
      <c r="P102" s="342"/>
      <c r="Q102" s="347"/>
      <c r="R102" s="347"/>
    </row>
    <row r="103" customFormat="false" ht="15.35" hidden="false" customHeight="false" outlineLevel="0" collapsed="false">
      <c r="A103" s="358"/>
      <c r="B103" s="342"/>
      <c r="C103" s="333"/>
      <c r="D103" s="333"/>
      <c r="E103" s="342"/>
      <c r="J103" s="342"/>
      <c r="K103" s="342"/>
      <c r="L103" s="342"/>
      <c r="M103" s="359"/>
      <c r="R103" s="347"/>
    </row>
    <row r="104" customFormat="false" ht="15.3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59"/>
      <c r="Q104" s="347"/>
      <c r="R104" s="360"/>
    </row>
    <row r="105" customFormat="false" ht="15.3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59"/>
      <c r="Q105" s="347"/>
      <c r="R105" s="360"/>
    </row>
    <row r="106" customFormat="false" ht="15.35" hidden="false" customHeight="false" outlineLevel="0" collapsed="false">
      <c r="A106" s="358"/>
      <c r="B106" s="342"/>
      <c r="C106" s="333"/>
      <c r="D106" s="333"/>
      <c r="E106" s="342"/>
      <c r="J106" s="342"/>
      <c r="K106" s="342"/>
      <c r="L106" s="342"/>
      <c r="M106" s="359"/>
      <c r="Q106" s="347"/>
      <c r="R106" s="361"/>
    </row>
    <row r="107" customFormat="false" ht="15.35" hidden="false" customHeight="false" outlineLevel="0" collapsed="false">
      <c r="A107" s="358"/>
      <c r="B107" s="342"/>
      <c r="C107" s="333"/>
      <c r="D107" s="333"/>
      <c r="E107" s="342"/>
      <c r="J107" s="342"/>
      <c r="K107" s="342"/>
      <c r="L107" s="342"/>
      <c r="M107" s="359"/>
      <c r="R107" s="361"/>
    </row>
    <row r="108" customFormat="false" ht="15.35" hidden="false" customHeight="false" outlineLevel="0" collapsed="false">
      <c r="A108" s="358"/>
      <c r="B108" s="342"/>
      <c r="C108" s="333"/>
      <c r="D108" s="333"/>
      <c r="E108" s="342"/>
      <c r="J108" s="342"/>
      <c r="K108" s="342"/>
      <c r="L108" s="342"/>
      <c r="M108" s="362"/>
      <c r="R108" s="361"/>
    </row>
    <row r="109" customFormat="false" ht="15.35" hidden="false" customHeight="false" outlineLevel="0" collapsed="false">
      <c r="A109" s="358"/>
      <c r="B109" s="342"/>
      <c r="C109" s="333"/>
      <c r="D109" s="333"/>
      <c r="E109" s="342"/>
      <c r="J109" s="342"/>
      <c r="K109" s="342"/>
      <c r="L109" s="342"/>
      <c r="M109" s="362"/>
      <c r="R109" s="361"/>
    </row>
    <row r="110" customFormat="false" ht="15.35" hidden="false" customHeight="false" outlineLevel="0" collapsed="false">
      <c r="A110" s="358"/>
      <c r="B110" s="342"/>
      <c r="C110" s="333"/>
      <c r="D110" s="333"/>
      <c r="E110" s="342"/>
      <c r="J110" s="342"/>
      <c r="K110" s="342"/>
      <c r="L110" s="342"/>
      <c r="M110" s="362"/>
      <c r="R110" s="361"/>
    </row>
    <row r="111" customFormat="false" ht="15.35" hidden="false" customHeight="false" outlineLevel="0" collapsed="false">
      <c r="A111" s="358"/>
      <c r="B111" s="342"/>
      <c r="C111" s="342"/>
      <c r="D111" s="333"/>
      <c r="E111" s="342"/>
      <c r="J111" s="342"/>
      <c r="K111" s="342"/>
      <c r="L111" s="342"/>
      <c r="M111" s="362"/>
      <c r="R111" s="361"/>
    </row>
    <row r="112" customFormat="false" ht="15.35" hidden="false" customHeight="false" outlineLevel="0" collapsed="false">
      <c r="A112" s="358"/>
      <c r="B112" s="342"/>
      <c r="C112" s="342"/>
      <c r="D112" s="333"/>
      <c r="E112" s="342"/>
      <c r="J112" s="342"/>
      <c r="K112" s="342"/>
      <c r="L112" s="342"/>
      <c r="M112" s="362"/>
      <c r="R112" s="361"/>
    </row>
    <row r="113" customFormat="false" ht="15.35" hidden="false" customHeight="false" outlineLevel="0" collapsed="false">
      <c r="A113" s="358"/>
      <c r="B113" s="342"/>
      <c r="C113" s="342"/>
      <c r="D113" s="333"/>
      <c r="E113" s="342"/>
      <c r="J113" s="342"/>
      <c r="K113" s="342"/>
      <c r="L113" s="342"/>
      <c r="M113" s="362"/>
      <c r="R113" s="361"/>
    </row>
    <row r="114" customFormat="false" ht="15.35" hidden="false" customHeight="false" outlineLevel="0" collapsed="false">
      <c r="A114" s="358"/>
      <c r="B114" s="342"/>
      <c r="C114" s="342"/>
      <c r="D114" s="333"/>
      <c r="E114" s="342"/>
      <c r="J114" s="342"/>
      <c r="K114" s="342"/>
      <c r="L114" s="342"/>
      <c r="M114" s="362"/>
      <c r="R114" s="361"/>
    </row>
    <row r="115" customFormat="false" ht="15.35" hidden="false" customHeight="false" outlineLevel="0" collapsed="false">
      <c r="A115" s="358"/>
      <c r="B115" s="342"/>
      <c r="C115" s="342"/>
      <c r="D115" s="333"/>
      <c r="E115" s="342"/>
      <c r="F115" s="347"/>
      <c r="J115" s="342"/>
      <c r="K115" s="342"/>
      <c r="L115" s="342"/>
      <c r="M115" s="362"/>
      <c r="R115" s="361"/>
    </row>
    <row r="116" customFormat="false" ht="15.35" hidden="false" customHeight="false" outlineLevel="0" collapsed="false">
      <c r="A116" s="358"/>
      <c r="B116" s="342"/>
      <c r="C116" s="342"/>
      <c r="D116" s="333"/>
      <c r="E116" s="342"/>
      <c r="M116" s="362"/>
      <c r="R116" s="361"/>
    </row>
    <row r="117" customFormat="false" ht="15.35" hidden="false" customHeight="false" outlineLevel="0" collapsed="false">
      <c r="A117" s="358"/>
      <c r="B117" s="342"/>
      <c r="C117" s="342"/>
      <c r="D117" s="333"/>
      <c r="E117" s="342"/>
      <c r="M117" s="362"/>
    </row>
    <row r="118" customFormat="false" ht="15.35" hidden="false" customHeight="false" outlineLevel="0" collapsed="false">
      <c r="A118" s="358"/>
      <c r="B118" s="342"/>
      <c r="C118" s="342"/>
      <c r="D118" s="333"/>
      <c r="E118" s="342"/>
      <c r="M118" s="362"/>
    </row>
    <row r="119" customFormat="false" ht="15.35" hidden="false" customHeight="false" outlineLevel="0" collapsed="false">
      <c r="A119" s="358"/>
      <c r="B119" s="342"/>
      <c r="C119" s="342"/>
      <c r="D119" s="333"/>
      <c r="E119" s="342"/>
      <c r="M119" s="362"/>
      <c r="R119" s="360"/>
    </row>
    <row r="120" customFormat="false" ht="15.35" hidden="false" customHeight="false" outlineLevel="0" collapsed="false">
      <c r="A120" s="358"/>
      <c r="B120" s="342"/>
      <c r="C120" s="342"/>
      <c r="D120" s="333"/>
      <c r="E120" s="342"/>
      <c r="M120" s="362"/>
      <c r="Q120" s="347"/>
      <c r="R120" s="360"/>
    </row>
    <row r="121" customFormat="false" ht="15.35" hidden="false" customHeight="false" outlineLevel="0" collapsed="false">
      <c r="A121" s="358"/>
      <c r="B121" s="342"/>
      <c r="C121" s="342"/>
      <c r="D121" s="333"/>
      <c r="E121" s="342"/>
      <c r="M121" s="362"/>
      <c r="Q121" s="347"/>
      <c r="R121" s="361"/>
    </row>
    <row r="122" customFormat="false" ht="15.35" hidden="false" customHeight="false" outlineLevel="0" collapsed="false">
      <c r="A122" s="358"/>
      <c r="B122" s="342"/>
      <c r="C122" s="342"/>
      <c r="D122" s="333"/>
      <c r="E122" s="342"/>
      <c r="M122" s="362"/>
      <c r="Q122" s="347"/>
      <c r="R122" s="361"/>
    </row>
    <row r="123" customFormat="false" ht="15.35" hidden="false" customHeight="false" outlineLevel="0" collapsed="false">
      <c r="A123" s="358"/>
      <c r="B123" s="342"/>
      <c r="C123" s="342"/>
      <c r="D123" s="333"/>
      <c r="E123" s="342"/>
      <c r="M123" s="362"/>
      <c r="Q123" s="347"/>
      <c r="R123" s="361"/>
    </row>
    <row r="124" customFormat="false" ht="15.35" hidden="false" customHeight="false" outlineLevel="0" collapsed="false">
      <c r="A124" s="358"/>
      <c r="B124" s="342"/>
      <c r="C124" s="342"/>
      <c r="D124" s="333"/>
      <c r="E124" s="342"/>
      <c r="M124" s="362"/>
      <c r="Q124" s="347"/>
      <c r="R124" s="361"/>
    </row>
    <row r="125" customFormat="false" ht="15.35" hidden="false" customHeight="false" outlineLevel="0" collapsed="false">
      <c r="A125" s="358"/>
      <c r="B125" s="342"/>
      <c r="C125" s="342"/>
      <c r="D125" s="333"/>
      <c r="E125" s="342"/>
      <c r="M125" s="362"/>
      <c r="Q125" s="347"/>
      <c r="R125" s="361"/>
    </row>
    <row r="126" customFormat="false" ht="15.35" hidden="false" customHeight="false" outlineLevel="0" collapsed="false">
      <c r="D126" s="333"/>
      <c r="M126" s="362"/>
      <c r="Q126" s="347"/>
      <c r="R126" s="361"/>
    </row>
    <row r="127" customFormat="false" ht="15.35" hidden="false" customHeight="false" outlineLevel="0" collapsed="false">
      <c r="D127" s="333"/>
      <c r="M127" s="362"/>
      <c r="Q127" s="347"/>
      <c r="R127" s="361"/>
    </row>
    <row r="128" customFormat="false" ht="15.35" hidden="false" customHeight="false" outlineLevel="0" collapsed="false">
      <c r="D128" s="333"/>
      <c r="M128" s="362"/>
      <c r="Q128" s="347"/>
      <c r="R128" s="361"/>
    </row>
    <row r="129" customFormat="false" ht="15.35" hidden="false" customHeight="false" outlineLevel="0" collapsed="false">
      <c r="D129" s="333"/>
      <c r="M129" s="362"/>
      <c r="Q129" s="347"/>
      <c r="R129" s="361"/>
    </row>
    <row r="130" customFormat="false" ht="15.35" hidden="false" customHeight="false" outlineLevel="0" collapsed="false">
      <c r="D130" s="333"/>
      <c r="M130" s="362"/>
      <c r="Q130" s="347"/>
      <c r="R130" s="361"/>
    </row>
    <row r="131" customFormat="false" ht="15.35" hidden="false" customHeight="false" outlineLevel="0" collapsed="false">
      <c r="D131" s="333"/>
      <c r="M131" s="362"/>
      <c r="Q131" s="347"/>
      <c r="R131" s="361"/>
    </row>
    <row r="132" customFormat="false" ht="15.35" hidden="false" customHeight="false" outlineLevel="0" collapsed="false">
      <c r="D132" s="333"/>
      <c r="M132" s="362"/>
      <c r="R132" s="347"/>
    </row>
    <row r="133" customFormat="false" ht="15.35" hidden="false" customHeight="false" outlineLevel="0" collapsed="false">
      <c r="D133" s="333"/>
      <c r="M133" s="362"/>
      <c r="R133" s="347"/>
    </row>
    <row r="134" customFormat="false" ht="15.35" hidden="false" customHeight="false" outlineLevel="0" collapsed="false">
      <c r="D134" s="333"/>
      <c r="M134" s="362"/>
      <c r="Q134" s="347"/>
      <c r="R134" s="360"/>
    </row>
    <row r="135" customFormat="false" ht="15.35" hidden="false" customHeight="false" outlineLevel="0" collapsed="false">
      <c r="D135" s="333"/>
      <c r="M135" s="362"/>
      <c r="Q135" s="347"/>
      <c r="R135" s="360"/>
    </row>
    <row r="136" customFormat="false" ht="15.35" hidden="false" customHeight="false" outlineLevel="0" collapsed="false">
      <c r="D136" s="333"/>
      <c r="M136" s="362"/>
      <c r="Q136" s="347"/>
      <c r="R136" s="360"/>
    </row>
    <row r="137" customFormat="false" ht="15.35" hidden="false" customHeight="false" outlineLevel="0" collapsed="false">
      <c r="M137" s="362"/>
      <c r="Q137" s="347"/>
      <c r="R137" s="360"/>
    </row>
    <row r="138" customFormat="false" ht="15.35" hidden="false" customHeight="false" outlineLevel="0" collapsed="false">
      <c r="M138" s="362"/>
      <c r="Q138" s="347"/>
      <c r="R138" s="360"/>
    </row>
    <row r="139" customFormat="false" ht="15.35" hidden="false" customHeight="false" outlineLevel="0" collapsed="false">
      <c r="M139" s="362"/>
      <c r="Q139" s="347"/>
      <c r="R139" s="360"/>
    </row>
    <row r="140" customFormat="false" ht="15.35" hidden="false" customHeight="false" outlineLevel="0" collapsed="false">
      <c r="M140" s="362"/>
      <c r="Q140" s="347"/>
      <c r="R140" s="360"/>
    </row>
    <row r="141" customFormat="false" ht="15.35" hidden="false" customHeight="false" outlineLevel="0" collapsed="false">
      <c r="M141" s="362"/>
      <c r="Q141" s="347"/>
      <c r="R141" s="361"/>
    </row>
    <row r="142" customFormat="false" ht="15.35" hidden="false" customHeight="false" outlineLevel="0" collapsed="false">
      <c r="M142" s="362"/>
      <c r="Q142" s="347"/>
      <c r="R142" s="361"/>
    </row>
    <row r="143" customFormat="false" ht="15.35" hidden="false" customHeight="false" outlineLevel="0" collapsed="false">
      <c r="M143" s="362"/>
      <c r="R143" s="361"/>
    </row>
    <row r="144" customFormat="false" ht="15.35" hidden="false" customHeight="false" outlineLevel="0" collapsed="false">
      <c r="M144" s="362"/>
      <c r="N144" s="342"/>
      <c r="R144" s="361"/>
    </row>
    <row r="145" customFormat="false" ht="15.35" hidden="false" customHeight="false" outlineLevel="0" collapsed="false">
      <c r="R145" s="361"/>
    </row>
    <row r="146" customFormat="false" ht="15.35" hidden="false" customHeight="false" outlineLevel="0" collapsed="false">
      <c r="R146" s="361"/>
    </row>
    <row r="149" customFormat="false" ht="15.35" hidden="false" customHeight="false" outlineLevel="0" collapsed="false">
      <c r="R149" s="360"/>
    </row>
    <row r="150" customFormat="false" ht="15.35" hidden="false" customHeight="false" outlineLevel="0" collapsed="false">
      <c r="R150" s="360"/>
    </row>
    <row r="151" customFormat="false" ht="15.35" hidden="false" customHeight="false" outlineLevel="0" collapsed="false">
      <c r="R151" s="360"/>
    </row>
    <row r="152" customFormat="false" ht="15.35" hidden="false" customHeight="false" outlineLevel="0" collapsed="false">
      <c r="R152" s="360"/>
    </row>
    <row r="153" customFormat="false" ht="15.35" hidden="false" customHeight="false" outlineLevel="0" collapsed="false">
      <c r="R153" s="360"/>
    </row>
    <row r="154" customFormat="false" ht="15.35" hidden="false" customHeight="false" outlineLevel="0" collapsed="false">
      <c r="R154" s="360"/>
    </row>
    <row r="155" customFormat="false" ht="15.35" hidden="false" customHeight="false" outlineLevel="0" collapsed="false">
      <c r="R155" s="360"/>
    </row>
    <row r="156" customFormat="false" ht="15.35" hidden="false" customHeight="false" outlineLevel="0" collapsed="false">
      <c r="R156" s="361"/>
    </row>
    <row r="157" customFormat="false" ht="15.35" hidden="false" customHeight="false" outlineLevel="0" collapsed="false">
      <c r="R157" s="361"/>
    </row>
    <row r="158" customFormat="false" ht="15.35" hidden="false" customHeight="false" outlineLevel="0" collapsed="false">
      <c r="R158" s="361"/>
    </row>
    <row r="159" customFormat="false" ht="15.35" hidden="false" customHeight="false" outlineLevel="0" collapsed="false">
      <c r="R159" s="361"/>
    </row>
    <row r="160" customFormat="false" ht="15.35" hidden="false" customHeight="false" outlineLevel="0" collapsed="false">
      <c r="R160" s="361"/>
    </row>
    <row r="161" customFormat="false" ht="15.35" hidden="false" customHeight="false" outlineLevel="0" collapsed="false">
      <c r="R161" s="361"/>
    </row>
    <row r="164" customFormat="false" ht="15.35" hidden="false" customHeight="false" outlineLevel="0" collapsed="false">
      <c r="R164" s="360"/>
    </row>
    <row r="165" customFormat="false" ht="15.35" hidden="false" customHeight="false" outlineLevel="0" collapsed="false">
      <c r="R165" s="360"/>
    </row>
    <row r="166" customFormat="false" ht="15.35" hidden="false" customHeight="false" outlineLevel="0" collapsed="false">
      <c r="R166" s="360"/>
    </row>
    <row r="167" customFormat="false" ht="15.35" hidden="false" customHeight="false" outlineLevel="0" collapsed="false">
      <c r="R167" s="360"/>
    </row>
    <row r="168" customFormat="false" ht="15.35" hidden="false" customHeight="false" outlineLevel="0" collapsed="false">
      <c r="R168" s="360"/>
    </row>
    <row r="169" customFormat="false" ht="15.35" hidden="false" customHeight="false" outlineLevel="0" collapsed="false">
      <c r="R169" s="360"/>
    </row>
    <row r="170" customFormat="false" ht="15.35" hidden="false" customHeight="false" outlineLevel="0" collapsed="false">
      <c r="R170" s="360"/>
    </row>
    <row r="171" customFormat="false" ht="15.35" hidden="false" customHeight="false" outlineLevel="0" collapsed="false">
      <c r="R171" s="361"/>
    </row>
    <row r="172" customFormat="false" ht="15.35" hidden="false" customHeight="false" outlineLevel="0" collapsed="false">
      <c r="R172" s="361"/>
    </row>
    <row r="173" customFormat="false" ht="15.35" hidden="false" customHeight="false" outlineLevel="0" collapsed="false">
      <c r="R173" s="361"/>
    </row>
    <row r="174" customFormat="false" ht="15.35" hidden="false" customHeight="false" outlineLevel="0" collapsed="false">
      <c r="R174" s="361"/>
    </row>
    <row r="175" customFormat="false" ht="15.35" hidden="false" customHeight="false" outlineLevel="0" collapsed="false">
      <c r="R175" s="361"/>
    </row>
    <row r="176" customFormat="false" ht="15.35" hidden="false" customHeight="false" outlineLevel="0" collapsed="false">
      <c r="R176" s="361"/>
    </row>
    <row r="179" customFormat="false" ht="15.35" hidden="false" customHeight="false" outlineLevel="0" collapsed="false">
      <c r="R179" s="360"/>
    </row>
    <row r="180" customFormat="false" ht="15.35" hidden="false" customHeight="false" outlineLevel="0" collapsed="false">
      <c r="R180" s="360"/>
    </row>
    <row r="181" customFormat="false" ht="15.35" hidden="false" customHeight="false" outlineLevel="0" collapsed="false">
      <c r="R181" s="360"/>
    </row>
    <row r="182" customFormat="false" ht="15.35" hidden="false" customHeight="false" outlineLevel="0" collapsed="false">
      <c r="R182" s="360"/>
    </row>
    <row r="183" customFormat="false" ht="15.35" hidden="false" customHeight="false" outlineLevel="0" collapsed="false">
      <c r="R183" s="360"/>
    </row>
    <row r="184" customFormat="false" ht="15.35" hidden="false" customHeight="false" outlineLevel="0" collapsed="false">
      <c r="R184" s="360"/>
    </row>
    <row r="185" customFormat="false" ht="15.35" hidden="false" customHeight="false" outlineLevel="0" collapsed="false">
      <c r="R185" s="360"/>
    </row>
    <row r="186" customFormat="false" ht="15.35" hidden="false" customHeight="false" outlineLevel="0" collapsed="false">
      <c r="R186" s="361"/>
    </row>
    <row r="187" customFormat="false" ht="15.35" hidden="false" customHeight="false" outlineLevel="0" collapsed="false">
      <c r="R187" s="361"/>
    </row>
    <row r="188" customFormat="false" ht="15.35" hidden="false" customHeight="false" outlineLevel="0" collapsed="false">
      <c r="R188" s="361"/>
    </row>
    <row r="189" customFormat="false" ht="15.35" hidden="false" customHeight="false" outlineLevel="0" collapsed="false">
      <c r="R189" s="361"/>
    </row>
    <row r="190" customFormat="false" ht="15.35" hidden="false" customHeight="false" outlineLevel="0" collapsed="false">
      <c r="R190" s="361"/>
    </row>
    <row r="191" customFormat="false" ht="15.35" hidden="false" customHeight="false" outlineLevel="0" collapsed="false">
      <c r="R191" s="361"/>
    </row>
    <row r="194" customFormat="false" ht="15.35" hidden="false" customHeight="false" outlineLevel="0" collapsed="false">
      <c r="N194" s="363"/>
      <c r="P194" s="342"/>
      <c r="R194" s="360"/>
    </row>
    <row r="195" customFormat="false" ht="15.35" hidden="false" customHeight="false" outlineLevel="0" collapsed="false">
      <c r="N195" s="363"/>
      <c r="P195" s="342"/>
      <c r="R195" s="360"/>
    </row>
    <row r="196" customFormat="false" ht="15.35" hidden="false" customHeight="false" outlineLevel="0" collapsed="false">
      <c r="N196" s="363"/>
      <c r="P196" s="342"/>
      <c r="R196" s="360"/>
    </row>
    <row r="197" customFormat="false" ht="15.35" hidden="false" customHeight="false" outlineLevel="0" collapsed="false">
      <c r="N197" s="363"/>
      <c r="P197" s="342"/>
      <c r="R197" s="360"/>
    </row>
    <row r="198" customFormat="false" ht="15.35" hidden="false" customHeight="false" outlineLevel="0" collapsed="false">
      <c r="N198" s="363"/>
      <c r="P198" s="342"/>
      <c r="R198" s="360"/>
    </row>
    <row r="199" customFormat="false" ht="15.35" hidden="false" customHeight="false" outlineLevel="0" collapsed="false">
      <c r="N199" s="363"/>
      <c r="P199" s="342"/>
      <c r="R199" s="360"/>
    </row>
    <row r="200" customFormat="false" ht="15.35" hidden="false" customHeight="false" outlineLevel="0" collapsed="false">
      <c r="R200" s="360"/>
    </row>
    <row r="201" customFormat="false" ht="15.35" hidden="false" customHeight="false" outlineLevel="0" collapsed="false">
      <c r="R201" s="361"/>
    </row>
    <row r="202" customFormat="false" ht="15.35" hidden="false" customHeight="false" outlineLevel="0" collapsed="false">
      <c r="R202" s="361"/>
    </row>
    <row r="203" customFormat="false" ht="15.35" hidden="false" customHeight="false" outlineLevel="0" collapsed="false">
      <c r="R203" s="361"/>
    </row>
    <row r="204" customFormat="false" ht="15.35" hidden="false" customHeight="false" outlineLevel="0" collapsed="false">
      <c r="R204" s="361"/>
    </row>
    <row r="205" customFormat="false" ht="15.35" hidden="false" customHeight="false" outlineLevel="0" collapsed="false">
      <c r="R205" s="361"/>
    </row>
    <row r="206" customFormat="false" ht="15.35" hidden="false" customHeight="false" outlineLevel="0" collapsed="false">
      <c r="R206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Q78" activeCellId="0" sqref="Q78"/>
    </sheetView>
  </sheetViews>
  <sheetFormatPr defaultColWidth="14.79296875" defaultRowHeight="15.35" zeroHeight="false" outlineLevelRow="0" outlineLevelCol="0"/>
  <cols>
    <col collapsed="false" customWidth="true" hidden="false" outlineLevel="0" max="1" min="1" style="364" width="20.19"/>
    <col collapsed="false" customWidth="true" hidden="false" outlineLevel="0" max="2" min="2" style="364" width="18.54"/>
    <col collapsed="false" customWidth="false" hidden="false" outlineLevel="0" max="4" min="3" style="364" width="14.79"/>
    <col collapsed="false" customWidth="true" hidden="false" outlineLevel="0" max="5" min="5" style="364" width="18.99"/>
    <col collapsed="false" customWidth="true" hidden="false" outlineLevel="0" max="6" min="6" style="364" width="19.34"/>
    <col collapsed="false" customWidth="true" hidden="false" outlineLevel="0" max="7" min="7" style="364" width="22.44"/>
    <col collapsed="false" customWidth="true" hidden="false" outlineLevel="0" max="8" min="8" style="364" width="20.54"/>
    <col collapsed="false" customWidth="true" hidden="false" outlineLevel="0" max="9" min="9" style="364" width="18.99"/>
    <col collapsed="false" customWidth="true" hidden="false" outlineLevel="0" max="10" min="10" style="364" width="21.45"/>
    <col collapsed="false" customWidth="false" hidden="false" outlineLevel="0" max="15" min="11" style="364" width="14.79"/>
    <col collapsed="false" customWidth="true" hidden="false" outlineLevel="0" max="16" min="16" style="364" width="19.34"/>
    <col collapsed="false" customWidth="true" hidden="false" outlineLevel="0" max="17" min="17" style="364" width="20.09"/>
    <col collapsed="false" customWidth="true" hidden="false" outlineLevel="0" max="18" min="18" style="364" width="19.19"/>
    <col collapsed="false" customWidth="true" hidden="false" outlineLevel="0" max="19" min="19" style="364" width="20.64"/>
    <col collapsed="false" customWidth="true" hidden="false" outlineLevel="0" max="244" min="20" style="364" width="11.54"/>
    <col collapsed="false" customWidth="true" hidden="false" outlineLevel="0" max="245" min="245" style="364" width="20.19"/>
    <col collapsed="false" customWidth="true" hidden="false" outlineLevel="0" max="246" min="246" style="364" width="18.54"/>
    <col collapsed="false" customWidth="false" hidden="false" outlineLevel="0" max="248" min="247" style="364" width="14.79"/>
    <col collapsed="false" customWidth="true" hidden="false" outlineLevel="0" max="249" min="249" style="364" width="18.99"/>
    <col collapsed="false" customWidth="true" hidden="false" outlineLevel="0" max="250" min="250" style="364" width="19.34"/>
    <col collapsed="false" customWidth="true" hidden="false" outlineLevel="0" max="251" min="251" style="364" width="22.44"/>
    <col collapsed="false" customWidth="true" hidden="false" outlineLevel="0" max="252" min="252" style="364" width="20.54"/>
    <col collapsed="false" customWidth="true" hidden="false" outlineLevel="0" max="253" min="253" style="364" width="18.99"/>
    <col collapsed="false" customWidth="true" hidden="false" outlineLevel="0" max="254" min="254" style="364" width="21.45"/>
    <col collapsed="false" customWidth="false" hidden="false" outlineLevel="0" max="257" min="255" style="364" width="14.79"/>
  </cols>
  <sheetData>
    <row r="1" customFormat="false" ht="16" hidden="false" customHeight="false" outlineLevel="0" collapsed="false">
      <c r="A1" s="365" t="s">
        <v>485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7.7" hidden="false" customHeight="false" outlineLevel="0" collapsed="false">
      <c r="A2" s="368" t="s">
        <v>486</v>
      </c>
      <c r="B2" s="366"/>
      <c r="C2" s="369"/>
      <c r="D2" s="370"/>
      <c r="E2" s="36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5.7" hidden="false" customHeight="false" outlineLevel="0" collapsed="false">
      <c r="A3" s="371" t="s">
        <v>487</v>
      </c>
      <c r="B3" s="372"/>
      <c r="C3" s="372"/>
      <c r="D3" s="372"/>
      <c r="E3" s="372"/>
      <c r="F3" s="372"/>
      <c r="G3" s="372"/>
      <c r="H3" s="372"/>
      <c r="I3" s="372"/>
      <c r="J3" s="372"/>
      <c r="K3" s="371"/>
      <c r="L3" s="372"/>
      <c r="M3" s="372"/>
      <c r="N3" s="372"/>
      <c r="O3" s="372"/>
    </row>
    <row r="4" customFormat="false" ht="45" hidden="false" customHeight="true" outlineLevel="0" collapsed="false">
      <c r="A4" s="373"/>
      <c r="B4" s="374" t="s">
        <v>488</v>
      </c>
      <c r="C4" s="375" t="s">
        <v>489</v>
      </c>
      <c r="D4" s="375"/>
      <c r="E4" s="375" t="s">
        <v>490</v>
      </c>
      <c r="F4" s="375"/>
      <c r="G4" s="374" t="s">
        <v>491</v>
      </c>
      <c r="H4" s="375" t="s">
        <v>492</v>
      </c>
      <c r="I4" s="375"/>
      <c r="J4" s="374" t="s">
        <v>491</v>
      </c>
      <c r="K4" s="375" t="s">
        <v>493</v>
      </c>
      <c r="L4" s="375"/>
      <c r="M4" s="375" t="s">
        <v>494</v>
      </c>
      <c r="N4" s="375"/>
      <c r="O4" s="374" t="s">
        <v>495</v>
      </c>
      <c r="P4" s="375" t="s">
        <v>496</v>
      </c>
      <c r="Q4" s="375"/>
      <c r="R4" s="374" t="s">
        <v>497</v>
      </c>
      <c r="S4" s="376" t="s">
        <v>498</v>
      </c>
    </row>
    <row r="5" customFormat="false" ht="18.75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8"/>
      <c r="S5" s="376"/>
    </row>
    <row r="6" customFormat="false" ht="15.35" hidden="false" customHeight="true" outlineLevel="0" collapsed="false">
      <c r="A6" s="377" t="s">
        <v>499</v>
      </c>
      <c r="B6" s="374"/>
      <c r="C6" s="379" t="s">
        <v>500</v>
      </c>
      <c r="D6" s="379" t="s">
        <v>501</v>
      </c>
      <c r="E6" s="379" t="s">
        <v>500</v>
      </c>
      <c r="F6" s="379" t="s">
        <v>501</v>
      </c>
      <c r="G6" s="374"/>
      <c r="H6" s="379" t="s">
        <v>500</v>
      </c>
      <c r="I6" s="379" t="s">
        <v>501</v>
      </c>
      <c r="J6" s="374"/>
      <c r="K6" s="379" t="s">
        <v>500</v>
      </c>
      <c r="L6" s="379" t="s">
        <v>501</v>
      </c>
      <c r="M6" s="379" t="s">
        <v>500</v>
      </c>
      <c r="N6" s="379" t="s">
        <v>501</v>
      </c>
      <c r="O6" s="374"/>
      <c r="P6" s="379" t="s">
        <v>500</v>
      </c>
      <c r="Q6" s="379" t="s">
        <v>501</v>
      </c>
      <c r="R6" s="378"/>
      <c r="S6" s="378" t="s">
        <v>502</v>
      </c>
    </row>
    <row r="7" customFormat="false" ht="15.3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8"/>
      <c r="S7" s="378"/>
    </row>
    <row r="8" customFormat="false" ht="15.3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03</v>
      </c>
    </row>
    <row r="9" customFormat="false" ht="3.35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504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505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506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507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508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509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510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511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512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513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514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515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16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17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18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19</v>
      </c>
      <c r="B25" s="387" t="n">
        <v>3716.39769200544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292.264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100.00999</v>
      </c>
      <c r="P25" s="387" t="n">
        <v>10784.5504475015</v>
      </c>
      <c r="Q25" s="387" t="n">
        <v>10723.2177364265</v>
      </c>
      <c r="R25" s="387" t="n">
        <v>1684.2147144</v>
      </c>
      <c r="S25" s="387" t="n">
        <v>17792.8868964054</v>
      </c>
    </row>
    <row r="26" s="385" customFormat="true" ht="20.1" hidden="false" customHeight="true" outlineLevel="0" collapsed="false">
      <c r="A26" s="388" t="s">
        <v>520</v>
      </c>
      <c r="B26" s="384" t="n">
        <v>3284.62317879023</v>
      </c>
      <c r="C26" s="384" t="n">
        <v>5689.4336425</v>
      </c>
      <c r="D26" s="384" t="n">
        <v>6259.3883275</v>
      </c>
      <c r="E26" s="384" t="n">
        <v>0</v>
      </c>
      <c r="F26" s="384" t="n">
        <v>0</v>
      </c>
      <c r="G26" s="384" t="n">
        <v>0</v>
      </c>
      <c r="H26" s="384" t="n">
        <v>19159.9753869495</v>
      </c>
      <c r="I26" s="384" t="n">
        <v>22584.5190040305</v>
      </c>
      <c r="J26" s="384" t="n">
        <v>15117.47216</v>
      </c>
      <c r="K26" s="384" t="n">
        <v>1.2</v>
      </c>
      <c r="L26" s="384" t="n">
        <v>1.2</v>
      </c>
      <c r="M26" s="384" t="n">
        <v>0.709996</v>
      </c>
      <c r="N26" s="384" t="n">
        <v>0</v>
      </c>
      <c r="O26" s="384" t="n">
        <v>79.313824</v>
      </c>
      <c r="P26" s="384" t="n">
        <v>1719.33072651412</v>
      </c>
      <c r="Q26" s="384" t="n">
        <v>1711.25905361556</v>
      </c>
      <c r="R26" s="384" t="n">
        <v>1720.71241766891</v>
      </c>
      <c r="S26" s="384" t="n">
        <v>20202.1215804591</v>
      </c>
    </row>
    <row r="27" s="385" customFormat="true" ht="20.1" hidden="false" customHeight="true" outlineLevel="0" collapsed="false">
      <c r="A27" s="389" t="n">
        <v>2022</v>
      </c>
      <c r="B27" s="390"/>
      <c r="C27" s="391" t="n">
        <v>367706.577359</v>
      </c>
      <c r="D27" s="391" t="n">
        <v>367706.691791</v>
      </c>
      <c r="E27" s="391" t="n">
        <v>17425.40394755</v>
      </c>
      <c r="F27" s="391" t="n">
        <v>17453.7889073213</v>
      </c>
      <c r="G27" s="392"/>
      <c r="H27" s="391" t="n">
        <v>110949.559226932</v>
      </c>
      <c r="I27" s="391" t="n">
        <v>110486.228415277</v>
      </c>
      <c r="J27" s="389"/>
      <c r="K27" s="391" t="n">
        <v>11.7</v>
      </c>
      <c r="L27" s="391" t="n">
        <v>9</v>
      </c>
      <c r="M27" s="391" t="n">
        <v>28.711225</v>
      </c>
      <c r="N27" s="391" t="n">
        <v>85.21533508</v>
      </c>
      <c r="O27" s="393"/>
      <c r="P27" s="391" t="n">
        <v>10988.1101907896</v>
      </c>
      <c r="Q27" s="391" t="n">
        <v>10952.0283365603</v>
      </c>
      <c r="R27" s="393"/>
      <c r="S27" s="389"/>
    </row>
    <row r="28" s="385" customFormat="true" ht="20.1" hidden="false" customHeight="true" outlineLevel="0" collapsed="false">
      <c r="A28" s="388" t="s">
        <v>458</v>
      </c>
      <c r="B28" s="384" t="n">
        <v>3284.62317879023</v>
      </c>
      <c r="C28" s="384" t="n">
        <v>19468.105733</v>
      </c>
      <c r="D28" s="384" t="n">
        <v>19168.244015</v>
      </c>
      <c r="E28" s="384" t="n">
        <v>1099.241</v>
      </c>
      <c r="F28" s="384" t="n">
        <v>1099.241</v>
      </c>
      <c r="G28" s="384" t="n">
        <v>300</v>
      </c>
      <c r="H28" s="384" t="n">
        <v>13242.1707867292</v>
      </c>
      <c r="I28" s="384" t="n">
        <v>9022.0629873344</v>
      </c>
      <c r="J28" s="384" t="n">
        <v>19390.1132</v>
      </c>
      <c r="K28" s="384" t="n">
        <v>0</v>
      </c>
      <c r="L28" s="384" t="n">
        <v>0</v>
      </c>
      <c r="M28" s="384" t="n">
        <v>0.35546</v>
      </c>
      <c r="N28" s="384" t="n">
        <v>0.355422</v>
      </c>
      <c r="O28" s="384" t="n">
        <v>79.313824</v>
      </c>
      <c r="P28" s="384" t="n">
        <v>0</v>
      </c>
      <c r="Q28" s="384" t="n">
        <v>0</v>
      </c>
      <c r="R28" s="384" t="n">
        <v>1720.71241766891</v>
      </c>
      <c r="S28" s="384" t="n">
        <v>24774.7626204591</v>
      </c>
    </row>
    <row r="29" s="385" customFormat="true" ht="20.1" hidden="false" customHeight="true" outlineLevel="0" collapsed="false">
      <c r="A29" s="388" t="s">
        <v>459</v>
      </c>
      <c r="B29" s="384" t="n">
        <v>3284.62317879023</v>
      </c>
      <c r="C29" s="384" t="n">
        <v>17277.375233</v>
      </c>
      <c r="D29" s="384" t="n">
        <v>17177.383183</v>
      </c>
      <c r="E29" s="384" t="n">
        <v>399.724</v>
      </c>
      <c r="F29" s="384" t="n">
        <v>399.724</v>
      </c>
      <c r="G29" s="384" t="n">
        <v>400</v>
      </c>
      <c r="H29" s="384" t="n">
        <v>7960.761879125</v>
      </c>
      <c r="I29" s="384" t="n">
        <v>8673.578291755</v>
      </c>
      <c r="J29" s="384" t="n">
        <v>18683.38752</v>
      </c>
      <c r="K29" s="384" t="n">
        <v>10.2</v>
      </c>
      <c r="L29" s="384" t="n">
        <v>6.6</v>
      </c>
      <c r="M29" s="384" t="n">
        <v>0</v>
      </c>
      <c r="N29" s="384" t="n">
        <v>0</v>
      </c>
      <c r="O29" s="384" t="n">
        <v>82.813824</v>
      </c>
      <c r="P29" s="384" t="n">
        <v>0</v>
      </c>
      <c r="Q29" s="384" t="n">
        <v>0</v>
      </c>
      <c r="R29" s="384" t="n">
        <v>1720.71241766891</v>
      </c>
      <c r="S29" s="384" t="n">
        <v>24171.5369404591</v>
      </c>
    </row>
    <row r="30" s="385" customFormat="true" ht="20.1" hidden="false" customHeight="true" outlineLevel="0" collapsed="false">
      <c r="A30" s="386" t="s">
        <v>460</v>
      </c>
      <c r="B30" s="394" t="n">
        <v>3284.62317879023</v>
      </c>
      <c r="C30" s="394" t="n">
        <v>4669.565175</v>
      </c>
      <c r="D30" s="394" t="n">
        <v>5069.533375</v>
      </c>
      <c r="E30" s="394" t="n">
        <v>0</v>
      </c>
      <c r="F30" s="394" t="n">
        <v>0</v>
      </c>
      <c r="G30" s="394" t="n">
        <v>0</v>
      </c>
      <c r="H30" s="394" t="n">
        <v>12137.3715290009</v>
      </c>
      <c r="I30" s="394" t="n">
        <v>10989.9288922792</v>
      </c>
      <c r="J30" s="394" t="n">
        <v>19842.13064</v>
      </c>
      <c r="K30" s="394" t="n">
        <v>0</v>
      </c>
      <c r="L30" s="394" t="n">
        <v>0</v>
      </c>
      <c r="M30" s="394" t="n">
        <v>1.784065</v>
      </c>
      <c r="N30" s="394" t="n">
        <v>0.356948</v>
      </c>
      <c r="O30" s="394" t="n">
        <v>84.2488</v>
      </c>
      <c r="P30" s="394" t="n">
        <v>1908.4706407396</v>
      </c>
      <c r="Q30" s="394" t="n">
        <v>1727.818495698</v>
      </c>
      <c r="R30" s="394" t="n">
        <v>1909.22064254968</v>
      </c>
      <c r="S30" s="394" t="n">
        <v>25120.2232613399</v>
      </c>
    </row>
    <row r="31" s="385" customFormat="true" ht="20.1" hidden="false" customHeight="true" outlineLevel="0" collapsed="false">
      <c r="A31" s="386" t="s">
        <v>461</v>
      </c>
      <c r="B31" s="394" t="n">
        <v>3284.62317879023</v>
      </c>
      <c r="C31" s="394" t="n">
        <v>2749.581876</v>
      </c>
      <c r="D31" s="394" t="n">
        <v>2749.581876</v>
      </c>
      <c r="E31" s="394" t="n">
        <v>109.8361</v>
      </c>
      <c r="F31" s="394" t="n">
        <v>109.8361</v>
      </c>
      <c r="G31" s="394" t="n">
        <v>0</v>
      </c>
      <c r="H31" s="394" t="n">
        <v>10773.1636461496</v>
      </c>
      <c r="I31" s="394" t="n">
        <v>9514.2265009471</v>
      </c>
      <c r="J31" s="394" t="n">
        <v>21119.25928</v>
      </c>
      <c r="K31" s="394" t="n">
        <v>0.3</v>
      </c>
      <c r="L31" s="394" t="n">
        <v>0.3</v>
      </c>
      <c r="M31" s="394" t="n">
        <v>0.714322</v>
      </c>
      <c r="N31" s="394" t="n">
        <v>0.356968</v>
      </c>
      <c r="O31" s="394" t="n">
        <v>73.845224</v>
      </c>
      <c r="P31" s="394" t="n">
        <v>180</v>
      </c>
      <c r="Q31" s="394" t="n">
        <v>0</v>
      </c>
      <c r="R31" s="394" t="n">
        <v>2089.22064254968</v>
      </c>
      <c r="S31" s="394" t="n">
        <v>26566.9483253399</v>
      </c>
    </row>
    <row r="32" s="385" customFormat="true" ht="17.25" hidden="false" customHeight="true" outlineLevel="0" collapsed="false">
      <c r="A32" s="388" t="s">
        <v>462</v>
      </c>
      <c r="B32" s="384" t="n">
        <v>3284.62317879023</v>
      </c>
      <c r="C32" s="384" t="n">
        <v>2039.734794</v>
      </c>
      <c r="D32" s="384" t="n">
        <v>2039.734794</v>
      </c>
      <c r="E32" s="384" t="n">
        <v>0</v>
      </c>
      <c r="F32" s="384" t="n">
        <v>0</v>
      </c>
      <c r="G32" s="384" t="n">
        <v>0</v>
      </c>
      <c r="H32" s="384" t="n">
        <v>7245.9466176328</v>
      </c>
      <c r="I32" s="384" t="n">
        <v>6892.5246654226</v>
      </c>
      <c r="J32" s="384" t="n">
        <v>21486.97188</v>
      </c>
      <c r="K32" s="384" t="n">
        <v>0</v>
      </c>
      <c r="L32" s="384" t="n">
        <v>0.3</v>
      </c>
      <c r="M32" s="384" t="n">
        <v>12.168998</v>
      </c>
      <c r="N32" s="384" t="n">
        <v>0.357704</v>
      </c>
      <c r="O32" s="384" t="n">
        <v>85.983776</v>
      </c>
      <c r="P32" s="384" t="n">
        <v>240</v>
      </c>
      <c r="Q32" s="384" t="n">
        <v>0</v>
      </c>
      <c r="R32" s="384" t="n">
        <v>2329.22064254968</v>
      </c>
      <c r="S32" s="384" t="n">
        <v>27186.7994773399</v>
      </c>
    </row>
    <row r="33" s="385" customFormat="true" ht="17.25" hidden="false" customHeight="true" outlineLevel="0" collapsed="false">
      <c r="A33" s="388" t="s">
        <v>463</v>
      </c>
      <c r="B33" s="384" t="n">
        <v>3031.57296895147</v>
      </c>
      <c r="C33" s="384" t="n">
        <v>14567.905123</v>
      </c>
      <c r="D33" s="384" t="n">
        <v>12568.147323</v>
      </c>
      <c r="E33" s="384" t="n">
        <v>0</v>
      </c>
      <c r="F33" s="384" t="n">
        <v>0</v>
      </c>
      <c r="G33" s="384" t="n">
        <v>2000</v>
      </c>
      <c r="H33" s="384" t="n">
        <v>6315.735133052</v>
      </c>
      <c r="I33" s="384" t="n">
        <v>8733.821770879</v>
      </c>
      <c r="J33" s="384" t="n">
        <v>19067.2436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85.983776</v>
      </c>
      <c r="P33" s="384" t="n">
        <v>2760.28097161958</v>
      </c>
      <c r="Q33" s="384" t="n">
        <v>2449.1109035743</v>
      </c>
      <c r="R33" s="384" t="n">
        <v>2640.39077345558</v>
      </c>
      <c r="S33" s="384" t="n">
        <v>26825.1911184071</v>
      </c>
    </row>
    <row r="34" s="385" customFormat="true" ht="20.1" hidden="false" customHeight="true" outlineLevel="0" collapsed="false">
      <c r="A34" s="386" t="s">
        <v>464</v>
      </c>
      <c r="B34" s="394" t="n">
        <v>3031.57296895147</v>
      </c>
      <c r="C34" s="394" t="n">
        <v>40292.098391</v>
      </c>
      <c r="D34" s="394" t="n">
        <v>39713.105427</v>
      </c>
      <c r="E34" s="394" t="n">
        <v>2209.07616</v>
      </c>
      <c r="F34" s="394" t="n">
        <v>1337.8692</v>
      </c>
      <c r="G34" s="394" t="n">
        <v>3453</v>
      </c>
      <c r="H34" s="394" t="n">
        <v>9962.7400693878</v>
      </c>
      <c r="I34" s="394" t="n">
        <v>9493.2333951688</v>
      </c>
      <c r="J34" s="394" t="n">
        <v>19533.6108</v>
      </c>
      <c r="K34" s="394" t="n">
        <v>0</v>
      </c>
      <c r="L34" s="394" t="n">
        <v>0</v>
      </c>
      <c r="M34" s="394" t="n">
        <v>1.79412</v>
      </c>
      <c r="N34" s="394" t="n">
        <v>22.991404</v>
      </c>
      <c r="O34" s="394" t="n">
        <v>64.81788</v>
      </c>
      <c r="P34" s="394" t="n">
        <v>240</v>
      </c>
      <c r="Q34" s="394" t="n">
        <v>0</v>
      </c>
      <c r="R34" s="394" t="n">
        <v>2880.39077345558</v>
      </c>
      <c r="S34" s="394" t="n">
        <v>28963.3924224071</v>
      </c>
    </row>
    <row r="35" s="385" customFormat="true" ht="20.1" hidden="false" customHeight="true" outlineLevel="0" collapsed="false">
      <c r="A35" s="386" t="s">
        <v>465</v>
      </c>
      <c r="B35" s="394" t="n">
        <v>3031.57296895147</v>
      </c>
      <c r="C35" s="394" t="n">
        <v>56699.41682</v>
      </c>
      <c r="D35" s="394" t="n">
        <v>55078.734584</v>
      </c>
      <c r="E35" s="394" t="n">
        <v>1730.59547843</v>
      </c>
      <c r="F35" s="394" t="n">
        <v>1904.6056</v>
      </c>
      <c r="G35" s="394" t="n">
        <v>4900</v>
      </c>
      <c r="H35" s="394" t="n">
        <v>11885.4784619157</v>
      </c>
      <c r="I35" s="394" t="n">
        <v>11377.9545045034</v>
      </c>
      <c r="J35" s="394" t="n">
        <v>20053.7896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64.81788</v>
      </c>
      <c r="P35" s="394" t="n">
        <v>240</v>
      </c>
      <c r="Q35" s="394" t="n">
        <v>0</v>
      </c>
      <c r="R35" s="394" t="n">
        <v>3120.39077345558</v>
      </c>
      <c r="S35" s="394" t="n">
        <v>31170.5712224071</v>
      </c>
    </row>
    <row r="36" s="385" customFormat="true" ht="19.5" hidden="false" customHeight="true" outlineLevel="0" collapsed="false">
      <c r="A36" s="388" t="s">
        <v>466</v>
      </c>
      <c r="B36" s="384" t="n">
        <v>3031.57296895147</v>
      </c>
      <c r="C36" s="384" t="n">
        <v>50659.101184</v>
      </c>
      <c r="D36" s="384" t="n">
        <v>52559.561134</v>
      </c>
      <c r="E36" s="384" t="n">
        <v>1654.3154146</v>
      </c>
      <c r="F36" s="384" t="n">
        <v>967.83845</v>
      </c>
      <c r="G36" s="384" t="n">
        <v>3690</v>
      </c>
      <c r="H36" s="384" t="n">
        <v>7039.139060703</v>
      </c>
      <c r="I36" s="384" t="n">
        <v>9246.8782920621</v>
      </c>
      <c r="J36" s="384" t="n">
        <v>17863.65748</v>
      </c>
      <c r="K36" s="384" t="n">
        <v>0</v>
      </c>
      <c r="L36" s="384" t="n">
        <v>0.6</v>
      </c>
      <c r="M36" s="384" t="n">
        <v>10.80885</v>
      </c>
      <c r="N36" s="384" t="n">
        <v>33.869143</v>
      </c>
      <c r="O36" s="384" t="n">
        <v>41.258264</v>
      </c>
      <c r="P36" s="384" t="n">
        <v>3501.7511476704</v>
      </c>
      <c r="Q36" s="384" t="n">
        <v>3240.961610068</v>
      </c>
      <c r="R36" s="384" t="n">
        <v>3381.17915535584</v>
      </c>
      <c r="S36" s="384" t="n">
        <v>28007.6678683073</v>
      </c>
    </row>
    <row r="37" s="385" customFormat="true" ht="19.5" hidden="false" customHeight="true" outlineLevel="0" collapsed="false">
      <c r="A37" s="388" t="s">
        <v>8</v>
      </c>
      <c r="B37" s="384" t="n">
        <v>3031.57296895147</v>
      </c>
      <c r="C37" s="384" t="n">
        <v>53129.668269</v>
      </c>
      <c r="D37" s="384" t="n">
        <v>51729.192249</v>
      </c>
      <c r="E37" s="384" t="n">
        <v>3812.48449452</v>
      </c>
      <c r="F37" s="384" t="n">
        <v>2709.94505698</v>
      </c>
      <c r="G37" s="384" t="n">
        <v>6201.86</v>
      </c>
      <c r="H37" s="384" t="n">
        <v>8177.4858846764</v>
      </c>
      <c r="I37" s="384" t="n">
        <v>9000.72826005506</v>
      </c>
      <c r="J37" s="384" t="n">
        <v>17099.53276</v>
      </c>
      <c r="K37" s="384" t="n">
        <v>0</v>
      </c>
      <c r="L37" s="384" t="n">
        <v>0</v>
      </c>
      <c r="M37" s="384" t="n">
        <v>0</v>
      </c>
      <c r="N37" s="384" t="n">
        <v>0.360647</v>
      </c>
      <c r="O37" s="384" t="n">
        <v>40.89952</v>
      </c>
      <c r="P37" s="384" t="n">
        <v>280</v>
      </c>
      <c r="Q37" s="384" t="n">
        <v>0</v>
      </c>
      <c r="R37" s="384" t="n">
        <v>3661.17915535584</v>
      </c>
      <c r="S37" s="384" t="n">
        <v>30035.0444043073</v>
      </c>
    </row>
    <row r="38" s="385" customFormat="true" ht="20.1" hidden="false" customHeight="true" outlineLevel="0" collapsed="false">
      <c r="A38" s="386" t="s">
        <v>467</v>
      </c>
      <c r="B38" s="394" t="n">
        <v>3031.57296895147</v>
      </c>
      <c r="C38" s="394" t="n">
        <v>73213.305086</v>
      </c>
      <c r="D38" s="394" t="n">
        <v>73413.323956</v>
      </c>
      <c r="E38" s="394" t="n">
        <v>4013.0793</v>
      </c>
      <c r="F38" s="394" t="n">
        <v>5485.87609582673</v>
      </c>
      <c r="G38" s="394" t="n">
        <v>4519.88</v>
      </c>
      <c r="H38" s="394" t="n">
        <v>7190.382987146</v>
      </c>
      <c r="I38" s="394" t="n">
        <v>9097.3050554523</v>
      </c>
      <c r="J38" s="394" t="n">
        <v>15027.78616</v>
      </c>
      <c r="K38" s="394" t="n">
        <v>0</v>
      </c>
      <c r="L38" s="394" t="n">
        <v>0</v>
      </c>
      <c r="M38" s="394" t="n">
        <v>0.361254</v>
      </c>
      <c r="N38" s="394" t="n">
        <v>0.361195</v>
      </c>
      <c r="O38" s="394" t="n">
        <v>40.89952</v>
      </c>
      <c r="P38" s="394" t="n">
        <v>0</v>
      </c>
      <c r="Q38" s="394" t="n">
        <v>1911.06450122</v>
      </c>
      <c r="R38" s="394" t="n">
        <v>1750.11465413584</v>
      </c>
      <c r="S38" s="394" t="n">
        <v>24370.2533030873</v>
      </c>
    </row>
    <row r="39" s="385" customFormat="true" ht="19.5" hidden="false" customHeight="true" outlineLevel="0" collapsed="false">
      <c r="A39" s="386" t="s">
        <v>468</v>
      </c>
      <c r="B39" s="394" t="n">
        <v>2822.42221666086</v>
      </c>
      <c r="C39" s="394" t="n">
        <v>32940.719675</v>
      </c>
      <c r="D39" s="394" t="n">
        <v>36440.149875</v>
      </c>
      <c r="E39" s="394" t="n">
        <v>2397.052</v>
      </c>
      <c r="F39" s="394" t="n">
        <v>3438.85340451457</v>
      </c>
      <c r="G39" s="394" t="n">
        <v>0</v>
      </c>
      <c r="H39" s="394" t="n">
        <v>9019.1831714135</v>
      </c>
      <c r="I39" s="394" t="n">
        <v>8443.985799418</v>
      </c>
      <c r="J39" s="394" t="n">
        <v>15870.1426</v>
      </c>
      <c r="K39" s="394" t="n">
        <v>1.2</v>
      </c>
      <c r="L39" s="394" t="n">
        <v>1.2</v>
      </c>
      <c r="M39" s="394" t="n">
        <v>0.724156</v>
      </c>
      <c r="N39" s="394" t="n">
        <v>26.20590408</v>
      </c>
      <c r="O39" s="394" t="n">
        <v>27.79854</v>
      </c>
      <c r="P39" s="394" t="n">
        <v>1637.60743076</v>
      </c>
      <c r="Q39" s="394" t="n">
        <v>1623.072826</v>
      </c>
      <c r="R39" s="394" t="n">
        <v>1766.71427199967</v>
      </c>
      <c r="S39" s="394" t="n">
        <v>20487.0776286605</v>
      </c>
    </row>
    <row r="40" s="385" customFormat="true" ht="20.1" hidden="false" customHeight="true" outlineLevel="0" collapsed="false">
      <c r="A40" s="389" t="n">
        <v>2023</v>
      </c>
      <c r="B40" s="390"/>
      <c r="C40" s="391" t="n">
        <v>327397.161255</v>
      </c>
      <c r="D40" s="391" t="n">
        <v>326646.728745</v>
      </c>
      <c r="E40" s="391" t="n">
        <v>58371.7827988483</v>
      </c>
      <c r="F40" s="391" t="n">
        <v>34649.51684665</v>
      </c>
      <c r="G40" s="395"/>
      <c r="H40" s="391" t="n">
        <v>58683.4758100131</v>
      </c>
      <c r="I40" s="391" t="n">
        <v>69322.2559667296</v>
      </c>
      <c r="J40" s="389"/>
      <c r="K40" s="391" t="n">
        <v>0</v>
      </c>
      <c r="L40" s="391" t="n">
        <v>10.98</v>
      </c>
      <c r="M40" s="391" t="n">
        <v>10.570393</v>
      </c>
      <c r="N40" s="391" t="n">
        <v>18.594963</v>
      </c>
      <c r="O40" s="391"/>
      <c r="P40" s="391" t="n">
        <v>10363.6117668616</v>
      </c>
      <c r="Q40" s="391" t="n">
        <v>10301.3500906288</v>
      </c>
      <c r="R40" s="393"/>
      <c r="S40" s="389"/>
    </row>
    <row r="41" s="385" customFormat="true" ht="19.5" hidden="false" customHeight="true" outlineLevel="0" collapsed="false">
      <c r="A41" s="388" t="s">
        <v>458</v>
      </c>
      <c r="B41" s="384" t="n">
        <v>2822.42221666086</v>
      </c>
      <c r="C41" s="384" t="n">
        <v>29958.472331</v>
      </c>
      <c r="D41" s="384" t="n">
        <v>27858.843191</v>
      </c>
      <c r="E41" s="384" t="n">
        <v>3746.10404893</v>
      </c>
      <c r="F41" s="384" t="n">
        <v>1967.21348</v>
      </c>
      <c r="G41" s="384" t="n">
        <v>3894</v>
      </c>
      <c r="H41" s="384" t="n">
        <v>7685.99556588</v>
      </c>
      <c r="I41" s="384" t="n">
        <v>5219.678270053</v>
      </c>
      <c r="J41" s="384" t="n">
        <v>18406.45012</v>
      </c>
      <c r="K41" s="384" t="n">
        <v>0</v>
      </c>
      <c r="L41" s="384" t="n">
        <v>0</v>
      </c>
      <c r="M41" s="384" t="n">
        <v>0.362491</v>
      </c>
      <c r="N41" s="384" t="n">
        <v>0.362491</v>
      </c>
      <c r="O41" s="384" t="n">
        <v>27.79854</v>
      </c>
      <c r="P41" s="384" t="n">
        <v>0</v>
      </c>
      <c r="Q41" s="384" t="n">
        <v>0</v>
      </c>
      <c r="R41" s="384" t="n">
        <v>1766.71427199967</v>
      </c>
      <c r="S41" s="384" t="n">
        <v>26917.3851486605</v>
      </c>
    </row>
    <row r="42" s="385" customFormat="true" ht="19.5" hidden="false" customHeight="true" outlineLevel="0" collapsed="false">
      <c r="A42" s="388" t="s">
        <v>459</v>
      </c>
      <c r="B42" s="384" t="n">
        <v>2822.42221666086</v>
      </c>
      <c r="C42" s="384" t="n">
        <v>24744.21675</v>
      </c>
      <c r="D42" s="384" t="n">
        <v>25494.0843</v>
      </c>
      <c r="E42" s="384" t="n">
        <v>7501.40328207828</v>
      </c>
      <c r="F42" s="384" t="n">
        <v>2860.83385</v>
      </c>
      <c r="G42" s="384" t="n">
        <v>7942.75</v>
      </c>
      <c r="H42" s="384" t="n">
        <v>7842.4175443242</v>
      </c>
      <c r="I42" s="384" t="n">
        <v>6600.8101355806</v>
      </c>
      <c r="J42" s="384" t="n">
        <v>19670.95976</v>
      </c>
      <c r="K42" s="384" t="n">
        <v>0</v>
      </c>
      <c r="L42" s="384" t="n">
        <v>10.2</v>
      </c>
      <c r="M42" s="384" t="n">
        <v>0</v>
      </c>
      <c r="N42" s="384" t="n">
        <v>0</v>
      </c>
      <c r="O42" s="384" t="n">
        <v>17.59854</v>
      </c>
      <c r="P42" s="384" t="n">
        <v>120</v>
      </c>
      <c r="Q42" s="384" t="n">
        <v>0</v>
      </c>
      <c r="R42" s="384" t="n">
        <v>1886.71427199967</v>
      </c>
      <c r="S42" s="384" t="n">
        <v>32340.4447886605</v>
      </c>
    </row>
    <row r="43" s="385" customFormat="true" ht="19.5" hidden="false" customHeight="true" outlineLevel="0" collapsed="false">
      <c r="A43" s="386" t="s">
        <v>460</v>
      </c>
      <c r="B43" s="394" t="n">
        <v>2822.42221666086</v>
      </c>
      <c r="C43" s="394" t="n">
        <v>10652.1384745</v>
      </c>
      <c r="D43" s="394" t="n">
        <v>10502.6946145</v>
      </c>
      <c r="E43" s="394" t="n">
        <v>3244.32837617</v>
      </c>
      <c r="F43" s="394" t="n">
        <v>3264.04384155531</v>
      </c>
      <c r="G43" s="394" t="n">
        <v>8112.82</v>
      </c>
      <c r="H43" s="394" t="n">
        <v>10518.7167088728</v>
      </c>
      <c r="I43" s="394" t="n">
        <v>11213.015331616</v>
      </c>
      <c r="J43" s="394" t="n">
        <v>18996.79756</v>
      </c>
      <c r="K43" s="394" t="n">
        <v>0</v>
      </c>
      <c r="L43" s="394" t="n">
        <v>0.3</v>
      </c>
      <c r="M43" s="394" t="n">
        <v>0</v>
      </c>
      <c r="N43" s="394" t="n">
        <v>3.63369</v>
      </c>
      <c r="O43" s="394" t="n">
        <v>13.65442</v>
      </c>
      <c r="P43" s="394" t="n">
        <v>2386.9073221452</v>
      </c>
      <c r="Q43" s="394" t="n">
        <v>2067.2823152388</v>
      </c>
      <c r="R43" s="394" t="n">
        <v>2206.9073221452</v>
      </c>
      <c r="S43" s="394" t="n">
        <v>32152.6015188061</v>
      </c>
    </row>
    <row r="44" s="385" customFormat="true" ht="19.5" hidden="false" customHeight="true" outlineLevel="0" collapsed="false">
      <c r="A44" s="386" t="s">
        <v>461</v>
      </c>
      <c r="B44" s="394" t="n">
        <v>2822.42221666086</v>
      </c>
      <c r="C44" s="394" t="n">
        <v>10316.853614</v>
      </c>
      <c r="D44" s="394" t="n">
        <v>10217.188984</v>
      </c>
      <c r="E44" s="394" t="n">
        <v>2656.91919972</v>
      </c>
      <c r="F44" s="394" t="n">
        <v>1570.23440742</v>
      </c>
      <c r="G44" s="394" t="n">
        <v>9317.36275129</v>
      </c>
      <c r="H44" s="394" t="n">
        <v>6479.5294765868</v>
      </c>
      <c r="I44" s="394" t="n">
        <v>9975.0482323466</v>
      </c>
      <c r="J44" s="394" t="n">
        <v>15454.71292</v>
      </c>
      <c r="K44" s="394" t="n">
        <v>0</v>
      </c>
      <c r="L44" s="394" t="n">
        <v>0</v>
      </c>
      <c r="M44" s="394" t="n">
        <v>0.727254</v>
      </c>
      <c r="N44" s="394" t="n">
        <v>0.727154</v>
      </c>
      <c r="O44" s="394" t="n">
        <v>13.65442</v>
      </c>
      <c r="P44" s="394" t="n">
        <v>180</v>
      </c>
      <c r="Q44" s="394" t="n">
        <v>0</v>
      </c>
      <c r="R44" s="394" t="n">
        <v>2386.9073431452</v>
      </c>
      <c r="S44" s="394" t="n">
        <v>29995.0596510961</v>
      </c>
    </row>
    <row r="45" s="385" customFormat="true" ht="21.75" hidden="false" customHeight="true" outlineLevel="0" collapsed="false">
      <c r="A45" s="388" t="s">
        <v>462</v>
      </c>
      <c r="B45" s="384" t="n">
        <v>10951.18275129</v>
      </c>
      <c r="C45" s="384" t="n">
        <v>35565.7141975</v>
      </c>
      <c r="D45" s="384" t="n">
        <v>35664.8491775</v>
      </c>
      <c r="E45" s="384" t="n">
        <v>4427.39736499</v>
      </c>
      <c r="F45" s="384" t="n">
        <v>2755.84936875227</v>
      </c>
      <c r="G45" s="384" t="n">
        <v>10951.18275129</v>
      </c>
      <c r="H45" s="384" t="n">
        <v>4569.486408727</v>
      </c>
      <c r="I45" s="384" t="n">
        <v>3660.62089646128</v>
      </c>
      <c r="J45" s="384" t="n">
        <v>16377.404104</v>
      </c>
      <c r="K45" s="384" t="n">
        <v>0</v>
      </c>
      <c r="L45" s="384" t="n">
        <v>0</v>
      </c>
      <c r="M45" s="384" t="n">
        <v>0.363904</v>
      </c>
      <c r="N45" s="384" t="n">
        <v>0.363855</v>
      </c>
      <c r="O45" s="384" t="n">
        <v>13.65442</v>
      </c>
      <c r="P45" s="384" t="n">
        <v>240</v>
      </c>
      <c r="Q45" s="384" t="n">
        <v>0</v>
      </c>
      <c r="R45" s="384" t="n">
        <v>2626.9073431452</v>
      </c>
      <c r="S45" s="384" t="n">
        <v>40920.3313697252</v>
      </c>
    </row>
    <row r="46" s="385" customFormat="true" ht="21.75" hidden="false" customHeight="true" outlineLevel="0" collapsed="false">
      <c r="A46" s="388" t="s">
        <v>463</v>
      </c>
      <c r="B46" s="384" t="n">
        <v>2565.37392298136</v>
      </c>
      <c r="C46" s="384" t="n">
        <v>31261.924805</v>
      </c>
      <c r="D46" s="384" t="n">
        <v>31562.295545</v>
      </c>
      <c r="E46" s="384" t="n">
        <v>3387.75648529</v>
      </c>
      <c r="F46" s="384" t="n">
        <v>2435.72808630242</v>
      </c>
      <c r="G46" s="384" t="n">
        <v>11660.75</v>
      </c>
      <c r="H46" s="384" t="n">
        <v>7969.016064466</v>
      </c>
      <c r="I46" s="384" t="n">
        <v>7848.500535292</v>
      </c>
      <c r="J46" s="384" t="n">
        <v>16547.94892</v>
      </c>
      <c r="K46" s="384" t="n">
        <v>0</v>
      </c>
      <c r="L46" s="384" t="n">
        <v>0</v>
      </c>
      <c r="M46" s="384" t="n">
        <v>0</v>
      </c>
      <c r="N46" s="384" t="n">
        <v>1.457564</v>
      </c>
      <c r="O46" s="384" t="n">
        <v>12.561184</v>
      </c>
      <c r="P46" s="384" t="n">
        <v>3136.34613906</v>
      </c>
      <c r="Q46" s="384" t="n">
        <v>2806.86565449</v>
      </c>
      <c r="R46" s="384" t="n">
        <v>2956.38742872</v>
      </c>
      <c r="S46" s="384" t="n">
        <v>33743.0214557014</v>
      </c>
    </row>
    <row r="47" s="385" customFormat="true" ht="19.5" hidden="false" customHeight="true" outlineLevel="0" collapsed="false">
      <c r="A47" s="386" t="s">
        <v>464</v>
      </c>
      <c r="B47" s="394" t="n">
        <v>2565.37392298136</v>
      </c>
      <c r="C47" s="394" t="n">
        <v>20205.30452</v>
      </c>
      <c r="D47" s="394" t="n">
        <v>21404.66888</v>
      </c>
      <c r="E47" s="394" t="n">
        <v>5035.24981361</v>
      </c>
      <c r="F47" s="394" t="n">
        <v>1753.44095973</v>
      </c>
      <c r="G47" s="394" t="n">
        <v>13981.64</v>
      </c>
      <c r="H47" s="394" t="n">
        <v>5306.06705246517</v>
      </c>
      <c r="I47" s="394" t="n">
        <v>4326.58330811733</v>
      </c>
      <c r="J47" s="394" t="n">
        <v>17528.2172</v>
      </c>
      <c r="K47" s="394" t="n">
        <v>0</v>
      </c>
      <c r="L47" s="394" t="n">
        <v>0</v>
      </c>
      <c r="M47" s="394" t="n">
        <v>5.10306</v>
      </c>
      <c r="N47" s="394" t="n">
        <v>0.36442</v>
      </c>
      <c r="O47" s="394" t="n">
        <v>17.5171872</v>
      </c>
      <c r="P47" s="394" t="n">
        <v>240</v>
      </c>
      <c r="Q47" s="394" t="n">
        <v>0</v>
      </c>
      <c r="R47" s="394" t="n">
        <v>3196.38742872</v>
      </c>
      <c r="S47" s="394" t="n">
        <v>37289.1357389014</v>
      </c>
    </row>
    <row r="48" s="385" customFormat="true" ht="19.5" hidden="false" customHeight="true" outlineLevel="0" collapsed="false">
      <c r="A48" s="386" t="s">
        <v>465</v>
      </c>
      <c r="B48" s="394" t="n">
        <v>2565.37392298136</v>
      </c>
      <c r="C48" s="394" t="n">
        <v>10387.285861</v>
      </c>
      <c r="D48" s="394" t="n">
        <v>9687.409481</v>
      </c>
      <c r="E48" s="394" t="n">
        <v>8278.23442108</v>
      </c>
      <c r="F48" s="394" t="n">
        <v>4849.62284748</v>
      </c>
      <c r="G48" s="394" t="n">
        <v>18540.29</v>
      </c>
      <c r="H48" s="394" t="n">
        <v>3774.055609058</v>
      </c>
      <c r="I48" s="394" t="n">
        <v>8116.228009939</v>
      </c>
      <c r="J48" s="394" t="n">
        <v>13122.47612</v>
      </c>
      <c r="K48" s="394" t="n">
        <v>0</v>
      </c>
      <c r="L48" s="394" t="n">
        <v>0</v>
      </c>
      <c r="M48" s="394" t="n">
        <v>3.64798</v>
      </c>
      <c r="N48" s="394" t="n">
        <v>0</v>
      </c>
      <c r="O48" s="394" t="n">
        <v>20.4324832</v>
      </c>
      <c r="P48" s="394" t="n">
        <v>240</v>
      </c>
      <c r="Q48" s="394" t="n">
        <v>0</v>
      </c>
      <c r="R48" s="394" t="n">
        <v>3436.38742872</v>
      </c>
      <c r="S48" s="394" t="n">
        <v>37684.9599549014</v>
      </c>
    </row>
    <row r="49" s="385" customFormat="true" ht="21.75" hidden="false" customHeight="true" outlineLevel="0" collapsed="false">
      <c r="A49" s="388" t="s">
        <v>466</v>
      </c>
      <c r="B49" s="384" t="n">
        <v>2565.37392298136</v>
      </c>
      <c r="C49" s="384" t="n">
        <v>13576.457728</v>
      </c>
      <c r="D49" s="384" t="n">
        <v>11926.749118</v>
      </c>
      <c r="E49" s="384" t="n">
        <v>5302.5072569</v>
      </c>
      <c r="F49" s="384" t="n">
        <v>2062.94783541</v>
      </c>
      <c r="G49" s="384" t="n">
        <v>22984.31</v>
      </c>
      <c r="H49" s="384" t="n">
        <v>242.68953463335</v>
      </c>
      <c r="I49" s="384" t="n">
        <v>2675.8938062163</v>
      </c>
      <c r="J49" s="384" t="n">
        <v>10680.91572</v>
      </c>
      <c r="K49" s="384" t="n">
        <v>0</v>
      </c>
      <c r="L49" s="384" t="n">
        <v>0</v>
      </c>
      <c r="M49" s="384" t="n">
        <v>0</v>
      </c>
      <c r="N49" s="384" t="n">
        <v>10.95468</v>
      </c>
      <c r="O49" s="384" t="n">
        <v>9.5001232</v>
      </c>
      <c r="P49" s="384" t="n">
        <v>3720.3583056564</v>
      </c>
      <c r="Q49" s="384" t="n">
        <v>3496.70118339</v>
      </c>
      <c r="R49" s="384" t="n">
        <v>3660.05295565</v>
      </c>
      <c r="S49" s="384" t="n">
        <v>39900.1527218314</v>
      </c>
    </row>
    <row r="50" s="385" customFormat="true" ht="21.75" hidden="false" customHeight="true" outlineLevel="0" collapsed="false">
      <c r="A50" s="388" t="s">
        <v>8</v>
      </c>
      <c r="B50" s="384" t="n">
        <v>2565.37392298136</v>
      </c>
      <c r="C50" s="384" t="n">
        <v>25869.078102</v>
      </c>
      <c r="D50" s="384" t="n">
        <v>25968.495482</v>
      </c>
      <c r="E50" s="384" t="n">
        <v>4714.8862375</v>
      </c>
      <c r="F50" s="384" t="n">
        <v>2670.708545</v>
      </c>
      <c r="G50" s="384" t="n">
        <v>25170.59</v>
      </c>
      <c r="H50" s="384" t="n">
        <v>369.7739252738</v>
      </c>
      <c r="I50" s="384" t="n">
        <v>3044.2890067515</v>
      </c>
      <c r="J50" s="384" t="n">
        <v>7949.283368</v>
      </c>
      <c r="K50" s="384" t="n">
        <v>0</v>
      </c>
      <c r="L50" s="384" t="n">
        <v>0</v>
      </c>
      <c r="M50" s="384" t="n">
        <v>0</v>
      </c>
      <c r="N50" s="384" t="n">
        <v>0.365415</v>
      </c>
      <c r="O50" s="384" t="n">
        <v>9.1357112</v>
      </c>
      <c r="P50" s="384" t="n">
        <v>100</v>
      </c>
      <c r="Q50" s="384" t="n">
        <v>0</v>
      </c>
      <c r="R50" s="384" t="n">
        <v>3760.05295565</v>
      </c>
      <c r="S50" s="384" t="n">
        <v>39454.4359578314</v>
      </c>
    </row>
    <row r="51" s="385" customFormat="true" ht="19.5" hidden="false" customHeight="true" outlineLevel="0" collapsed="false">
      <c r="A51" s="396" t="s">
        <v>467</v>
      </c>
      <c r="B51" s="394" t="n">
        <v>2565.37392298136</v>
      </c>
      <c r="C51" s="394" t="n">
        <v>59085.954215</v>
      </c>
      <c r="D51" s="394" t="n">
        <v>55786.536995</v>
      </c>
      <c r="E51" s="394" t="n">
        <v>2982.4223775</v>
      </c>
      <c r="F51" s="394" t="n">
        <v>4677.2263425</v>
      </c>
      <c r="G51" s="394" t="n">
        <v>26810.34</v>
      </c>
      <c r="H51" s="394" t="n">
        <v>779.32313752</v>
      </c>
      <c r="I51" s="394" t="n">
        <v>974.612035008</v>
      </c>
      <c r="J51" s="394" t="n">
        <v>7741.204116</v>
      </c>
      <c r="K51" s="394" t="n">
        <v>0</v>
      </c>
      <c r="L51" s="394" t="n">
        <v>0.15</v>
      </c>
      <c r="M51" s="394" t="n">
        <v>0.365704</v>
      </c>
      <c r="N51" s="394" t="n">
        <v>0.365694</v>
      </c>
      <c r="O51" s="394" t="n">
        <v>8.8357112</v>
      </c>
      <c r="P51" s="394" t="n">
        <v>0</v>
      </c>
      <c r="Q51" s="394" t="n">
        <v>1930.50093751</v>
      </c>
      <c r="R51" s="394" t="n">
        <v>1834.32350253</v>
      </c>
      <c r="S51" s="394" t="n">
        <v>38960.0772527114</v>
      </c>
    </row>
    <row r="52" s="385" customFormat="true" ht="19.5" hidden="false" customHeight="true" outlineLevel="0" collapsed="false">
      <c r="A52" s="396" t="s">
        <v>468</v>
      </c>
      <c r="B52" s="394" t="n">
        <v>2319.92388684346</v>
      </c>
      <c r="C52" s="394" t="n">
        <v>55773.760657</v>
      </c>
      <c r="D52" s="394" t="n">
        <v>60572.912977</v>
      </c>
      <c r="E52" s="394" t="n">
        <v>7094.57393508</v>
      </c>
      <c r="F52" s="394" t="n">
        <v>3781.6672825</v>
      </c>
      <c r="G52" s="394" t="n">
        <v>25618.9</v>
      </c>
      <c r="H52" s="394" t="n">
        <v>3146.404782206</v>
      </c>
      <c r="I52" s="394" t="n">
        <v>5666.976399348</v>
      </c>
      <c r="J52" s="394" t="n">
        <v>5143.150449</v>
      </c>
      <c r="K52" s="394" t="n">
        <v>0</v>
      </c>
      <c r="L52" s="394" t="n">
        <v>0.33</v>
      </c>
      <c r="M52" s="394" t="n">
        <v>0</v>
      </c>
      <c r="N52" s="394" t="n">
        <v>0</v>
      </c>
      <c r="O52" s="394" t="n">
        <v>8.8770918</v>
      </c>
      <c r="P52" s="394" t="n">
        <v>0</v>
      </c>
      <c r="Q52" s="394" t="n">
        <v>0</v>
      </c>
      <c r="R52" s="394" t="n">
        <v>1835.01232473</v>
      </c>
      <c r="S52" s="394" t="n">
        <v>34925.8637523735</v>
      </c>
    </row>
    <row r="53" s="385" customFormat="true" ht="20.1" hidden="false" customHeight="true" outlineLevel="0" collapsed="false">
      <c r="A53" s="389" t="n">
        <v>2024</v>
      </c>
      <c r="B53" s="397"/>
      <c r="C53" s="397" t="n">
        <v>165435.831876</v>
      </c>
      <c r="D53" s="397" t="n">
        <v>163871.257539</v>
      </c>
      <c r="E53" s="397" t="n">
        <v>61154.83371251</v>
      </c>
      <c r="F53" s="397" t="n">
        <v>45759.94946007</v>
      </c>
      <c r="G53" s="397"/>
      <c r="H53" s="397" t="n">
        <v>5860.2776129785</v>
      </c>
      <c r="I53" s="397" t="n">
        <v>10508.2851019654</v>
      </c>
      <c r="J53" s="397"/>
      <c r="K53" s="397" t="n">
        <v>0</v>
      </c>
      <c r="L53" s="397" t="n">
        <v>0</v>
      </c>
      <c r="M53" s="397" t="n">
        <v>6.958617</v>
      </c>
      <c r="N53" s="397" t="n">
        <v>1.464972</v>
      </c>
      <c r="O53" s="398"/>
      <c r="P53" s="397" t="n">
        <v>10596.8157072553</v>
      </c>
      <c r="Q53" s="397" t="n">
        <v>8637.33316982044</v>
      </c>
      <c r="R53" s="399"/>
      <c r="S53" s="399"/>
    </row>
    <row r="54" s="385" customFormat="true" ht="19.5" hidden="false" customHeight="true" outlineLevel="0" collapsed="false">
      <c r="A54" s="388" t="s">
        <v>458</v>
      </c>
      <c r="B54" s="384" t="n">
        <v>2319.92388684346</v>
      </c>
      <c r="C54" s="384" t="n">
        <v>21584.942565</v>
      </c>
      <c r="D54" s="384" t="n">
        <v>20235.180975</v>
      </c>
      <c r="E54" s="384" t="n">
        <v>4909.3991925</v>
      </c>
      <c r="F54" s="384" t="n">
        <v>1109.777565</v>
      </c>
      <c r="G54" s="384" t="n">
        <v>31299</v>
      </c>
      <c r="H54" s="384" t="n">
        <v>3653.3471736</v>
      </c>
      <c r="I54" s="384" t="n">
        <v>6913.91971908633</v>
      </c>
      <c r="J54" s="384" t="n">
        <v>1835.609916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8.2770918</v>
      </c>
      <c r="P54" s="384" t="n">
        <v>0</v>
      </c>
      <c r="Q54" s="384" t="n">
        <v>0</v>
      </c>
      <c r="R54" s="384" t="n">
        <v>1835.01232473</v>
      </c>
      <c r="S54" s="384" t="n">
        <v>37297.8232193735</v>
      </c>
    </row>
    <row r="55" s="385" customFormat="true" ht="19.5" hidden="false" customHeight="true" outlineLevel="0" collapsed="false">
      <c r="A55" s="396" t="s">
        <v>459</v>
      </c>
      <c r="B55" s="394" t="n">
        <v>2319.92388684346</v>
      </c>
      <c r="C55" s="394" t="n">
        <v>29632.862367</v>
      </c>
      <c r="D55" s="394" t="n">
        <v>30212.759939</v>
      </c>
      <c r="E55" s="394" t="n">
        <v>5741.5814625</v>
      </c>
      <c r="F55" s="394" t="n">
        <v>1518.67494</v>
      </c>
      <c r="G55" s="394" t="n">
        <v>35396</v>
      </c>
      <c r="H55" s="394" t="n">
        <v>1353.221738382</v>
      </c>
      <c r="I55" s="394" t="n">
        <v>1825.11705405</v>
      </c>
      <c r="J55" s="394" t="n">
        <v>1359.494016</v>
      </c>
      <c r="K55" s="394" t="n">
        <v>0</v>
      </c>
      <c r="L55" s="394" t="n">
        <v>0</v>
      </c>
      <c r="M55" s="394" t="n">
        <v>0</v>
      </c>
      <c r="N55" s="394" t="n">
        <v>0</v>
      </c>
      <c r="O55" s="394" t="n">
        <v>8.2770918</v>
      </c>
      <c r="P55" s="394" t="n">
        <v>180</v>
      </c>
      <c r="Q55" s="394" t="n">
        <v>0</v>
      </c>
      <c r="R55" s="394" t="n">
        <v>2015.01232473</v>
      </c>
      <c r="S55" s="394" t="n">
        <v>41098.7073193735</v>
      </c>
    </row>
    <row r="56" s="385" customFormat="true" ht="19.5" hidden="false" customHeight="true" outlineLevel="0" collapsed="false">
      <c r="A56" s="396" t="s">
        <v>460</v>
      </c>
      <c r="B56" s="394" t="n">
        <v>2319.92388684346</v>
      </c>
      <c r="C56" s="394" t="n">
        <v>15156.28118</v>
      </c>
      <c r="D56" s="394" t="n">
        <v>15746.3358</v>
      </c>
      <c r="E56" s="394" t="n">
        <v>4519.0730825</v>
      </c>
      <c r="F56" s="394" t="n">
        <v>3004.75486272</v>
      </c>
      <c r="G56" s="394" t="n">
        <v>36420.5</v>
      </c>
      <c r="H56" s="394" t="n">
        <v>92.84222693</v>
      </c>
      <c r="I56" s="394" t="n">
        <v>1385.295886622</v>
      </c>
      <c r="J56" s="394" t="n">
        <v>65.1912540000012</v>
      </c>
      <c r="K56" s="394" t="n">
        <v>0</v>
      </c>
      <c r="L56" s="394" t="n">
        <v>0</v>
      </c>
      <c r="M56" s="394" t="n">
        <v>0</v>
      </c>
      <c r="N56" s="394" t="n">
        <v>0</v>
      </c>
      <c r="O56" s="394" t="n">
        <v>8.2770918</v>
      </c>
      <c r="P56" s="394" t="n">
        <v>2222.01038096</v>
      </c>
      <c r="Q56" s="394" t="n">
        <v>2018.93762278</v>
      </c>
      <c r="R56" s="394" t="n">
        <v>2218.08232473</v>
      </c>
      <c r="S56" s="394" t="n">
        <v>41031.9745573735</v>
      </c>
    </row>
    <row r="57" s="385" customFormat="true" ht="19.5" hidden="false" customHeight="true" outlineLevel="0" collapsed="false">
      <c r="A57" s="388" t="s">
        <v>461</v>
      </c>
      <c r="B57" s="384" t="n">
        <v>2319.92388684346</v>
      </c>
      <c r="C57" s="384" t="n">
        <v>15646.135131</v>
      </c>
      <c r="D57" s="384" t="n">
        <v>14426.419549</v>
      </c>
      <c r="E57" s="384" t="n">
        <v>3536.004655</v>
      </c>
      <c r="F57" s="384" t="n">
        <v>2502.3284672</v>
      </c>
      <c r="G57" s="384" t="n">
        <v>38817</v>
      </c>
      <c r="H57" s="384" t="n">
        <v>18.29750028</v>
      </c>
      <c r="I57" s="384" t="n">
        <v>84.0819214428</v>
      </c>
      <c r="J57" s="384" t="n">
        <v>1.21170200539922E-012</v>
      </c>
      <c r="K57" s="384" t="n">
        <v>0</v>
      </c>
      <c r="L57" s="384" t="n">
        <v>0</v>
      </c>
      <c r="M57" s="384" t="n">
        <v>0.366243</v>
      </c>
      <c r="N57" s="384" t="n">
        <v>1.098729</v>
      </c>
      <c r="O57" s="384" t="n">
        <v>7.5446058</v>
      </c>
      <c r="P57" s="384" t="n">
        <v>240</v>
      </c>
      <c r="Q57" s="384" t="n">
        <v>0</v>
      </c>
      <c r="R57" s="384" t="n">
        <v>2458.08232473</v>
      </c>
      <c r="S57" s="384" t="n">
        <v>43602.5508173735</v>
      </c>
    </row>
    <row r="58" s="385" customFormat="true" ht="19.5" hidden="false" customHeight="true" outlineLevel="0" collapsed="false">
      <c r="A58" s="388" t="s">
        <v>462</v>
      </c>
      <c r="B58" s="384" t="n">
        <v>2319.92388684346</v>
      </c>
      <c r="C58" s="384" t="n">
        <v>22434.292498</v>
      </c>
      <c r="D58" s="384" t="n">
        <v>22134.667138</v>
      </c>
      <c r="E58" s="384" t="n">
        <v>5414.8017125</v>
      </c>
      <c r="F58" s="384" t="n">
        <v>3937.0808275</v>
      </c>
      <c r="G58" s="384" t="n">
        <v>40705.5</v>
      </c>
      <c r="H58" s="384" t="n">
        <v>0</v>
      </c>
      <c r="I58" s="384" t="n">
        <v>0</v>
      </c>
      <c r="J58" s="384" t="n">
        <v>1.21170200539922E-012</v>
      </c>
      <c r="K58" s="384" t="n">
        <v>0</v>
      </c>
      <c r="L58" s="384" t="n">
        <v>0</v>
      </c>
      <c r="M58" s="384" t="n">
        <v>0</v>
      </c>
      <c r="N58" s="384" t="n">
        <v>0.366243</v>
      </c>
      <c r="O58" s="384" t="n">
        <v>7.1783628</v>
      </c>
      <c r="P58" s="384" t="n">
        <v>300</v>
      </c>
      <c r="Q58" s="384" t="n">
        <v>0</v>
      </c>
      <c r="R58" s="384" t="n">
        <v>2758.08232473</v>
      </c>
      <c r="S58" s="384" t="n">
        <v>45790.6845743735</v>
      </c>
    </row>
    <row r="59" s="385" customFormat="true" ht="19.5" hidden="false" customHeight="true" outlineLevel="0" collapsed="false">
      <c r="A59" s="396" t="s">
        <v>463</v>
      </c>
      <c r="B59" s="394" t="n">
        <v>2061.58404561413</v>
      </c>
      <c r="C59" s="394" t="n">
        <v>9997.974144</v>
      </c>
      <c r="D59" s="394" t="n">
        <v>11647.15947</v>
      </c>
      <c r="E59" s="394" t="n">
        <v>2423.65732</v>
      </c>
      <c r="F59" s="394" t="n">
        <v>1335.11456</v>
      </c>
      <c r="G59" s="394" t="n">
        <v>40258</v>
      </c>
      <c r="H59" s="394" t="n">
        <v>421.206559310001</v>
      </c>
      <c r="I59" s="394" t="n">
        <v>54.92756860725</v>
      </c>
      <c r="J59" s="394" t="n">
        <v>382.357692000001</v>
      </c>
      <c r="K59" s="394" t="n">
        <v>0</v>
      </c>
      <c r="L59" s="394" t="n">
        <v>0</v>
      </c>
      <c r="M59" s="394" t="n">
        <v>1.464972</v>
      </c>
      <c r="N59" s="394" t="n">
        <v>0</v>
      </c>
      <c r="O59" s="394" t="n">
        <v>8.6433348</v>
      </c>
      <c r="P59" s="394" t="n">
        <v>3175.23487422528</v>
      </c>
      <c r="Q59" s="394" t="n">
        <v>2903.16067195044</v>
      </c>
      <c r="R59" s="394" t="n">
        <v>3055.2050656</v>
      </c>
      <c r="S59" s="394" t="n">
        <v>45765.7901380141</v>
      </c>
    </row>
    <row r="60" s="385" customFormat="true" ht="19.5" hidden="false" customHeight="true" outlineLevel="0" collapsed="false">
      <c r="A60" s="396" t="s">
        <v>464</v>
      </c>
      <c r="B60" s="394" t="n">
        <v>2061.58404561413</v>
      </c>
      <c r="C60" s="394" t="n">
        <v>18510.642697</v>
      </c>
      <c r="D60" s="394" t="n">
        <v>17610.929249</v>
      </c>
      <c r="E60" s="394" t="n">
        <v>10476.010415</v>
      </c>
      <c r="F60" s="394" t="n">
        <v>10319.17935096</v>
      </c>
      <c r="G60" s="394" t="n">
        <v>41091.75</v>
      </c>
      <c r="H60" s="394" t="n">
        <v>91.2818559515</v>
      </c>
      <c r="I60" s="394" t="n">
        <v>0</v>
      </c>
      <c r="J60" s="394" t="n">
        <v>473.918442000001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8.6433348</v>
      </c>
      <c r="P60" s="394" t="n">
        <v>240</v>
      </c>
      <c r="Q60" s="394" t="n">
        <v>0</v>
      </c>
      <c r="R60" s="394" t="n">
        <v>3295.2050656</v>
      </c>
      <c r="S60" s="394" t="n">
        <v>46931.1008880141</v>
      </c>
    </row>
    <row r="61" s="385" customFormat="true" ht="19.5" hidden="false" customHeight="true" outlineLevel="0" collapsed="false">
      <c r="A61" s="388" t="s">
        <v>465</v>
      </c>
      <c r="B61" s="384" t="n">
        <v>2061.58404561413</v>
      </c>
      <c r="C61" s="384" t="n">
        <v>13286.904572</v>
      </c>
      <c r="D61" s="384" t="n">
        <v>13771.825437</v>
      </c>
      <c r="E61" s="384" t="n">
        <v>17901.09331001</v>
      </c>
      <c r="F61" s="384" t="n">
        <v>16788.24924695</v>
      </c>
      <c r="G61" s="384" t="n">
        <v>41336.5</v>
      </c>
      <c r="H61" s="384" t="n">
        <v>179.18273967</v>
      </c>
      <c r="I61" s="384" t="n">
        <v>219.318760662</v>
      </c>
      <c r="J61" s="384" t="n">
        <v>433.631712000001</v>
      </c>
      <c r="K61" s="384" t="n">
        <v>0</v>
      </c>
      <c r="L61" s="384" t="n">
        <v>0</v>
      </c>
      <c r="M61" s="384" t="n">
        <v>5.127402</v>
      </c>
      <c r="N61" s="384" t="n">
        <v>0</v>
      </c>
      <c r="O61" s="384" t="n">
        <v>13.7707368</v>
      </c>
      <c r="P61" s="384" t="n">
        <v>240</v>
      </c>
      <c r="Q61" s="384" t="n">
        <v>0</v>
      </c>
      <c r="R61" s="384" t="n">
        <v>3535.2050656</v>
      </c>
      <c r="S61" s="384" t="n">
        <v>47380.6915600141</v>
      </c>
    </row>
    <row r="62" s="385" customFormat="true" ht="19.5" hidden="false" customHeight="true" outlineLevel="0" collapsed="false">
      <c r="A62" s="388" t="s">
        <v>466</v>
      </c>
      <c r="B62" s="384" t="n">
        <v>2061.58404561413</v>
      </c>
      <c r="C62" s="384" t="n">
        <v>19185.796722</v>
      </c>
      <c r="D62" s="384" t="n">
        <v>18085.979982</v>
      </c>
      <c r="E62" s="384" t="n">
        <v>6233.2125625</v>
      </c>
      <c r="F62" s="384" t="n">
        <v>5244.78963974</v>
      </c>
      <c r="G62" s="384" t="n">
        <v>42956.75</v>
      </c>
      <c r="H62" s="384" t="n">
        <v>50.897818855</v>
      </c>
      <c r="I62" s="384" t="n">
        <v>25.624191495</v>
      </c>
      <c r="J62" s="384" t="n">
        <v>408.360945000001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13.7707368</v>
      </c>
      <c r="P62" s="384" t="n">
        <v>3999.57045207</v>
      </c>
      <c r="Q62" s="384" t="n">
        <v>3715.23487509</v>
      </c>
      <c r="R62" s="384" t="n">
        <v>3819.5704520659</v>
      </c>
      <c r="S62" s="384" t="n">
        <v>49260.03617948</v>
      </c>
    </row>
    <row r="63" s="385" customFormat="true" ht="19.5" hidden="false" customHeight="true" outlineLevel="0" collapsed="false">
      <c r="A63" s="396" t="s">
        <v>8</v>
      </c>
      <c r="B63" s="394"/>
      <c r="C63" s="394" t="n">
        <v>10257.870852</v>
      </c>
      <c r="D63" s="394" t="n">
        <v>9158.054112</v>
      </c>
      <c r="E63" s="394" t="n">
        <v>3054.1320475</v>
      </c>
      <c r="F63" s="394" t="n">
        <v>3772.52833865</v>
      </c>
      <c r="G63" s="394"/>
      <c r="H63" s="394" t="n">
        <v>27.44625042</v>
      </c>
      <c r="I63" s="394" t="n">
        <v>10.9859715252</v>
      </c>
      <c r="J63" s="394"/>
      <c r="K63" s="394" t="n">
        <v>0</v>
      </c>
      <c r="L63" s="394" t="n">
        <v>0.732486</v>
      </c>
      <c r="M63" s="394" t="n">
        <v>0</v>
      </c>
      <c r="N63" s="394" t="n">
        <v>0</v>
      </c>
      <c r="O63" s="394"/>
      <c r="P63" s="394" t="n">
        <v>40</v>
      </c>
      <c r="Q63" s="394" t="n">
        <v>0</v>
      </c>
      <c r="R63" s="394"/>
      <c r="S63" s="394"/>
    </row>
    <row r="64" s="385" customFormat="true" ht="19.5" hidden="false" customHeight="true" outlineLevel="0" collapsed="false">
      <c r="A64" s="396" t="s">
        <v>470</v>
      </c>
      <c r="B64" s="394" t="n">
        <v>2061.58404561413</v>
      </c>
      <c r="C64" s="394" t="n">
        <v>1399.76676</v>
      </c>
      <c r="D64" s="394" t="n">
        <v>1099.81674</v>
      </c>
      <c r="E64" s="394" t="n">
        <v>0</v>
      </c>
      <c r="F64" s="394" t="n">
        <v>0</v>
      </c>
      <c r="G64" s="394" t="n">
        <v>43256.75</v>
      </c>
      <c r="H64" s="394" t="n">
        <v>0</v>
      </c>
      <c r="I64" s="394" t="n">
        <v>0</v>
      </c>
      <c r="J64" s="394" t="n">
        <v>408.360945000001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13.7707368</v>
      </c>
      <c r="P64" s="394" t="n">
        <v>0</v>
      </c>
      <c r="Q64" s="394" t="n">
        <v>0</v>
      </c>
      <c r="R64" s="394" t="n">
        <v>3819.5704520659</v>
      </c>
      <c r="S64" s="394" t="n">
        <v>49560.03617948</v>
      </c>
    </row>
    <row r="65" s="385" customFormat="true" ht="19.5" hidden="false" customHeight="true" outlineLevel="0" collapsed="false">
      <c r="A65" s="388" t="s">
        <v>471</v>
      </c>
      <c r="B65" s="384" t="n">
        <v>2061.58404561413</v>
      </c>
      <c r="C65" s="384" t="n">
        <v>629.895042</v>
      </c>
      <c r="D65" s="384" t="n">
        <v>1399.76676</v>
      </c>
      <c r="E65" s="384" t="n">
        <v>0</v>
      </c>
      <c r="F65" s="384" t="n">
        <v>0</v>
      </c>
      <c r="G65" s="384" t="n">
        <v>42486.75</v>
      </c>
      <c r="H65" s="384" t="n">
        <v>0</v>
      </c>
      <c r="I65" s="384" t="n">
        <v>0</v>
      </c>
      <c r="J65" s="384" t="n">
        <v>408.360945000001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13.7707368</v>
      </c>
      <c r="P65" s="384" t="n">
        <v>0</v>
      </c>
      <c r="Q65" s="384" t="n">
        <v>0</v>
      </c>
      <c r="R65" s="384" t="n">
        <v>3819.5704520659</v>
      </c>
      <c r="S65" s="384" t="n">
        <v>48790.03617948</v>
      </c>
    </row>
    <row r="66" s="385" customFormat="true" ht="19.5" hidden="false" customHeight="true" outlineLevel="0" collapsed="false">
      <c r="A66" s="388" t="s">
        <v>472</v>
      </c>
      <c r="B66" s="384" t="n">
        <v>2061.58404561413</v>
      </c>
      <c r="C66" s="384" t="n">
        <v>719.880048</v>
      </c>
      <c r="D66" s="384" t="n">
        <v>629.895042</v>
      </c>
      <c r="E66" s="384" t="n">
        <v>0</v>
      </c>
      <c r="F66" s="384" t="n">
        <v>0</v>
      </c>
      <c r="G66" s="384" t="n">
        <v>42576.75</v>
      </c>
      <c r="H66" s="384" t="n">
        <v>0</v>
      </c>
      <c r="I66" s="384" t="n">
        <v>0</v>
      </c>
      <c r="J66" s="384" t="n">
        <v>408.360945000001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13.7707368</v>
      </c>
      <c r="P66" s="384" t="n">
        <v>40</v>
      </c>
      <c r="Q66" s="384" t="n">
        <v>0</v>
      </c>
      <c r="R66" s="384" t="n">
        <v>3859.5704520659</v>
      </c>
      <c r="S66" s="384" t="n">
        <v>48920.03617948</v>
      </c>
    </row>
    <row r="67" s="385" customFormat="true" ht="19.5" hidden="false" customHeight="true" outlineLevel="0" collapsed="false">
      <c r="A67" s="396" t="s">
        <v>473</v>
      </c>
      <c r="B67" s="394" t="n">
        <v>2061.58404561413</v>
      </c>
      <c r="C67" s="394" t="n">
        <v>799.60016</v>
      </c>
      <c r="D67" s="394" t="n">
        <v>719.880048</v>
      </c>
      <c r="E67" s="394" t="n">
        <v>779.32606</v>
      </c>
      <c r="F67" s="394" t="n">
        <v>1593.4610452</v>
      </c>
      <c r="G67" s="394" t="n">
        <v>41866.75</v>
      </c>
      <c r="H67" s="394" t="n">
        <v>0</v>
      </c>
      <c r="I67" s="394" t="n">
        <v>10.9859715252</v>
      </c>
      <c r="J67" s="394" t="n">
        <v>397.373655000001</v>
      </c>
      <c r="K67" s="394" t="n">
        <v>0</v>
      </c>
      <c r="L67" s="394" t="n">
        <v>0.732486</v>
      </c>
      <c r="M67" s="394" t="n">
        <v>0</v>
      </c>
      <c r="N67" s="394" t="n">
        <v>0</v>
      </c>
      <c r="O67" s="394" t="n">
        <v>13.0382508</v>
      </c>
      <c r="P67" s="394" t="n">
        <v>0</v>
      </c>
      <c r="Q67" s="394" t="n">
        <v>0</v>
      </c>
      <c r="R67" s="394" t="n">
        <v>3859.5704520659</v>
      </c>
      <c r="S67" s="394" t="n">
        <v>48198.31640348</v>
      </c>
    </row>
    <row r="68" s="385" customFormat="true" ht="19.5" hidden="false" customHeight="true" outlineLevel="0" collapsed="false">
      <c r="A68" s="396" t="s">
        <v>474</v>
      </c>
      <c r="B68" s="394" t="n">
        <v>2061.58404561413</v>
      </c>
      <c r="C68" s="394" t="n">
        <v>1299.78342</v>
      </c>
      <c r="D68" s="394" t="n">
        <v>799.60016</v>
      </c>
      <c r="E68" s="394" t="n">
        <v>0</v>
      </c>
      <c r="F68" s="394" t="n">
        <v>0</v>
      </c>
      <c r="G68" s="394" t="n">
        <v>42366.75</v>
      </c>
      <c r="H68" s="394" t="n">
        <v>0</v>
      </c>
      <c r="I68" s="394" t="n">
        <v>0</v>
      </c>
      <c r="J68" s="394" t="n">
        <v>397.373655000001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13.0382508</v>
      </c>
      <c r="P68" s="394" t="n">
        <v>0</v>
      </c>
      <c r="Q68" s="394" t="n">
        <v>0</v>
      </c>
      <c r="R68" s="394" t="n">
        <v>3859.5704520659</v>
      </c>
      <c r="S68" s="394" t="n">
        <v>48698.31640348</v>
      </c>
    </row>
    <row r="69" s="385" customFormat="true" ht="19.5" hidden="false" customHeight="true" outlineLevel="0" collapsed="false">
      <c r="A69" s="388" t="s">
        <v>475</v>
      </c>
      <c r="B69" s="384" t="n">
        <v>2061.58404561413</v>
      </c>
      <c r="C69" s="384" t="n">
        <v>1099.81674</v>
      </c>
      <c r="D69" s="384" t="n">
        <v>1299.78342</v>
      </c>
      <c r="E69" s="384" t="n">
        <v>0</v>
      </c>
      <c r="F69" s="384" t="n">
        <v>0</v>
      </c>
      <c r="G69" s="384" t="n">
        <v>42166.75</v>
      </c>
      <c r="H69" s="384" t="n">
        <v>0</v>
      </c>
      <c r="I69" s="384" t="n">
        <v>0</v>
      </c>
      <c r="J69" s="384" t="n">
        <v>397.373655000001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13.0382508</v>
      </c>
      <c r="P69" s="384" t="n">
        <v>0</v>
      </c>
      <c r="Q69" s="384" t="n">
        <v>0</v>
      </c>
      <c r="R69" s="384" t="n">
        <v>3859.5704520659</v>
      </c>
      <c r="S69" s="384" t="n">
        <v>48498.31640348</v>
      </c>
    </row>
    <row r="70" s="385" customFormat="true" ht="19.5" hidden="false" customHeight="true" outlineLevel="0" collapsed="false">
      <c r="A70" s="388" t="s">
        <v>476</v>
      </c>
      <c r="B70" s="384" t="n">
        <v>2061.58404561413</v>
      </c>
      <c r="C70" s="384" t="n">
        <v>1359.773424</v>
      </c>
      <c r="D70" s="384" t="n">
        <v>1099.81674</v>
      </c>
      <c r="E70" s="384" t="n">
        <v>0</v>
      </c>
      <c r="F70" s="384" t="n">
        <v>0</v>
      </c>
      <c r="G70" s="384" t="n">
        <v>42426.75</v>
      </c>
      <c r="H70" s="384" t="n">
        <v>0</v>
      </c>
      <c r="I70" s="384" t="n">
        <v>0</v>
      </c>
      <c r="J70" s="384" t="n">
        <v>397.373655000001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13.0382508</v>
      </c>
      <c r="P70" s="384" t="n">
        <v>0</v>
      </c>
      <c r="Q70" s="384" t="n">
        <v>0</v>
      </c>
      <c r="R70" s="384" t="n">
        <v>3859.5704520659</v>
      </c>
      <c r="S70" s="384" t="n">
        <v>48758.31640348</v>
      </c>
    </row>
    <row r="71" s="385" customFormat="true" ht="19.5" hidden="false" customHeight="true" outlineLevel="0" collapsed="false">
      <c r="A71" s="396" t="s">
        <v>477</v>
      </c>
      <c r="B71" s="394" t="n">
        <v>2061.58404561413</v>
      </c>
      <c r="C71" s="394" t="n">
        <v>289.951686</v>
      </c>
      <c r="D71" s="394" t="n">
        <v>1359.773424</v>
      </c>
      <c r="E71" s="394" t="n">
        <v>0</v>
      </c>
      <c r="F71" s="394" t="n">
        <v>0</v>
      </c>
      <c r="G71" s="394" t="n">
        <v>41356.75</v>
      </c>
      <c r="H71" s="394" t="n">
        <v>0</v>
      </c>
      <c r="I71" s="394" t="n">
        <v>0</v>
      </c>
      <c r="J71" s="394" t="n">
        <v>397.373655000001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13.0382508</v>
      </c>
      <c r="P71" s="394" t="n">
        <v>0</v>
      </c>
      <c r="Q71" s="394" t="n">
        <v>0</v>
      </c>
      <c r="R71" s="394" t="n">
        <v>3859.5704520659</v>
      </c>
      <c r="S71" s="394" t="n">
        <v>47688.31640348</v>
      </c>
    </row>
    <row r="72" s="385" customFormat="true" ht="19.5" hidden="false" customHeight="true" outlineLevel="0" collapsed="false">
      <c r="A72" s="396" t="s">
        <v>12</v>
      </c>
      <c r="B72" s="394" t="n">
        <v>2061.58404561413</v>
      </c>
      <c r="C72" s="394" t="n">
        <v>459.770092</v>
      </c>
      <c r="D72" s="394" t="n">
        <v>289.951686</v>
      </c>
      <c r="E72" s="394" t="n">
        <v>2274.8059875</v>
      </c>
      <c r="F72" s="394" t="n">
        <v>2179.06729345</v>
      </c>
      <c r="G72" s="394" t="n">
        <v>41533.06</v>
      </c>
      <c r="H72" s="394" t="n">
        <v>27.44625042</v>
      </c>
      <c r="I72" s="394" t="n">
        <v>0</v>
      </c>
      <c r="J72" s="394" t="n">
        <v>424.841880000001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13.0382508</v>
      </c>
      <c r="P72" s="394" t="n">
        <v>0</v>
      </c>
      <c r="Q72" s="394" t="n">
        <v>0</v>
      </c>
      <c r="R72" s="394" t="n">
        <v>3859.5704520659</v>
      </c>
      <c r="S72" s="394" t="n">
        <v>47892.09462848</v>
      </c>
    </row>
    <row r="73" s="385" customFormat="true" ht="19.5" hidden="false" customHeight="true" outlineLevel="0" collapsed="false">
      <c r="A73" s="388" t="s">
        <v>521</v>
      </c>
      <c r="B73" s="384" t="n">
        <v>2061.58404561413</v>
      </c>
      <c r="C73" s="384" t="n">
        <v>2199.63348</v>
      </c>
      <c r="D73" s="384" t="n">
        <v>459.770092</v>
      </c>
      <c r="E73" s="384" t="n">
        <v>0</v>
      </c>
      <c r="F73" s="384" t="n">
        <v>0</v>
      </c>
      <c r="G73" s="384" t="n">
        <v>43273.06</v>
      </c>
      <c r="H73" s="384" t="n">
        <v>0</v>
      </c>
      <c r="I73" s="384" t="n">
        <v>0</v>
      </c>
      <c r="J73" s="384" t="n">
        <v>424.841880000001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3.0382508</v>
      </c>
      <c r="P73" s="384" t="n">
        <v>0</v>
      </c>
      <c r="Q73" s="384" t="n">
        <v>0</v>
      </c>
      <c r="R73" s="384" t="n">
        <v>3859.5704520659</v>
      </c>
      <c r="S73" s="384" t="n">
        <v>49632.09462848</v>
      </c>
    </row>
    <row r="74" s="385" customFormat="true" ht="9" hidden="false" customHeight="true" outlineLevel="0" collapsed="false">
      <c r="A74" s="400"/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</row>
    <row r="75" customFormat="false" ht="15.35" hidden="false" customHeight="false" outlineLevel="0" collapsed="false">
      <c r="A75" s="402" t="s">
        <v>522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4"/>
      <c r="Q75" s="404"/>
      <c r="R75" s="405"/>
      <c r="S75" s="406"/>
    </row>
    <row r="76" customFormat="false" ht="15.35" hidden="false" customHeight="false" outlineLevel="0" collapsed="false">
      <c r="A76" s="402" t="s">
        <v>523</v>
      </c>
      <c r="B76" s="407"/>
      <c r="C76" s="407"/>
      <c r="D76" s="407"/>
      <c r="E76" s="407"/>
      <c r="F76" s="407"/>
      <c r="G76" s="408"/>
      <c r="H76" s="408"/>
      <c r="I76" s="409"/>
      <c r="J76" s="410"/>
      <c r="K76" s="408"/>
      <c r="L76" s="384"/>
      <c r="M76" s="411"/>
      <c r="N76" s="408"/>
      <c r="O76" s="412"/>
      <c r="P76" s="413"/>
      <c r="Q76" s="385"/>
      <c r="R76" s="405"/>
      <c r="S76" s="408"/>
    </row>
    <row r="77" customFormat="false" ht="15.35" hidden="false" customHeight="false" outlineLevel="0" collapsed="false">
      <c r="A77" s="402" t="s">
        <v>524</v>
      </c>
      <c r="B77" s="407"/>
      <c r="C77" s="407"/>
      <c r="D77" s="407"/>
      <c r="E77" s="407"/>
      <c r="F77" s="407"/>
      <c r="G77" s="408"/>
      <c r="H77" s="408"/>
      <c r="I77" s="414"/>
      <c r="J77" s="408"/>
      <c r="K77" s="408"/>
      <c r="L77" s="408"/>
      <c r="M77" s="408"/>
      <c r="N77" s="408"/>
      <c r="O77" s="415"/>
      <c r="P77" s="246"/>
      <c r="Q77" s="416"/>
      <c r="R77" s="239"/>
      <c r="S77" s="408"/>
    </row>
    <row r="78" customFormat="false" ht="15.35" hidden="false" customHeight="false" outlineLevel="0" collapsed="false">
      <c r="A78" s="402" t="s">
        <v>525</v>
      </c>
      <c r="B78" s="407"/>
      <c r="C78" s="407"/>
      <c r="D78" s="407"/>
      <c r="E78" s="407"/>
      <c r="F78" s="407"/>
      <c r="G78" s="408"/>
      <c r="H78" s="408"/>
      <c r="I78" s="408"/>
      <c r="J78" s="408"/>
      <c r="K78" s="408"/>
      <c r="L78" s="408"/>
      <c r="M78" s="408"/>
      <c r="N78" s="408"/>
      <c r="O78" s="417"/>
      <c r="P78" s="384"/>
      <c r="Q78" s="418"/>
      <c r="R78" s="419"/>
      <c r="S78" s="420"/>
    </row>
    <row r="79" customFormat="false" ht="15.35" hidden="false" customHeight="false" outlineLevel="0" collapsed="false">
      <c r="A79" s="421" t="s">
        <v>526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2"/>
      <c r="L79" s="384"/>
      <c r="M79" s="423"/>
      <c r="N79" s="408"/>
      <c r="O79" s="424"/>
      <c r="P79" s="425"/>
      <c r="Q79" s="384"/>
      <c r="R79" s="426"/>
      <c r="S79" s="427"/>
    </row>
    <row r="80" customFormat="false" ht="15.35" hidden="false" customHeight="false" outlineLevel="0" collapsed="false">
      <c r="A80" s="421" t="s">
        <v>527</v>
      </c>
      <c r="B80" s="421"/>
      <c r="C80" s="421"/>
      <c r="D80" s="421"/>
      <c r="E80" s="421"/>
      <c r="F80" s="421"/>
      <c r="G80" s="421"/>
      <c r="H80" s="421"/>
      <c r="I80" s="421"/>
      <c r="J80" s="421"/>
      <c r="K80" s="422"/>
      <c r="L80" s="421"/>
      <c r="M80" s="423"/>
      <c r="N80" s="428"/>
      <c r="O80" s="429"/>
      <c r="P80" s="425"/>
      <c r="Q80" s="430"/>
      <c r="R80" s="431"/>
      <c r="S80" s="432"/>
    </row>
    <row r="81" customFormat="false" ht="15.35" hidden="false" customHeight="false" outlineLevel="0" collapsed="false">
      <c r="A81" s="421" t="s">
        <v>528</v>
      </c>
      <c r="B81" s="421"/>
      <c r="C81" s="421"/>
      <c r="D81" s="421"/>
      <c r="E81" s="421"/>
      <c r="F81" s="421"/>
      <c r="G81" s="421"/>
      <c r="H81" s="421"/>
      <c r="I81" s="421"/>
      <c r="J81" s="433"/>
      <c r="K81" s="433"/>
      <c r="L81" s="423"/>
      <c r="M81" s="421"/>
      <c r="N81" s="421"/>
      <c r="O81" s="415"/>
      <c r="P81" s="434"/>
      <c r="Q81" s="435"/>
      <c r="R81" s="384"/>
      <c r="S81" s="436"/>
    </row>
    <row r="82" customFormat="false" ht="15.35" hidden="false" customHeight="false" outlineLevel="0" collapsed="false">
      <c r="A82" s="421" t="s">
        <v>529</v>
      </c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37"/>
      <c r="N82" s="421"/>
      <c r="O82" s="438"/>
      <c r="P82" s="439"/>
      <c r="Q82" s="421"/>
      <c r="R82" s="440"/>
      <c r="S82" s="421"/>
    </row>
    <row r="83" customFormat="false" ht="15.35" hidden="false" customHeight="false" outlineLevel="0" collapsed="false">
      <c r="A83" s="402" t="s">
        <v>530</v>
      </c>
      <c r="B83" s="407"/>
      <c r="C83" s="407"/>
      <c r="D83" s="407"/>
      <c r="E83" s="441"/>
      <c r="F83" s="441"/>
      <c r="G83" s="412"/>
      <c r="H83" s="412"/>
      <c r="I83" s="411"/>
      <c r="J83" s="411"/>
      <c r="K83" s="411"/>
      <c r="L83" s="411"/>
      <c r="M83" s="411"/>
      <c r="N83" s="411"/>
      <c r="O83" s="411"/>
      <c r="P83" s="439"/>
      <c r="Q83" s="421"/>
      <c r="R83" s="439"/>
      <c r="S83" s="408"/>
    </row>
    <row r="84" customFormat="false" ht="15.35" hidden="false" customHeight="false" outlineLevel="0" collapsed="false">
      <c r="A84" s="402" t="s">
        <v>531</v>
      </c>
      <c r="B84" s="442"/>
      <c r="C84" s="408"/>
      <c r="D84" s="408"/>
      <c r="E84" s="443"/>
      <c r="F84" s="444"/>
      <c r="G84" s="445"/>
      <c r="H84" s="384"/>
      <c r="I84" s="412"/>
      <c r="J84" s="403"/>
      <c r="K84" s="403"/>
      <c r="L84" s="403"/>
      <c r="M84" s="403"/>
      <c r="N84" s="403"/>
      <c r="O84" s="428"/>
      <c r="P84" s="422"/>
      <c r="Q84" s="421"/>
      <c r="R84" s="422"/>
      <c r="S84" s="412"/>
    </row>
    <row r="85" customFormat="false" ht="15.35" hidden="false" customHeight="false" outlineLevel="0" collapsed="false">
      <c r="E85" s="239"/>
      <c r="F85" s="239"/>
      <c r="H85" s="446"/>
      <c r="I85" s="446"/>
    </row>
    <row r="86" customFormat="false" ht="15.35" hidden="false" customHeight="false" outlineLevel="0" collapsed="false">
      <c r="C86" s="447"/>
      <c r="E86" s="448"/>
      <c r="F86" s="448"/>
      <c r="G86" s="449"/>
      <c r="H86" s="450"/>
      <c r="I86" s="450"/>
      <c r="J86" s="451"/>
      <c r="K86" s="449"/>
      <c r="L86" s="449"/>
      <c r="M86" s="449"/>
      <c r="N86" s="385"/>
    </row>
    <row r="87" customFormat="false" ht="15.7" hidden="false" customHeight="false" outlineLevel="0" collapsed="false">
      <c r="D87" s="447"/>
      <c r="E87" s="452"/>
      <c r="F87" s="448"/>
      <c r="G87" s="453"/>
      <c r="H87" s="454"/>
      <c r="I87" s="454"/>
      <c r="J87" s="451"/>
      <c r="K87" s="449"/>
      <c r="L87" s="449"/>
      <c r="M87" s="449"/>
      <c r="N87" s="385"/>
    </row>
    <row r="88" customFormat="false" ht="15.7" hidden="false" customHeight="false" outlineLevel="0" collapsed="false">
      <c r="C88" s="455"/>
      <c r="E88" s="456"/>
      <c r="F88" s="454"/>
      <c r="G88" s="453"/>
      <c r="H88" s="457"/>
      <c r="I88" s="457"/>
      <c r="J88" s="458"/>
      <c r="K88" s="454"/>
      <c r="L88" s="449"/>
      <c r="M88" s="449"/>
      <c r="N88" s="385"/>
    </row>
    <row r="89" customFormat="false" ht="15.7" hidden="false" customHeight="false" outlineLevel="0" collapsed="false">
      <c r="C89" s="455"/>
      <c r="E89" s="452"/>
      <c r="F89" s="459"/>
      <c r="G89" s="460"/>
      <c r="H89" s="454"/>
      <c r="I89" s="454"/>
      <c r="J89" s="451"/>
      <c r="K89" s="454"/>
      <c r="L89" s="454"/>
      <c r="M89" s="449"/>
      <c r="N89" s="385"/>
    </row>
    <row r="90" customFormat="false" ht="15.7" hidden="false" customHeight="false" outlineLevel="0" collapsed="false">
      <c r="E90" s="456"/>
      <c r="F90" s="459"/>
      <c r="G90" s="460"/>
      <c r="H90" s="454"/>
      <c r="I90" s="454"/>
      <c r="J90" s="451"/>
      <c r="K90" s="454"/>
      <c r="L90" s="454"/>
      <c r="M90" s="449"/>
      <c r="N90" s="385"/>
    </row>
    <row r="91" customFormat="false" ht="15.7" hidden="false" customHeight="false" outlineLevel="0" collapsed="false">
      <c r="E91" s="452"/>
      <c r="F91" s="459"/>
      <c r="G91" s="460"/>
      <c r="H91" s="454"/>
      <c r="I91" s="454"/>
      <c r="J91" s="451"/>
      <c r="K91" s="461"/>
      <c r="L91" s="461"/>
      <c r="M91" s="454"/>
      <c r="N91" s="385"/>
    </row>
    <row r="92" customFormat="false" ht="15.7" hidden="false" customHeight="false" outlineLevel="0" collapsed="false">
      <c r="E92" s="452"/>
      <c r="F92" s="459"/>
      <c r="G92" s="460"/>
      <c r="H92" s="454"/>
      <c r="I92" s="454"/>
      <c r="J92" s="451"/>
      <c r="K92" s="457"/>
      <c r="L92" s="462"/>
      <c r="M92" s="454"/>
      <c r="N92" s="385"/>
    </row>
    <row r="93" customFormat="false" ht="15.7" hidden="false" customHeight="false" outlineLevel="0" collapsed="false">
      <c r="E93" s="452"/>
      <c r="F93" s="463"/>
      <c r="G93" s="460"/>
      <c r="H93" s="462"/>
      <c r="I93" s="454"/>
      <c r="J93" s="451"/>
      <c r="K93" s="462"/>
      <c r="L93" s="462"/>
      <c r="M93" s="454"/>
      <c r="N93" s="385"/>
    </row>
    <row r="94" customFormat="false" ht="15.7" hidden="false" customHeight="false" outlineLevel="0" collapsed="false">
      <c r="E94" s="456"/>
      <c r="F94" s="464"/>
      <c r="G94" s="460"/>
      <c r="H94" s="454"/>
      <c r="I94" s="462"/>
      <c r="J94" s="451"/>
      <c r="K94" s="454"/>
      <c r="L94" s="462"/>
      <c r="M94" s="454"/>
      <c r="N94" s="385"/>
    </row>
    <row r="95" customFormat="false" ht="15.7" hidden="false" customHeight="false" outlineLevel="0" collapsed="false">
      <c r="E95" s="452"/>
      <c r="F95" s="459"/>
      <c r="G95" s="460"/>
      <c r="H95" s="454"/>
      <c r="I95" s="454"/>
      <c r="J95" s="451"/>
      <c r="K95" s="454"/>
      <c r="L95" s="449"/>
      <c r="M95" s="449"/>
      <c r="N95" s="385"/>
    </row>
    <row r="96" customFormat="false" ht="15.35" hidden="false" customHeight="false" outlineLevel="0" collapsed="false">
      <c r="F96" s="385"/>
      <c r="G96" s="385"/>
      <c r="H96" s="385"/>
      <c r="I96" s="385"/>
      <c r="J96" s="385"/>
      <c r="K96" s="385"/>
      <c r="L96" s="385"/>
      <c r="M96" s="385"/>
      <c r="N96" s="385"/>
    </row>
    <row r="97" customFormat="false" ht="15.35" hidden="false" customHeight="false" outlineLevel="0" collapsed="false">
      <c r="F97" s="385"/>
      <c r="G97" s="385"/>
      <c r="H97" s="385"/>
      <c r="I97" s="385"/>
      <c r="J97" s="385"/>
      <c r="K97" s="385"/>
      <c r="L97" s="385"/>
      <c r="M97" s="385"/>
      <c r="N97" s="385"/>
    </row>
    <row r="98" customFormat="false" ht="15.35" hidden="false" customHeight="false" outlineLevel="0" collapsed="false">
      <c r="F98" s="385"/>
      <c r="G98" s="385"/>
      <c r="H98" s="385"/>
      <c r="I98" s="385"/>
      <c r="J98" s="385"/>
      <c r="K98" s="385"/>
      <c r="L98" s="385"/>
      <c r="M98" s="385"/>
      <c r="N98" s="385"/>
    </row>
    <row r="99" customFormat="false" ht="15.35" hidden="false" customHeight="false" outlineLevel="0" collapsed="false">
      <c r="F99" s="385"/>
      <c r="G99" s="385"/>
      <c r="H99" s="385"/>
      <c r="I99" s="385"/>
      <c r="J99" s="385"/>
      <c r="K99" s="385"/>
      <c r="L99" s="385"/>
      <c r="M99" s="385"/>
      <c r="N99" s="385"/>
    </row>
    <row r="100" customFormat="false" ht="15.35" hidden="false" customHeight="false" outlineLevel="0" collapsed="false">
      <c r="F100" s="385"/>
      <c r="G100" s="385"/>
      <c r="H100" s="385"/>
      <c r="I100" s="385"/>
      <c r="J100" s="385"/>
      <c r="K100" s="385"/>
      <c r="L100" s="385"/>
      <c r="M100" s="385"/>
      <c r="N100" s="385"/>
    </row>
    <row r="101" customFormat="false" ht="15.35" hidden="false" customHeight="false" outlineLevel="0" collapsed="false">
      <c r="F101" s="385"/>
      <c r="G101" s="385"/>
      <c r="H101" s="385"/>
      <c r="I101" s="385"/>
      <c r="J101" s="385"/>
      <c r="K101" s="385"/>
      <c r="L101" s="385"/>
      <c r="M101" s="385"/>
      <c r="N101" s="385"/>
    </row>
    <row r="102" customFormat="false" ht="15.35" hidden="false" customHeight="false" outlineLevel="0" collapsed="false">
      <c r="F102" s="385"/>
      <c r="G102" s="405"/>
      <c r="H102" s="405"/>
      <c r="I102" s="405"/>
      <c r="J102" s="405"/>
      <c r="K102" s="385"/>
      <c r="L102" s="385"/>
      <c r="M102" s="385"/>
      <c r="N102" s="385"/>
    </row>
    <row r="103" customFormat="false" ht="15.35" hidden="false" customHeight="false" outlineLevel="0" collapsed="false">
      <c r="F103" s="385"/>
      <c r="G103" s="385"/>
      <c r="H103" s="385"/>
      <c r="I103" s="385"/>
      <c r="J103" s="385"/>
      <c r="K103" s="385"/>
      <c r="L103" s="385"/>
      <c r="M103" s="385"/>
      <c r="N103" s="38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O117"/>
    </sheetView>
  </sheetViews>
  <sheetFormatPr defaultColWidth="8.54296875" defaultRowHeight="15.35" zeroHeight="false" outlineLevelRow="0" outlineLevelCol="0"/>
  <cols>
    <col collapsed="false" customWidth="true" hidden="false" outlineLevel="0" max="1" min="1" style="465" width="31.34"/>
    <col collapsed="false" customWidth="true" hidden="false" outlineLevel="0" max="2" min="2" style="465" width="11.79"/>
    <col collapsed="false" customWidth="true" hidden="false" outlineLevel="0" max="3" min="3" style="465" width="12.89"/>
    <col collapsed="false" customWidth="true" hidden="false" outlineLevel="0" max="4" min="4" style="465" width="17.79"/>
    <col collapsed="false" customWidth="true" hidden="false" outlineLevel="0" max="5" min="5" style="465" width="14.64"/>
    <col collapsed="false" customWidth="true" hidden="false" outlineLevel="0" max="6" min="6" style="465" width="15.44"/>
    <col collapsed="false" customWidth="true" hidden="false" outlineLevel="0" max="7" min="7" style="465" width="13.64"/>
    <col collapsed="false" customWidth="true" hidden="false" outlineLevel="0" max="8" min="8" style="465" width="11.64"/>
    <col collapsed="false" customWidth="true" hidden="false" outlineLevel="0" max="9" min="9" style="465" width="11.45"/>
    <col collapsed="false" customWidth="true" hidden="false" outlineLevel="0" max="10" min="10" style="465" width="12.44"/>
    <col collapsed="false" customWidth="true" hidden="false" outlineLevel="0" max="11" min="11" style="465" width="11.54"/>
    <col collapsed="false" customWidth="true" hidden="false" outlineLevel="0" max="12" min="12" style="465" width="14.79"/>
    <col collapsed="false" customWidth="true" hidden="false" outlineLevel="0" max="13" min="13" style="465" width="15.19"/>
    <col collapsed="false" customWidth="true" hidden="false" outlineLevel="0" max="14" min="14" style="465" width="19.79"/>
    <col collapsed="false" customWidth="true" hidden="false" outlineLevel="0" max="15" min="15" style="465" width="17.64"/>
    <col collapsed="false" customWidth="false" hidden="false" outlineLevel="0" max="257" min="16" style="465" width="8.54"/>
  </cols>
  <sheetData>
    <row r="1" customFormat="false" ht="24" hidden="false" customHeight="true" outlineLevel="0" collapsed="false">
      <c r="A1" s="466" t="s">
        <v>532</v>
      </c>
      <c r="B1" s="467"/>
      <c r="C1" s="467"/>
      <c r="D1" s="467"/>
      <c r="E1" s="468"/>
      <c r="F1" s="468"/>
      <c r="G1" s="469"/>
      <c r="H1" s="469"/>
      <c r="J1" s="470"/>
      <c r="K1" s="471"/>
      <c r="L1" s="472"/>
      <c r="M1" s="472"/>
      <c r="N1" s="472"/>
      <c r="O1" s="471"/>
    </row>
    <row r="2" customFormat="false" ht="17.7" hidden="false" customHeight="false" outlineLevel="0" collapsed="false">
      <c r="A2" s="473" t="s">
        <v>533</v>
      </c>
      <c r="B2" s="467"/>
      <c r="C2" s="474"/>
      <c r="D2" s="475"/>
      <c r="E2" s="475"/>
      <c r="F2" s="469"/>
      <c r="G2" s="468"/>
      <c r="H2" s="476"/>
      <c r="I2" s="470"/>
      <c r="J2" s="470"/>
      <c r="L2" s="477"/>
      <c r="M2" s="478"/>
      <c r="N2" s="477"/>
      <c r="O2" s="239"/>
    </row>
    <row r="3" customFormat="false" ht="15.7" hidden="false" customHeight="false" outlineLevel="0" collapsed="false">
      <c r="A3" s="479" t="s">
        <v>487</v>
      </c>
      <c r="B3" s="480"/>
      <c r="C3" s="481"/>
      <c r="D3" s="482"/>
      <c r="E3" s="469"/>
      <c r="F3" s="469"/>
      <c r="G3" s="469"/>
      <c r="H3" s="469"/>
      <c r="I3" s="469"/>
      <c r="J3" s="469"/>
      <c r="K3" s="483"/>
      <c r="L3" s="484"/>
      <c r="M3" s="484"/>
      <c r="N3" s="484"/>
      <c r="O3" s="484"/>
    </row>
    <row r="4" customFormat="false" ht="18.75" hidden="false" customHeight="true" outlineLevel="0" collapsed="false">
      <c r="A4" s="485"/>
      <c r="B4" s="486" t="s">
        <v>534</v>
      </c>
      <c r="C4" s="486" t="s">
        <v>535</v>
      </c>
      <c r="D4" s="486" t="s">
        <v>429</v>
      </c>
      <c r="E4" s="486" t="s">
        <v>536</v>
      </c>
      <c r="F4" s="486" t="s">
        <v>537</v>
      </c>
      <c r="G4" s="486" t="s">
        <v>538</v>
      </c>
      <c r="H4" s="486" t="s">
        <v>537</v>
      </c>
      <c r="I4" s="486" t="s">
        <v>537</v>
      </c>
      <c r="J4" s="486" t="s">
        <v>539</v>
      </c>
      <c r="K4" s="486" t="s">
        <v>540</v>
      </c>
      <c r="L4" s="486" t="s">
        <v>537</v>
      </c>
      <c r="M4" s="486" t="s">
        <v>537</v>
      </c>
      <c r="N4" s="486" t="s">
        <v>537</v>
      </c>
      <c r="O4" s="486" t="s">
        <v>541</v>
      </c>
    </row>
    <row r="5" customFormat="false" ht="15.35" hidden="false" customHeight="false" outlineLevel="0" collapsed="false">
      <c r="A5" s="487"/>
      <c r="B5" s="488"/>
      <c r="C5" s="488"/>
      <c r="D5" s="489" t="s">
        <v>542</v>
      </c>
      <c r="E5" s="489" t="s">
        <v>543</v>
      </c>
      <c r="F5" s="489" t="s">
        <v>544</v>
      </c>
      <c r="G5" s="488"/>
      <c r="H5" s="489" t="s">
        <v>545</v>
      </c>
      <c r="I5" s="489" t="s">
        <v>546</v>
      </c>
      <c r="J5" s="489" t="s">
        <v>547</v>
      </c>
      <c r="K5" s="488"/>
      <c r="L5" s="489" t="s">
        <v>542</v>
      </c>
      <c r="M5" s="489" t="s">
        <v>542</v>
      </c>
      <c r="N5" s="489" t="s">
        <v>548</v>
      </c>
      <c r="O5" s="489" t="s">
        <v>549</v>
      </c>
    </row>
    <row r="6" customFormat="false" ht="15.35" hidden="false" customHeight="false" outlineLevel="0" collapsed="false">
      <c r="A6" s="489"/>
      <c r="B6" s="488"/>
      <c r="C6" s="488"/>
      <c r="D6" s="489" t="s">
        <v>550</v>
      </c>
      <c r="E6" s="488"/>
      <c r="F6" s="489" t="s">
        <v>551</v>
      </c>
      <c r="G6" s="488"/>
      <c r="H6" s="489" t="s">
        <v>551</v>
      </c>
      <c r="I6" s="489" t="s">
        <v>551</v>
      </c>
      <c r="J6" s="489" t="s">
        <v>551</v>
      </c>
      <c r="K6" s="488"/>
      <c r="L6" s="489" t="s">
        <v>552</v>
      </c>
      <c r="M6" s="489" t="s">
        <v>553</v>
      </c>
      <c r="N6" s="489" t="s">
        <v>554</v>
      </c>
      <c r="O6" s="488"/>
    </row>
    <row r="7" customFormat="false" ht="15" hidden="false" customHeight="true" outlineLevel="0" collapsed="false">
      <c r="A7" s="489" t="s">
        <v>499</v>
      </c>
      <c r="B7" s="488"/>
      <c r="C7" s="488"/>
      <c r="D7" s="488"/>
      <c r="E7" s="488"/>
      <c r="F7" s="489" t="s">
        <v>555</v>
      </c>
      <c r="G7" s="488"/>
      <c r="H7" s="488"/>
      <c r="I7" s="489" t="s">
        <v>556</v>
      </c>
      <c r="J7" s="489" t="s">
        <v>556</v>
      </c>
      <c r="K7" s="488"/>
      <c r="L7" s="489" t="s">
        <v>557</v>
      </c>
      <c r="M7" s="489" t="s">
        <v>558</v>
      </c>
      <c r="N7" s="489" t="s">
        <v>559</v>
      </c>
      <c r="O7" s="488"/>
    </row>
    <row r="8" customFormat="false" ht="15.35" hidden="false" customHeight="false" outlineLevel="0" collapsed="false">
      <c r="A8" s="487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9" t="s">
        <v>560</v>
      </c>
      <c r="N8" s="489"/>
      <c r="O8" s="488"/>
    </row>
    <row r="9" customFormat="false" ht="15.35" hidden="false" customHeight="false" outlineLevel="0" collapsed="false">
      <c r="A9" s="488"/>
      <c r="B9" s="489" t="s">
        <v>561</v>
      </c>
      <c r="C9" s="489" t="s">
        <v>562</v>
      </c>
      <c r="D9" s="489" t="s">
        <v>563</v>
      </c>
      <c r="E9" s="489" t="s">
        <v>564</v>
      </c>
      <c r="F9" s="489" t="s">
        <v>565</v>
      </c>
      <c r="G9" s="489" t="s">
        <v>566</v>
      </c>
      <c r="H9" s="489" t="s">
        <v>567</v>
      </c>
      <c r="I9" s="489" t="s">
        <v>568</v>
      </c>
      <c r="J9" s="489" t="s">
        <v>569</v>
      </c>
      <c r="K9" s="489" t="s">
        <v>570</v>
      </c>
      <c r="L9" s="489" t="s">
        <v>571</v>
      </c>
      <c r="M9" s="489" t="s">
        <v>572</v>
      </c>
      <c r="N9" s="489" t="s">
        <v>573</v>
      </c>
      <c r="O9" s="489" t="s">
        <v>574</v>
      </c>
    </row>
    <row r="10" customFormat="false" ht="3.75" hidden="false" customHeight="true" outlineLevel="0" collapsed="false">
      <c r="A10" s="490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</row>
    <row r="11" s="493" customFormat="true" ht="18" hidden="false" customHeight="true" outlineLevel="0" collapsed="false">
      <c r="A11" s="491" t="s">
        <v>575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576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577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578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579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580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581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582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583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584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494" t="s">
        <v>518</v>
      </c>
      <c r="B21" s="495" t="n">
        <v>26673.84120245</v>
      </c>
      <c r="C21" s="495" t="n">
        <v>21296.66574775</v>
      </c>
      <c r="D21" s="495" t="n">
        <v>7803.86121388</v>
      </c>
      <c r="E21" s="495" t="n">
        <v>34477.70241633</v>
      </c>
      <c r="F21" s="495" t="n">
        <v>21437.8718738</v>
      </c>
      <c r="G21" s="495" t="n">
        <v>42734.53762155</v>
      </c>
      <c r="H21" s="495" t="n">
        <v>13554.9794521</v>
      </c>
      <c r="I21" s="495" t="n">
        <v>1683.4375915</v>
      </c>
      <c r="J21" s="495" t="n">
        <v>15238.4170436</v>
      </c>
      <c r="K21" s="495" t="n">
        <v>57972.95466515</v>
      </c>
      <c r="L21" s="495" t="n">
        <v>93098.7150124031</v>
      </c>
      <c r="M21" s="495" t="n">
        <v>2751.29853663188</v>
      </c>
      <c r="N21" s="495" t="n">
        <v>129775.003929803</v>
      </c>
      <c r="O21" s="495" t="n">
        <v>151071.669677553</v>
      </c>
    </row>
    <row r="22" s="493" customFormat="true" ht="18" hidden="false" customHeight="true" outlineLevel="0" collapsed="false">
      <c r="A22" s="494" t="s">
        <v>519</v>
      </c>
      <c r="B22" s="495" t="n">
        <v>33504.02797058</v>
      </c>
      <c r="C22" s="495" t="n">
        <v>27909.93869052</v>
      </c>
      <c r="D22" s="495" t="n">
        <v>10164.22451883</v>
      </c>
      <c r="E22" s="495" t="n">
        <v>43668.25248941</v>
      </c>
      <c r="F22" s="495" t="n">
        <v>23887.9653067</v>
      </c>
      <c r="G22" s="495" t="n">
        <v>51797.90399722</v>
      </c>
      <c r="H22" s="495" t="n">
        <v>16052.2564935</v>
      </c>
      <c r="I22" s="495" t="n">
        <v>1713.4444466</v>
      </c>
      <c r="J22" s="495" t="n">
        <v>17765.7009401</v>
      </c>
      <c r="K22" s="495" t="n">
        <v>69563.60493732</v>
      </c>
      <c r="L22" s="495" t="n">
        <v>108926.616545658</v>
      </c>
      <c r="M22" s="495" t="n">
        <v>3127.87309353066</v>
      </c>
      <c r="N22" s="495" t="n">
        <v>150580.282792458</v>
      </c>
      <c r="O22" s="495" t="n">
        <v>178490.221482978</v>
      </c>
    </row>
    <row r="23" s="493" customFormat="true" ht="18" hidden="false" customHeight="true" outlineLevel="0" collapsed="false">
      <c r="A23" s="491" t="s">
        <v>520</v>
      </c>
      <c r="B23" s="492" t="n">
        <v>40536.8356295</v>
      </c>
      <c r="C23" s="492" t="n">
        <v>34697.7151946</v>
      </c>
      <c r="D23" s="492" t="n">
        <v>11039.42746852</v>
      </c>
      <c r="E23" s="492" t="n">
        <v>51576.26309802</v>
      </c>
      <c r="F23" s="492" t="n">
        <v>28628.70627909</v>
      </c>
      <c r="G23" s="492" t="n">
        <v>63326.42147369</v>
      </c>
      <c r="H23" s="492" t="n">
        <v>19164.5386947</v>
      </c>
      <c r="I23" s="492" t="n">
        <v>1514.6305432</v>
      </c>
      <c r="J23" s="492" t="n">
        <v>20679.1692379</v>
      </c>
      <c r="K23" s="492" t="n">
        <v>84005.59071159</v>
      </c>
      <c r="L23" s="492" t="n">
        <v>119342.091647053</v>
      </c>
      <c r="M23" s="492" t="n">
        <v>3359.76159587434</v>
      </c>
      <c r="N23" s="492" t="n">
        <v>168649.967164043</v>
      </c>
      <c r="O23" s="492" t="n">
        <v>203347.682358643</v>
      </c>
    </row>
    <row r="24" s="493" customFormat="true" ht="18" hidden="false" customHeight="true" outlineLevel="0" collapsed="false">
      <c r="A24" s="498" t="s">
        <v>4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</row>
    <row r="25" s="502" customFormat="true" ht="18" hidden="false" customHeight="true" outlineLevel="0" collapsed="false">
      <c r="A25" s="500" t="s">
        <v>585</v>
      </c>
      <c r="B25" s="501" t="n">
        <v>39266.46124495</v>
      </c>
      <c r="C25" s="501" t="n">
        <v>32813.98051905</v>
      </c>
      <c r="D25" s="501" t="n">
        <v>9649.79931662</v>
      </c>
      <c r="E25" s="501" t="n">
        <v>48916.26056157</v>
      </c>
      <c r="F25" s="501" t="n">
        <v>28457.73708701</v>
      </c>
      <c r="G25" s="501" t="n">
        <v>61271.71760606</v>
      </c>
      <c r="H25" s="501" t="n">
        <v>18931.4656299</v>
      </c>
      <c r="I25" s="501" t="n">
        <v>1931.9846499</v>
      </c>
      <c r="J25" s="501" t="n">
        <v>20863.4502798</v>
      </c>
      <c r="K25" s="501" t="n">
        <v>82135.16788586</v>
      </c>
      <c r="L25" s="501" t="n">
        <v>122057.703172705</v>
      </c>
      <c r="M25" s="501" t="n">
        <v>3430.44693254223</v>
      </c>
      <c r="N25" s="501" t="n">
        <v>171378.890539515</v>
      </c>
      <c r="O25" s="501" t="n">
        <v>204192.871058566</v>
      </c>
    </row>
    <row r="26" s="502" customFormat="true" ht="18" hidden="false" customHeight="true" outlineLevel="0" collapsed="false">
      <c r="A26" s="500" t="s">
        <v>586</v>
      </c>
      <c r="B26" s="501" t="n">
        <v>39753.99719775</v>
      </c>
      <c r="C26" s="501" t="n">
        <v>33278.97730415</v>
      </c>
      <c r="D26" s="501" t="n">
        <v>8661.20691651</v>
      </c>
      <c r="E26" s="501" t="n">
        <v>48415.20411426</v>
      </c>
      <c r="F26" s="501" t="n">
        <v>30778.50489259</v>
      </c>
      <c r="G26" s="501" t="n">
        <v>64057.48219674</v>
      </c>
      <c r="H26" s="501" t="n">
        <v>18585.3718554</v>
      </c>
      <c r="I26" s="501" t="n">
        <v>2235.7375969</v>
      </c>
      <c r="J26" s="501" t="n">
        <v>20821.1094523</v>
      </c>
      <c r="K26" s="501" t="n">
        <v>84878.59164904</v>
      </c>
      <c r="L26" s="501" t="n">
        <v>122987.943222674</v>
      </c>
      <c r="M26" s="501" t="n">
        <v>3451.34372081994</v>
      </c>
      <c r="N26" s="501" t="n">
        <v>174587.557567564</v>
      </c>
      <c r="O26" s="501" t="n">
        <v>207866.534871714</v>
      </c>
    </row>
    <row r="27" s="502" customFormat="true" ht="18" hidden="false" customHeight="true" outlineLevel="0" collapsed="false">
      <c r="A27" s="503" t="s">
        <v>587</v>
      </c>
      <c r="B27" s="504" t="n">
        <v>38634.53214865</v>
      </c>
      <c r="C27" s="504" t="n">
        <v>32072.29679135</v>
      </c>
      <c r="D27" s="504" t="n">
        <v>9357.29713942</v>
      </c>
      <c r="E27" s="504" t="n">
        <v>47991.82928807</v>
      </c>
      <c r="F27" s="504" t="n">
        <v>29434.22993003</v>
      </c>
      <c r="G27" s="504" t="n">
        <v>61506.52672138</v>
      </c>
      <c r="H27" s="504" t="n">
        <v>18575.0454306</v>
      </c>
      <c r="I27" s="504" t="n">
        <v>2289.1045693</v>
      </c>
      <c r="J27" s="504" t="n">
        <v>20864.1499999</v>
      </c>
      <c r="K27" s="504" t="n">
        <v>82370.67672128</v>
      </c>
      <c r="L27" s="504" t="n">
        <v>124769.848103306</v>
      </c>
      <c r="M27" s="504" t="n">
        <v>3495.46287143523</v>
      </c>
      <c r="N27" s="504" t="n">
        <v>175068.228033236</v>
      </c>
      <c r="O27" s="504" t="n">
        <v>207140.524824586</v>
      </c>
    </row>
    <row r="28" s="502" customFormat="true" ht="18" hidden="false" customHeight="true" outlineLevel="0" collapsed="false">
      <c r="A28" s="503" t="s">
        <v>588</v>
      </c>
      <c r="B28" s="504" t="n">
        <v>38998.58405295</v>
      </c>
      <c r="C28" s="504" t="n">
        <v>33037.74430075</v>
      </c>
      <c r="D28" s="504" t="n">
        <v>9108.28295429</v>
      </c>
      <c r="E28" s="504" t="n">
        <v>48106.86700724</v>
      </c>
      <c r="F28" s="504" t="n">
        <v>28598.58082835</v>
      </c>
      <c r="G28" s="504" t="n">
        <v>61636.3251291</v>
      </c>
      <c r="H28" s="504" t="n">
        <v>19481.1554137</v>
      </c>
      <c r="I28" s="504" t="n">
        <v>2273.9685716</v>
      </c>
      <c r="J28" s="504" t="n">
        <v>21755.1239853</v>
      </c>
      <c r="K28" s="504" t="n">
        <v>83391.4491144</v>
      </c>
      <c r="L28" s="504" t="n">
        <v>125135.362127995</v>
      </c>
      <c r="M28" s="504" t="n">
        <v>3499.99614376401</v>
      </c>
      <c r="N28" s="504" t="n">
        <v>175489.066941645</v>
      </c>
      <c r="O28" s="504" t="n">
        <v>208526.811242395</v>
      </c>
    </row>
    <row r="29" s="502" customFormat="true" ht="18" hidden="false" customHeight="true" outlineLevel="0" collapsed="false">
      <c r="A29" s="500" t="s">
        <v>589</v>
      </c>
      <c r="B29" s="501" t="n">
        <v>38335.53370664</v>
      </c>
      <c r="C29" s="501" t="n">
        <v>31745.30156414</v>
      </c>
      <c r="D29" s="501" t="n">
        <v>8334.24260359</v>
      </c>
      <c r="E29" s="501" t="n">
        <v>46669.77631023</v>
      </c>
      <c r="F29" s="501" t="n">
        <v>28515.52664575</v>
      </c>
      <c r="G29" s="501" t="n">
        <v>60260.82820989</v>
      </c>
      <c r="H29" s="501" t="n">
        <v>19044.6530705</v>
      </c>
      <c r="I29" s="501" t="n">
        <v>2510.2041371</v>
      </c>
      <c r="J29" s="501" t="n">
        <v>21554.8572076</v>
      </c>
      <c r="K29" s="501" t="n">
        <v>81815.68541749</v>
      </c>
      <c r="L29" s="501" t="n">
        <v>125916.649460217</v>
      </c>
      <c r="M29" s="501" t="n">
        <v>3515.93828683406</v>
      </c>
      <c r="N29" s="501" t="n">
        <v>175987.033313567</v>
      </c>
      <c r="O29" s="501" t="n">
        <v>207732.334877707</v>
      </c>
    </row>
    <row r="30" s="502" customFormat="true" ht="18" hidden="false" customHeight="true" outlineLevel="0" collapsed="false">
      <c r="A30" s="500" t="s">
        <v>463</v>
      </c>
      <c r="B30" s="501" t="n">
        <v>36135.61233599</v>
      </c>
      <c r="C30" s="501" t="n">
        <v>29341.50464299</v>
      </c>
      <c r="D30" s="501" t="n">
        <v>8562.56884244</v>
      </c>
      <c r="E30" s="501" t="n">
        <v>44698.18117843</v>
      </c>
      <c r="F30" s="501" t="n">
        <v>28956.97690145</v>
      </c>
      <c r="G30" s="501" t="n">
        <v>58298.48154444</v>
      </c>
      <c r="H30" s="501" t="n">
        <v>18991.4477045</v>
      </c>
      <c r="I30" s="501" t="n">
        <v>2787.5748172</v>
      </c>
      <c r="J30" s="501" t="n">
        <v>21779.0225217</v>
      </c>
      <c r="K30" s="501" t="n">
        <v>80077.50406614</v>
      </c>
      <c r="L30" s="501" t="n">
        <v>129472.472403375</v>
      </c>
      <c r="M30" s="501" t="n">
        <v>3609.34090861478</v>
      </c>
      <c r="N30" s="501" t="n">
        <v>180208.471826525</v>
      </c>
      <c r="O30" s="501" t="n">
        <v>209549.976469515</v>
      </c>
    </row>
    <row r="31" s="502" customFormat="true" ht="18" hidden="false" customHeight="true" outlineLevel="0" collapsed="false">
      <c r="A31" s="503" t="s">
        <v>590</v>
      </c>
      <c r="B31" s="504" t="n">
        <v>35973.73422479</v>
      </c>
      <c r="C31" s="504" t="n">
        <v>29670.75368919</v>
      </c>
      <c r="D31" s="504" t="n">
        <v>9017.31801376</v>
      </c>
      <c r="E31" s="504" t="n">
        <v>44991.05223855</v>
      </c>
      <c r="F31" s="504" t="n">
        <v>29738.29747474</v>
      </c>
      <c r="G31" s="504" t="n">
        <v>59409.05116393</v>
      </c>
      <c r="H31" s="504" t="n">
        <v>18423.5451094</v>
      </c>
      <c r="I31" s="504" t="n">
        <v>2813.476724</v>
      </c>
      <c r="J31" s="504" t="n">
        <v>21237.0218334</v>
      </c>
      <c r="K31" s="504" t="n">
        <v>80646.07299733</v>
      </c>
      <c r="L31" s="504" t="n">
        <v>129207.526493011</v>
      </c>
      <c r="M31" s="504" t="n">
        <v>3595.90020268929</v>
      </c>
      <c r="N31" s="504" t="n">
        <v>180182.845801151</v>
      </c>
      <c r="O31" s="504" t="n">
        <v>209853.599490341</v>
      </c>
    </row>
    <row r="32" s="502" customFormat="true" ht="18" hidden="false" customHeight="true" outlineLevel="0" collapsed="false">
      <c r="A32" s="503" t="s">
        <v>465</v>
      </c>
      <c r="B32" s="504" t="n">
        <v>35878.82044624</v>
      </c>
      <c r="C32" s="504" t="n">
        <v>29234.10841404</v>
      </c>
      <c r="D32" s="504" t="n">
        <v>8547.53793922</v>
      </c>
      <c r="E32" s="504" t="n">
        <v>44426.35838546</v>
      </c>
      <c r="F32" s="504" t="n">
        <v>30260.28868867</v>
      </c>
      <c r="G32" s="504" t="n">
        <v>59494.39710271</v>
      </c>
      <c r="H32" s="504" t="n">
        <v>18996.308812</v>
      </c>
      <c r="I32" s="504" t="n">
        <v>3078.7738509</v>
      </c>
      <c r="J32" s="504" t="n">
        <v>22075.0826629</v>
      </c>
      <c r="K32" s="504" t="n">
        <v>81569.47976561</v>
      </c>
      <c r="L32" s="504" t="n">
        <v>131705.440380847</v>
      </c>
      <c r="M32" s="504" t="n">
        <v>3659.26713160444</v>
      </c>
      <c r="N32" s="504" t="n">
        <v>184040.811732417</v>
      </c>
      <c r="O32" s="504" t="n">
        <v>213274.920146457</v>
      </c>
    </row>
    <row r="33" s="502" customFormat="true" ht="18" hidden="false" customHeight="true" outlineLevel="0" collapsed="false">
      <c r="A33" s="500" t="s">
        <v>466</v>
      </c>
      <c r="B33" s="501" t="n">
        <v>36677.23265799</v>
      </c>
      <c r="C33" s="501" t="n">
        <v>29607.43623029</v>
      </c>
      <c r="D33" s="501" t="n">
        <v>10475.22694072</v>
      </c>
      <c r="E33" s="501" t="n">
        <v>47152.45959871</v>
      </c>
      <c r="F33" s="501" t="n">
        <v>30591.2619795</v>
      </c>
      <c r="G33" s="501" t="n">
        <v>60198.69820979</v>
      </c>
      <c r="H33" s="501" t="n">
        <v>19193.2364511</v>
      </c>
      <c r="I33" s="501" t="n">
        <v>3326.2732129</v>
      </c>
      <c r="J33" s="501" t="n">
        <v>22519.509664</v>
      </c>
      <c r="K33" s="501" t="n">
        <v>82718.20787379</v>
      </c>
      <c r="L33" s="501" t="n">
        <v>130935.741003762</v>
      </c>
      <c r="M33" s="501" t="n">
        <v>3631.95864202831</v>
      </c>
      <c r="N33" s="501" t="n">
        <v>184046.512647262</v>
      </c>
      <c r="O33" s="501" t="n">
        <v>213653.948877552</v>
      </c>
    </row>
    <row r="34" s="502" customFormat="true" ht="18" hidden="false" customHeight="true" outlineLevel="0" collapsed="false">
      <c r="A34" s="500" t="s">
        <v>591</v>
      </c>
      <c r="B34" s="501" t="n">
        <v>37269.85946063</v>
      </c>
      <c r="C34" s="501" t="n">
        <v>30098.87438063</v>
      </c>
      <c r="D34" s="501" t="n">
        <v>8346.98240902</v>
      </c>
      <c r="E34" s="501" t="n">
        <v>45616.84186965</v>
      </c>
      <c r="F34" s="501" t="n">
        <v>31232.92197108</v>
      </c>
      <c r="G34" s="501" t="n">
        <v>61331.79635171</v>
      </c>
      <c r="H34" s="501" t="n">
        <v>18944.31051</v>
      </c>
      <c r="I34" s="501" t="n">
        <v>3295.09546</v>
      </c>
      <c r="J34" s="501" t="n">
        <v>22239.40597</v>
      </c>
      <c r="K34" s="501" t="n">
        <v>83571.20232171</v>
      </c>
      <c r="L34" s="501" t="n">
        <v>131482.468767735</v>
      </c>
      <c r="M34" s="501" t="n">
        <v>3640.99360505694</v>
      </c>
      <c r="N34" s="501" t="n">
        <v>184954.796708815</v>
      </c>
      <c r="O34" s="501" t="n">
        <v>215053.671089445</v>
      </c>
    </row>
    <row r="35" s="502" customFormat="true" ht="18" hidden="false" customHeight="true" outlineLevel="0" collapsed="false">
      <c r="A35" s="503" t="s">
        <v>592</v>
      </c>
      <c r="B35" s="504" t="n">
        <v>42214.23508478</v>
      </c>
      <c r="C35" s="504" t="n">
        <v>33593.41508478</v>
      </c>
      <c r="D35" s="504" t="n">
        <v>8580.3874576</v>
      </c>
      <c r="E35" s="504" t="n">
        <v>50794.62254238</v>
      </c>
      <c r="F35" s="504" t="n">
        <v>33415.6606811</v>
      </c>
      <c r="G35" s="504" t="n">
        <v>67009.07576588</v>
      </c>
      <c r="H35" s="504" t="n">
        <v>19677.31</v>
      </c>
      <c r="I35" s="504" t="n">
        <v>1764.34</v>
      </c>
      <c r="J35" s="504" t="n">
        <v>21441.65</v>
      </c>
      <c r="K35" s="504" t="n">
        <v>88450.72576588</v>
      </c>
      <c r="L35" s="504" t="n">
        <v>134762.70673801</v>
      </c>
      <c r="M35" s="504" t="n">
        <v>3725.76289346319</v>
      </c>
      <c r="N35" s="504" t="n">
        <v>189620.01741911</v>
      </c>
      <c r="O35" s="504" t="n">
        <v>223213.43250389</v>
      </c>
    </row>
    <row r="36" s="493" customFormat="true" ht="18" hidden="false" customHeight="true" outlineLevel="0" collapsed="false">
      <c r="A36" s="491" t="s">
        <v>468</v>
      </c>
      <c r="B36" s="492" t="n">
        <v>43737.14358971</v>
      </c>
      <c r="C36" s="492" t="n">
        <v>36695.79358971</v>
      </c>
      <c r="D36" s="492" t="n">
        <v>13917.09064538</v>
      </c>
      <c r="E36" s="492" t="n">
        <v>57654.23423509</v>
      </c>
      <c r="F36" s="492" t="n">
        <v>32021.51551238</v>
      </c>
      <c r="G36" s="492" t="n">
        <v>68717.30910209</v>
      </c>
      <c r="H36" s="492" t="n">
        <v>20608.8</v>
      </c>
      <c r="I36" s="492" t="n">
        <v>1726.74</v>
      </c>
      <c r="J36" s="492" t="n">
        <v>22335.54</v>
      </c>
      <c r="K36" s="492" t="n">
        <v>91052.84910209</v>
      </c>
      <c r="L36" s="492" t="n">
        <v>135396.984775441</v>
      </c>
      <c r="M36" s="492" t="n">
        <v>3737.00670621176</v>
      </c>
      <c r="N36" s="492" t="n">
        <v>189754.040287821</v>
      </c>
      <c r="O36" s="492" t="n">
        <v>226449.833877531</v>
      </c>
    </row>
    <row r="37" s="493" customFormat="true" ht="18" hidden="false" customHeight="true" outlineLevel="0" collapsed="false">
      <c r="A37" s="498" t="n">
        <v>2023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</row>
    <row r="38" s="502" customFormat="true" ht="18" hidden="false" customHeight="true" outlineLevel="0" collapsed="false">
      <c r="A38" s="500" t="s">
        <v>585</v>
      </c>
      <c r="B38" s="501" t="n">
        <v>42747.14162816</v>
      </c>
      <c r="C38" s="501" t="n">
        <v>35113.73162816</v>
      </c>
      <c r="D38" s="501" t="n">
        <v>9750.60304586</v>
      </c>
      <c r="E38" s="501" t="n">
        <v>52497.74467402</v>
      </c>
      <c r="F38" s="501" t="n">
        <v>32694.09266259</v>
      </c>
      <c r="G38" s="501" t="n">
        <v>67807.82429075</v>
      </c>
      <c r="H38" s="501" t="n">
        <v>21706.17</v>
      </c>
      <c r="I38" s="501" t="n">
        <v>1932.81</v>
      </c>
      <c r="J38" s="501" t="n">
        <v>23638.98</v>
      </c>
      <c r="K38" s="501" t="n">
        <v>91446.80429075</v>
      </c>
      <c r="L38" s="501" t="n">
        <v>137787.195037951</v>
      </c>
      <c r="M38" s="501" t="n">
        <v>3796.58537429188</v>
      </c>
      <c r="N38" s="501" t="n">
        <v>194120.267700541</v>
      </c>
      <c r="O38" s="501" t="n">
        <v>229233.999328701</v>
      </c>
    </row>
    <row r="39" s="502" customFormat="true" ht="18" hidden="false" customHeight="true" outlineLevel="0" collapsed="false">
      <c r="A39" s="500" t="s">
        <v>459</v>
      </c>
      <c r="B39" s="501" t="n">
        <v>43179.68504946</v>
      </c>
      <c r="C39" s="501" t="n">
        <v>35490.34504946</v>
      </c>
      <c r="D39" s="501" t="n">
        <v>9145.56309578</v>
      </c>
      <c r="E39" s="501" t="n">
        <v>52325.24814524</v>
      </c>
      <c r="F39" s="501" t="n">
        <v>36758.38377289</v>
      </c>
      <c r="G39" s="501" t="n">
        <v>72248.72882235</v>
      </c>
      <c r="H39" s="501" t="n">
        <v>21798.83</v>
      </c>
      <c r="I39" s="501" t="n">
        <v>2444.85</v>
      </c>
      <c r="J39" s="501" t="n">
        <v>24243.68</v>
      </c>
      <c r="K39" s="501" t="n">
        <v>96492.40882235</v>
      </c>
      <c r="L39" s="501" t="n">
        <v>139639.80994908</v>
      </c>
      <c r="M39" s="501" t="n">
        <v>3844.69783808635</v>
      </c>
      <c r="N39" s="501" t="n">
        <v>200641.87372197</v>
      </c>
      <c r="O39" s="501" t="n">
        <v>236132.21877143</v>
      </c>
    </row>
    <row r="40" s="502" customFormat="true" ht="18" hidden="false" customHeight="true" outlineLevel="0" collapsed="false">
      <c r="A40" s="503" t="s">
        <v>460</v>
      </c>
      <c r="B40" s="504" t="n">
        <v>44523.84021531</v>
      </c>
      <c r="C40" s="504" t="n">
        <v>37461.22021531</v>
      </c>
      <c r="D40" s="504" t="n">
        <v>9910.81236658</v>
      </c>
      <c r="E40" s="504" t="n">
        <v>54434.65258189</v>
      </c>
      <c r="F40" s="504" t="n">
        <v>34348.28291038</v>
      </c>
      <c r="G40" s="504" t="n">
        <v>71809.50312569</v>
      </c>
      <c r="H40" s="504" t="n">
        <v>23059.12</v>
      </c>
      <c r="I40" s="504" t="n">
        <v>2527.33</v>
      </c>
      <c r="J40" s="504" t="n">
        <v>25586.45</v>
      </c>
      <c r="K40" s="504" t="n">
        <v>97395.95312569</v>
      </c>
      <c r="L40" s="504" t="n">
        <v>140711.984603754</v>
      </c>
      <c r="M40" s="504" t="n">
        <v>3870.94602054849</v>
      </c>
      <c r="N40" s="504" t="n">
        <v>200646.717514134</v>
      </c>
      <c r="O40" s="504" t="n">
        <v>238107.937729444</v>
      </c>
    </row>
    <row r="41" s="502" customFormat="true" ht="18" hidden="false" customHeight="true" outlineLevel="0" collapsed="false">
      <c r="A41" s="503" t="s">
        <v>588</v>
      </c>
      <c r="B41" s="504" t="n">
        <v>44593.62872631</v>
      </c>
      <c r="C41" s="504" t="n">
        <v>38070.29872631</v>
      </c>
      <c r="D41" s="504" t="n">
        <v>10130.2266472</v>
      </c>
      <c r="E41" s="504" t="n">
        <v>54723.85537351</v>
      </c>
      <c r="F41" s="504" t="n">
        <v>34613.62001047</v>
      </c>
      <c r="G41" s="504" t="n">
        <v>72683.91873678</v>
      </c>
      <c r="H41" s="504" t="n">
        <v>23546.03</v>
      </c>
      <c r="I41" s="504" t="n">
        <v>2602.32</v>
      </c>
      <c r="J41" s="504" t="n">
        <v>26148.35</v>
      </c>
      <c r="K41" s="504" t="n">
        <v>98832.26873678</v>
      </c>
      <c r="L41" s="504" t="n">
        <v>141581.300509282</v>
      </c>
      <c r="M41" s="504" t="n">
        <v>3891.68099694293</v>
      </c>
      <c r="N41" s="504" t="n">
        <v>202343.270519752</v>
      </c>
      <c r="O41" s="504" t="n">
        <v>240413.569246062</v>
      </c>
    </row>
    <row r="42" s="502" customFormat="true" ht="18" hidden="false" customHeight="true" outlineLevel="0" collapsed="false">
      <c r="A42" s="500" t="s">
        <v>589</v>
      </c>
      <c r="B42" s="501" t="n">
        <v>44713.76413963</v>
      </c>
      <c r="C42" s="501" t="n">
        <v>37123.89413963</v>
      </c>
      <c r="D42" s="501" t="n">
        <v>10617.59011119</v>
      </c>
      <c r="E42" s="501" t="n">
        <v>55331.35425082</v>
      </c>
      <c r="F42" s="501" t="n">
        <v>36874.67948368</v>
      </c>
      <c r="G42" s="501" t="n">
        <v>73998.57362331</v>
      </c>
      <c r="H42" s="501" t="n">
        <v>23158.21</v>
      </c>
      <c r="I42" s="501" t="n">
        <v>2617.68</v>
      </c>
      <c r="J42" s="501" t="n">
        <v>25775.89</v>
      </c>
      <c r="K42" s="501" t="n">
        <v>99774.46362331</v>
      </c>
      <c r="L42" s="501" t="n">
        <v>142982.262867866</v>
      </c>
      <c r="M42" s="501" t="n">
        <v>3926.865090449</v>
      </c>
      <c r="N42" s="501" t="n">
        <v>205632.832351546</v>
      </c>
      <c r="O42" s="501" t="n">
        <v>242756.726491176</v>
      </c>
    </row>
    <row r="43" s="502" customFormat="true" ht="18" hidden="false" customHeight="true" outlineLevel="0" collapsed="false">
      <c r="A43" s="500" t="s">
        <v>593</v>
      </c>
      <c r="B43" s="501" t="n">
        <v>42480.2266511</v>
      </c>
      <c r="C43" s="501" t="n">
        <v>34843.1666511</v>
      </c>
      <c r="D43" s="501" t="n">
        <v>11001.06544476</v>
      </c>
      <c r="E43" s="501" t="n">
        <v>53481.29209586</v>
      </c>
      <c r="F43" s="501" t="n">
        <v>38360.36099788</v>
      </c>
      <c r="G43" s="501" t="n">
        <v>73203.52764898</v>
      </c>
      <c r="H43" s="501" t="n">
        <v>23046.25</v>
      </c>
      <c r="I43" s="501" t="n">
        <v>2626.89</v>
      </c>
      <c r="J43" s="501" t="n">
        <v>25673.14</v>
      </c>
      <c r="K43" s="501" t="n">
        <v>98876.66764898</v>
      </c>
      <c r="L43" s="501" t="n">
        <v>145578.396059253</v>
      </c>
      <c r="M43" s="501" t="n">
        <v>3994.89576492622</v>
      </c>
      <c r="N43" s="501" t="n">
        <v>209611.897057133</v>
      </c>
      <c r="O43" s="501" t="n">
        <v>244455.063708233</v>
      </c>
    </row>
    <row r="44" s="502" customFormat="true" ht="18" hidden="false" customHeight="true" outlineLevel="0" collapsed="false">
      <c r="A44" s="503" t="s">
        <v>590</v>
      </c>
      <c r="B44" s="504" t="n">
        <v>42609.6366594</v>
      </c>
      <c r="C44" s="504" t="n">
        <v>34948.9966594</v>
      </c>
      <c r="D44" s="504" t="n">
        <v>10305.42964334</v>
      </c>
      <c r="E44" s="504" t="n">
        <v>52915.06630274</v>
      </c>
      <c r="F44" s="504" t="n">
        <v>38054.48881077</v>
      </c>
      <c r="G44" s="504" t="n">
        <v>73003.48547017</v>
      </c>
      <c r="H44" s="504" t="n">
        <v>22826.87</v>
      </c>
      <c r="I44" s="504" t="n">
        <v>2610.88</v>
      </c>
      <c r="J44" s="504" t="n">
        <v>25437.75</v>
      </c>
      <c r="K44" s="504" t="n">
        <v>98441.23547017</v>
      </c>
      <c r="L44" s="504" t="n">
        <v>148972.265285183</v>
      </c>
      <c r="M44" s="504" t="n">
        <v>4084.57648998772</v>
      </c>
      <c r="N44" s="504" t="n">
        <v>212464.504095953</v>
      </c>
      <c r="O44" s="504" t="n">
        <v>247413.500755353</v>
      </c>
    </row>
    <row r="45" s="502" customFormat="true" ht="18" hidden="false" customHeight="true" outlineLevel="0" collapsed="false">
      <c r="A45" s="503" t="s">
        <v>465</v>
      </c>
      <c r="B45" s="504" t="n">
        <v>42647.8471927</v>
      </c>
      <c r="C45" s="504" t="n">
        <v>35304.1971927</v>
      </c>
      <c r="D45" s="504" t="n">
        <v>10774.15537096</v>
      </c>
      <c r="E45" s="504" t="n">
        <v>53422.00256366</v>
      </c>
      <c r="F45" s="504" t="n">
        <v>37533.45073036</v>
      </c>
      <c r="G45" s="504" t="n">
        <v>72837.64792306</v>
      </c>
      <c r="H45" s="504" t="n">
        <v>23435.81</v>
      </c>
      <c r="I45" s="504" t="n">
        <v>2768.34</v>
      </c>
      <c r="J45" s="504" t="n">
        <v>26204.15</v>
      </c>
      <c r="K45" s="504" t="n">
        <v>99041.79792306</v>
      </c>
      <c r="L45" s="504" t="n">
        <v>149541.537318146</v>
      </c>
      <c r="M45" s="504" t="n">
        <v>4096.72537423658</v>
      </c>
      <c r="N45" s="504" t="n">
        <v>213279.138048506</v>
      </c>
      <c r="O45" s="504" t="n">
        <v>248583.335241206</v>
      </c>
    </row>
    <row r="46" s="502" customFormat="true" ht="18" hidden="false" customHeight="true" outlineLevel="0" collapsed="false">
      <c r="A46" s="500" t="s">
        <v>594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502" customFormat="true" ht="18" hidden="false" customHeight="true" outlineLevel="0" collapsed="false">
      <c r="A47" s="500" t="s">
        <v>591</v>
      </c>
      <c r="B47" s="501" t="n">
        <v>43879.42712855</v>
      </c>
      <c r="C47" s="501" t="n">
        <v>36463.68712855</v>
      </c>
      <c r="D47" s="501" t="n">
        <v>9375.55623291</v>
      </c>
      <c r="E47" s="501" t="n">
        <v>53254.98336146</v>
      </c>
      <c r="F47" s="501" t="n">
        <v>35559.04030897</v>
      </c>
      <c r="G47" s="501" t="n">
        <v>72022.72743752</v>
      </c>
      <c r="H47" s="501" t="n">
        <v>23535.36</v>
      </c>
      <c r="I47" s="501" t="n">
        <v>2815.74</v>
      </c>
      <c r="J47" s="501" t="n">
        <v>26351.1</v>
      </c>
      <c r="K47" s="501" t="n">
        <v>98373.82743752</v>
      </c>
      <c r="L47" s="501" t="n">
        <v>150962.576294934</v>
      </c>
      <c r="M47" s="501" t="n">
        <v>4128.77805174378</v>
      </c>
      <c r="N47" s="501" t="n">
        <v>212872.716603904</v>
      </c>
      <c r="O47" s="501" t="n">
        <v>249336.403732454</v>
      </c>
    </row>
    <row r="48" s="502" customFormat="true" ht="18" hidden="false" customHeight="true" outlineLevel="0" collapsed="false">
      <c r="A48" s="503" t="s">
        <v>467</v>
      </c>
      <c r="B48" s="504" t="n">
        <v>48653.70964425</v>
      </c>
      <c r="C48" s="504" t="n">
        <v>39526.85964425</v>
      </c>
      <c r="D48" s="504" t="n">
        <v>9092.70089008</v>
      </c>
      <c r="E48" s="504" t="n">
        <v>57746.41053433</v>
      </c>
      <c r="F48" s="504" t="n">
        <v>40682.53891539</v>
      </c>
      <c r="G48" s="504" t="n">
        <v>80209.39855964</v>
      </c>
      <c r="H48" s="504" t="n">
        <v>24688.2</v>
      </c>
      <c r="I48" s="504" t="n">
        <v>2333.17</v>
      </c>
      <c r="J48" s="504" t="n">
        <v>27021.37</v>
      </c>
      <c r="K48" s="504" t="n">
        <v>107230.76855964</v>
      </c>
      <c r="L48" s="504" t="n">
        <v>153939.394896079</v>
      </c>
      <c r="M48" s="504" t="n">
        <v>4206.75299086938</v>
      </c>
      <c r="N48" s="504" t="n">
        <v>221643.303811469</v>
      </c>
      <c r="O48" s="504" t="n">
        <v>261170.163455719</v>
      </c>
    </row>
    <row r="49" s="502" customFormat="true" ht="18" hidden="false" customHeight="true" outlineLevel="0" collapsed="false">
      <c r="A49" s="503" t="s">
        <v>595</v>
      </c>
      <c r="B49" s="504" t="n">
        <v>49812.21826115</v>
      </c>
      <c r="C49" s="504" t="n">
        <v>42124.01826115</v>
      </c>
      <c r="D49" s="504" t="n">
        <v>14360.62854964</v>
      </c>
      <c r="E49" s="504" t="n">
        <v>64172.84681079</v>
      </c>
      <c r="F49" s="504" t="n">
        <v>38435.37038601</v>
      </c>
      <c r="G49" s="504" t="n">
        <v>80559.38864716</v>
      </c>
      <c r="H49" s="504" t="n">
        <v>25721.6</v>
      </c>
      <c r="I49" s="504" t="n">
        <v>1930.85</v>
      </c>
      <c r="J49" s="504" t="n">
        <v>27652.45</v>
      </c>
      <c r="K49" s="504" t="n">
        <v>108211.83864716</v>
      </c>
      <c r="L49" s="504" t="n">
        <v>151625.319320512</v>
      </c>
      <c r="M49" s="504" t="n">
        <v>4140.01958591733</v>
      </c>
      <c r="N49" s="504" t="n">
        <v>217713.139706522</v>
      </c>
      <c r="O49" s="504" t="n">
        <v>259837.157967672</v>
      </c>
    </row>
    <row r="50" s="493" customFormat="true" ht="18" hidden="false" customHeight="true" outlineLevel="0" collapsed="false">
      <c r="A50" s="498" t="s">
        <v>469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</row>
    <row r="51" s="502" customFormat="true" ht="18" hidden="false" customHeight="true" outlineLevel="0" collapsed="false">
      <c r="A51" s="500" t="s">
        <v>585</v>
      </c>
      <c r="B51" s="501" t="n">
        <v>48975.58131785</v>
      </c>
      <c r="C51" s="501" t="n">
        <v>40321.79131785</v>
      </c>
      <c r="D51" s="501" t="n">
        <v>11069.58669021</v>
      </c>
      <c r="E51" s="501" t="n">
        <v>60045.16800806</v>
      </c>
      <c r="F51" s="501" t="n">
        <v>39506.40544902</v>
      </c>
      <c r="G51" s="501" t="n">
        <v>79828.19676687</v>
      </c>
      <c r="H51" s="501" t="n">
        <v>25437.59</v>
      </c>
      <c r="I51" s="501" t="n">
        <v>2121.28</v>
      </c>
      <c r="J51" s="501" t="n">
        <v>27558.87</v>
      </c>
      <c r="K51" s="501" t="n">
        <v>107387.06676687</v>
      </c>
      <c r="L51" s="501" t="n">
        <v>152866.551084056</v>
      </c>
      <c r="M51" s="501" t="n">
        <v>4173.91052072138</v>
      </c>
      <c r="N51" s="501" t="n">
        <v>219931.826533076</v>
      </c>
      <c r="O51" s="501" t="n">
        <v>260253.617850926</v>
      </c>
    </row>
    <row r="52" s="502" customFormat="true" ht="18" hidden="false" customHeight="true" outlineLevel="0" collapsed="false">
      <c r="A52" s="500" t="s">
        <v>596</v>
      </c>
      <c r="B52" s="501" t="n">
        <v>51465.7031671</v>
      </c>
      <c r="C52" s="501" t="n">
        <v>43089.9131671</v>
      </c>
      <c r="D52" s="501" t="n">
        <v>11322.58022498</v>
      </c>
      <c r="E52" s="501" t="n">
        <v>62788.28339208</v>
      </c>
      <c r="F52" s="501" t="n">
        <v>42340.59039107</v>
      </c>
      <c r="G52" s="501" t="n">
        <v>85430.50355817</v>
      </c>
      <c r="H52" s="501" t="n">
        <v>26434.81578974</v>
      </c>
      <c r="I52" s="501" t="n">
        <v>2340.64686945</v>
      </c>
      <c r="J52" s="501" t="n">
        <v>28775.46265919</v>
      </c>
      <c r="K52" s="501" t="n">
        <v>114205.96621736</v>
      </c>
      <c r="L52" s="501" t="n">
        <v>152440.322572893</v>
      </c>
      <c r="M52" s="501" t="n">
        <v>4162.27265976122</v>
      </c>
      <c r="N52" s="501" t="n">
        <v>223556.375623153</v>
      </c>
      <c r="O52" s="501" t="n">
        <v>266646.288790253</v>
      </c>
    </row>
    <row r="53" s="502" customFormat="true" ht="18" hidden="false" customHeight="true" outlineLevel="0" collapsed="false">
      <c r="A53" s="503" t="s">
        <v>460</v>
      </c>
      <c r="B53" s="504" t="n">
        <v>52268.40504685</v>
      </c>
      <c r="C53" s="504" t="n">
        <v>43647.53504685</v>
      </c>
      <c r="D53" s="504" t="n">
        <v>11806.3</v>
      </c>
      <c r="E53" s="504" t="n">
        <v>64074.70504685</v>
      </c>
      <c r="F53" s="504" t="n">
        <v>41809.64886682</v>
      </c>
      <c r="G53" s="504" t="n">
        <v>85457.18391367</v>
      </c>
      <c r="H53" s="504" t="n">
        <v>27470.61</v>
      </c>
      <c r="I53" s="504" t="n">
        <v>2232.65</v>
      </c>
      <c r="J53" s="504" t="n">
        <v>29703.26</v>
      </c>
      <c r="K53" s="504" t="n">
        <v>115160.44391367</v>
      </c>
      <c r="L53" s="504" t="n">
        <v>155979.921737422</v>
      </c>
      <c r="M53" s="504" t="n">
        <v>4258.91885271314</v>
      </c>
      <c r="N53" s="504" t="n">
        <v>227492.830604242</v>
      </c>
      <c r="O53" s="504" t="n">
        <v>271140.365651092</v>
      </c>
    </row>
    <row r="54" s="502" customFormat="true" ht="18" hidden="false" customHeight="true" outlineLevel="0" collapsed="false">
      <c r="A54" s="503" t="s">
        <v>461</v>
      </c>
      <c r="B54" s="504" t="n">
        <v>49254.4164185</v>
      </c>
      <c r="C54" s="504" t="n">
        <v>41419.4764185</v>
      </c>
      <c r="D54" s="504" t="n">
        <v>11884.2811799</v>
      </c>
      <c r="E54" s="504" t="n">
        <v>61138.6975984</v>
      </c>
      <c r="F54" s="504" t="n">
        <v>41287.86505241</v>
      </c>
      <c r="G54" s="504" t="n">
        <v>82707.34147091</v>
      </c>
      <c r="H54" s="504" t="n">
        <v>29240.96</v>
      </c>
      <c r="I54" s="504" t="n">
        <v>1986.51</v>
      </c>
      <c r="J54" s="504" t="n">
        <v>31227.47</v>
      </c>
      <c r="K54" s="504" t="n">
        <v>113934.81147091</v>
      </c>
      <c r="L54" s="504" t="n">
        <v>159497.320044979</v>
      </c>
      <c r="M54" s="504" t="n">
        <v>4354.95886733613</v>
      </c>
      <c r="N54" s="504" t="n">
        <v>232012.655097389</v>
      </c>
      <c r="O54" s="504" t="n">
        <v>273432.131515889</v>
      </c>
    </row>
    <row r="55" s="502" customFormat="true" ht="18" hidden="false" customHeight="true" outlineLevel="0" collapsed="false">
      <c r="A55" s="500" t="s">
        <v>589</v>
      </c>
      <c r="B55" s="501" t="n">
        <v>50415.0521578</v>
      </c>
      <c r="C55" s="501" t="n">
        <v>42441.0321578</v>
      </c>
      <c r="D55" s="501" t="n">
        <v>10794.14837266</v>
      </c>
      <c r="E55" s="501" t="n">
        <v>61209.20053046</v>
      </c>
      <c r="F55" s="501" t="n">
        <v>42502.05776809</v>
      </c>
      <c r="G55" s="501" t="n">
        <v>84943.08992589</v>
      </c>
      <c r="H55" s="501" t="n">
        <v>28346.36</v>
      </c>
      <c r="I55" s="501" t="n">
        <v>2157.5</v>
      </c>
      <c r="J55" s="501" t="n">
        <v>30503.86</v>
      </c>
      <c r="K55" s="501" t="n">
        <v>115446.94992589</v>
      </c>
      <c r="L55" s="501" t="n">
        <v>160549.346271103</v>
      </c>
      <c r="M55" s="501" t="n">
        <v>4383.68368190254</v>
      </c>
      <c r="N55" s="501" t="n">
        <v>233555.264039193</v>
      </c>
      <c r="O55" s="501" t="n">
        <v>275996.296196993</v>
      </c>
    </row>
    <row r="56" s="502" customFormat="true" ht="18" hidden="false" customHeight="true" outlineLevel="0" collapsed="false">
      <c r="A56" s="500" t="s">
        <v>463</v>
      </c>
      <c r="B56" s="501" t="n">
        <v>48115.3344309</v>
      </c>
      <c r="C56" s="501" t="n">
        <v>40491.0644309</v>
      </c>
      <c r="D56" s="501" t="n">
        <v>11784.24672538</v>
      </c>
      <c r="E56" s="501" t="n">
        <v>59899.58115628</v>
      </c>
      <c r="F56" s="501" t="n">
        <v>41392.23972619</v>
      </c>
      <c r="G56" s="501" t="n">
        <v>81883.30415709</v>
      </c>
      <c r="H56" s="501" t="n">
        <v>27143.65</v>
      </c>
      <c r="I56" s="501" t="n">
        <v>2200.74</v>
      </c>
      <c r="J56" s="501" t="n">
        <v>29344.39</v>
      </c>
      <c r="K56" s="501" t="n">
        <v>111227.69415709</v>
      </c>
      <c r="L56" s="501" t="n">
        <v>161617.533414744</v>
      </c>
      <c r="M56" s="501" t="n">
        <v>4412.8497586232</v>
      </c>
      <c r="N56" s="501" t="n">
        <v>232354.163140934</v>
      </c>
      <c r="O56" s="501" t="n">
        <v>272845.227571834</v>
      </c>
    </row>
    <row r="57" s="502" customFormat="true" ht="18" hidden="false" customHeight="true" outlineLevel="0" collapsed="false">
      <c r="A57" s="503" t="s">
        <v>590</v>
      </c>
      <c r="B57" s="504" t="n">
        <v>49088.7716496</v>
      </c>
      <c r="C57" s="504" t="n">
        <v>41049.2516496</v>
      </c>
      <c r="D57" s="504" t="n">
        <v>13159.09565672</v>
      </c>
      <c r="E57" s="504" t="n">
        <v>62247.86730632</v>
      </c>
      <c r="F57" s="504" t="n">
        <v>43682.30228575</v>
      </c>
      <c r="G57" s="504" t="n">
        <v>84731.55393535</v>
      </c>
      <c r="H57" s="504" t="n">
        <v>27976.28</v>
      </c>
      <c r="I57" s="504" t="n">
        <v>2360.11</v>
      </c>
      <c r="J57" s="504" t="n">
        <v>30336.39</v>
      </c>
      <c r="K57" s="504" t="n">
        <v>115067.94393535</v>
      </c>
      <c r="L57" s="504" t="n">
        <v>163431.067583792</v>
      </c>
      <c r="M57" s="504" t="n">
        <v>4462.36699633281</v>
      </c>
      <c r="N57" s="504" t="n">
        <v>237449.759869542</v>
      </c>
      <c r="O57" s="504" t="n">
        <v>278499.011519142</v>
      </c>
    </row>
    <row r="58" s="502" customFormat="true" ht="18" hidden="false" customHeight="true" outlineLevel="0" collapsed="false">
      <c r="A58" s="503" t="s">
        <v>597</v>
      </c>
      <c r="B58" s="504" t="n">
        <v>48429.7540419</v>
      </c>
      <c r="C58" s="504" t="n">
        <v>40921.1340419</v>
      </c>
      <c r="D58" s="504" t="n">
        <v>12500.22051817</v>
      </c>
      <c r="E58" s="504" t="n">
        <v>60929.97456007</v>
      </c>
      <c r="F58" s="504" t="n">
        <v>44454.92351579</v>
      </c>
      <c r="G58" s="504" t="n">
        <v>85376.05755769</v>
      </c>
      <c r="H58" s="504" t="n">
        <v>27448.98</v>
      </c>
      <c r="I58" s="504" t="n">
        <v>2229.18</v>
      </c>
      <c r="J58" s="504" t="n">
        <v>29678.16</v>
      </c>
      <c r="K58" s="504" t="n">
        <v>115054.21755769</v>
      </c>
      <c r="L58" s="504" t="n">
        <v>164779.086778674</v>
      </c>
      <c r="M58" s="504" t="n">
        <v>4499.17368464856</v>
      </c>
      <c r="N58" s="504" t="n">
        <v>238912.170294464</v>
      </c>
      <c r="O58" s="504" t="n">
        <v>279833.304336364</v>
      </c>
    </row>
    <row r="59" s="502" customFormat="true" ht="18" hidden="false" customHeight="true" outlineLevel="0" collapsed="false">
      <c r="A59" s="500" t="s">
        <v>598</v>
      </c>
      <c r="B59" s="501" t="n">
        <v>49096.2969519</v>
      </c>
      <c r="C59" s="501" t="n">
        <v>40471.84944774</v>
      </c>
      <c r="D59" s="501" t="n">
        <v>12067.67372783</v>
      </c>
      <c r="E59" s="501" t="n">
        <v>61163.97067973</v>
      </c>
      <c r="F59" s="501" t="n">
        <v>43465.38020728</v>
      </c>
      <c r="G59" s="501" t="n">
        <v>83937.22965502</v>
      </c>
      <c r="H59" s="501" t="n">
        <v>27421.50394091</v>
      </c>
      <c r="I59" s="501" t="n">
        <v>2206.79606227</v>
      </c>
      <c r="J59" s="501" t="n">
        <v>29628.30000318</v>
      </c>
      <c r="K59" s="501" t="n">
        <v>113565.5296582</v>
      </c>
      <c r="L59" s="501" t="n">
        <v>161675.665535729</v>
      </c>
      <c r="M59" s="501" t="n">
        <v>4414.43701410617</v>
      </c>
      <c r="N59" s="501" t="n">
        <v>234769.345746189</v>
      </c>
      <c r="O59" s="501" t="n">
        <v>275241.195193929</v>
      </c>
    </row>
    <row r="60" s="502" customFormat="true" ht="18" hidden="false" customHeight="true" outlineLevel="0" collapsed="false">
      <c r="A60" s="500" t="s">
        <v>599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</row>
    <row r="61" s="502" customFormat="true" ht="18" hidden="false" customHeight="true" outlineLevel="0" collapsed="false">
      <c r="A61" s="503" t="s">
        <v>470</v>
      </c>
      <c r="B61" s="504" t="n">
        <v>49169.53516295</v>
      </c>
      <c r="C61" s="504" t="n">
        <v>40602.76301639</v>
      </c>
      <c r="D61" s="504" t="n">
        <v>10723.49371425</v>
      </c>
      <c r="E61" s="504" t="n">
        <v>59893.0288772</v>
      </c>
      <c r="F61" s="504" t="n">
        <v>43029.26661302</v>
      </c>
      <c r="G61" s="504" t="n">
        <v>83632.02962941</v>
      </c>
      <c r="H61" s="504" t="n">
        <v>27184.89455045</v>
      </c>
      <c r="I61" s="504" t="n">
        <v>2206.89104804</v>
      </c>
      <c r="J61" s="504" t="n">
        <v>29391.78559849</v>
      </c>
      <c r="K61" s="504" t="n">
        <v>113023.8152279</v>
      </c>
      <c r="L61" s="504" t="n">
        <v>161719.37068725</v>
      </c>
      <c r="M61" s="504" t="n">
        <v>4415.63035163128</v>
      </c>
      <c r="N61" s="504" t="n">
        <v>234140.42289876</v>
      </c>
      <c r="O61" s="504" t="n">
        <v>274743.18591515</v>
      </c>
    </row>
    <row r="62" s="502" customFormat="true" ht="18" hidden="false" customHeight="true" outlineLevel="0" collapsed="false">
      <c r="A62" s="503" t="s">
        <v>471</v>
      </c>
      <c r="B62" s="504" t="n">
        <v>49084.55074905</v>
      </c>
      <c r="C62" s="504" t="n">
        <v>40670.7371259</v>
      </c>
      <c r="D62" s="504" t="n">
        <v>11303.97617224</v>
      </c>
      <c r="E62" s="504" t="n">
        <v>60388.52692129</v>
      </c>
      <c r="F62" s="504" t="n">
        <v>42417.26698232</v>
      </c>
      <c r="G62" s="504" t="n">
        <v>83088.00410822</v>
      </c>
      <c r="H62" s="504" t="n">
        <v>27397.53035885</v>
      </c>
      <c r="I62" s="504" t="n">
        <v>2206.49170271</v>
      </c>
      <c r="J62" s="504" t="n">
        <v>29604.02206156</v>
      </c>
      <c r="K62" s="504" t="n">
        <v>112692.02616978</v>
      </c>
      <c r="L62" s="504" t="n">
        <v>162176.572293028</v>
      </c>
      <c r="M62" s="504" t="n">
        <v>4428.11391051918</v>
      </c>
      <c r="N62" s="504" t="n">
        <v>234197.861336908</v>
      </c>
      <c r="O62" s="504" t="n">
        <v>274868.598462808</v>
      </c>
    </row>
    <row r="63" s="502" customFormat="true" ht="18" hidden="false" customHeight="true" outlineLevel="0" collapsed="false">
      <c r="A63" s="500" t="s">
        <v>472</v>
      </c>
      <c r="B63" s="501" t="n">
        <v>48991.5323288</v>
      </c>
      <c r="C63" s="501" t="n">
        <v>40830.86623709</v>
      </c>
      <c r="D63" s="501" t="n">
        <v>10842.72221043</v>
      </c>
      <c r="E63" s="501" t="n">
        <v>59834.25453923</v>
      </c>
      <c r="F63" s="501" t="n">
        <v>42628.0563873</v>
      </c>
      <c r="G63" s="501" t="n">
        <v>83458.92262439</v>
      </c>
      <c r="H63" s="501" t="n">
        <v>27422.25830302</v>
      </c>
      <c r="I63" s="501" t="n">
        <v>2207.58025311</v>
      </c>
      <c r="J63" s="501" t="n">
        <v>29629.83855613</v>
      </c>
      <c r="K63" s="501" t="n">
        <v>113088.76118052</v>
      </c>
      <c r="L63" s="501" t="n">
        <v>161547.405885326</v>
      </c>
      <c r="M63" s="501" t="n">
        <v>4410.93497719619</v>
      </c>
      <c r="N63" s="501" t="n">
        <v>233805.300828756</v>
      </c>
      <c r="O63" s="501" t="n">
        <v>274636.167065846</v>
      </c>
    </row>
    <row r="64" s="502" customFormat="true" ht="18" hidden="false" customHeight="true" outlineLevel="0" collapsed="false">
      <c r="A64" s="500" t="s">
        <v>473</v>
      </c>
      <c r="B64" s="501" t="n">
        <v>49033.4648128</v>
      </c>
      <c r="C64" s="501" t="n">
        <v>40987.21416466</v>
      </c>
      <c r="D64" s="501" t="n">
        <v>11065.32924618</v>
      </c>
      <c r="E64" s="501" t="n">
        <v>60098.79405898</v>
      </c>
      <c r="F64" s="501" t="n">
        <v>44054.66247918</v>
      </c>
      <c r="G64" s="501" t="n">
        <v>85041.87664384</v>
      </c>
      <c r="H64" s="501" t="n">
        <v>27392.10058066</v>
      </c>
      <c r="I64" s="501" t="n">
        <v>2209.94852682</v>
      </c>
      <c r="J64" s="501" t="n">
        <v>29602.04910748</v>
      </c>
      <c r="K64" s="501" t="n">
        <v>114643.92575132</v>
      </c>
      <c r="L64" s="501" t="n">
        <v>160934.145177104</v>
      </c>
      <c r="M64" s="501" t="n">
        <v>4394.1903374837</v>
      </c>
      <c r="N64" s="501" t="n">
        <v>234590.856763764</v>
      </c>
      <c r="O64" s="501" t="n">
        <v>275578.070928424</v>
      </c>
    </row>
    <row r="65" s="502" customFormat="true" ht="18" hidden="false" customHeight="true" outlineLevel="0" collapsed="false">
      <c r="A65" s="503" t="s">
        <v>600</v>
      </c>
      <c r="B65" s="504" t="n">
        <v>49033.4648128</v>
      </c>
      <c r="C65" s="504" t="n">
        <v>41194.34663921</v>
      </c>
      <c r="D65" s="504" t="n">
        <v>11065.32924618</v>
      </c>
      <c r="E65" s="504" t="n">
        <v>60098.79405898</v>
      </c>
      <c r="F65" s="504" t="n">
        <v>44563.98650843</v>
      </c>
      <c r="G65" s="504" t="n">
        <v>85758.33314764</v>
      </c>
      <c r="H65" s="504" t="n">
        <v>27153.13149592</v>
      </c>
      <c r="I65" s="504" t="n">
        <v>2209.87562587</v>
      </c>
      <c r="J65" s="504" t="n">
        <v>29363.00712179</v>
      </c>
      <c r="K65" s="504" t="n">
        <v>115121.34026943</v>
      </c>
      <c r="L65" s="504" t="n">
        <v>160604.867080502</v>
      </c>
      <c r="M65" s="504" t="n">
        <v>4385.19963741292</v>
      </c>
      <c r="N65" s="504" t="n">
        <v>234531.860710722</v>
      </c>
      <c r="O65" s="504" t="n">
        <v>275726.207349932</v>
      </c>
    </row>
    <row r="66" s="502" customFormat="true" ht="18" hidden="false" customHeight="true" outlineLevel="0" collapsed="false">
      <c r="A66" s="503" t="s">
        <v>601</v>
      </c>
      <c r="B66" s="504" t="n">
        <v>49033.4648128</v>
      </c>
      <c r="C66" s="504" t="n">
        <v>41297.73205883</v>
      </c>
      <c r="D66" s="504" t="n">
        <v>11065.32924618</v>
      </c>
      <c r="E66" s="504" t="n">
        <v>60098.79405898</v>
      </c>
      <c r="F66" s="504" t="n">
        <v>44727.31514128</v>
      </c>
      <c r="G66" s="504" t="n">
        <v>86025.04720011</v>
      </c>
      <c r="H66" s="504" t="n">
        <v>26993.80231879</v>
      </c>
      <c r="I66" s="504" t="n">
        <v>2207.60079273</v>
      </c>
      <c r="J66" s="504" t="n">
        <v>29201.40311152</v>
      </c>
      <c r="K66" s="504" t="n">
        <v>115226.45031163</v>
      </c>
      <c r="L66" s="504" t="n">
        <v>160531.104472953</v>
      </c>
      <c r="M66" s="504" t="n">
        <v>4383.18560280887</v>
      </c>
      <c r="N66" s="504" t="n">
        <v>234459.822725753</v>
      </c>
      <c r="O66" s="504" t="n">
        <v>275757.554784583</v>
      </c>
    </row>
    <row r="67" s="502" customFormat="true" ht="18" hidden="false" customHeight="true" outlineLevel="0" collapsed="false">
      <c r="A67" s="500" t="s">
        <v>474</v>
      </c>
      <c r="B67" s="501" t="n">
        <v>49035.69903935</v>
      </c>
      <c r="C67" s="501" t="n">
        <v>40964.79607202</v>
      </c>
      <c r="D67" s="501" t="n">
        <v>11913.28812526</v>
      </c>
      <c r="E67" s="501" t="n">
        <v>60948.98716461</v>
      </c>
      <c r="F67" s="501" t="n">
        <v>42918.24869316</v>
      </c>
      <c r="G67" s="501" t="n">
        <v>83883.04476518</v>
      </c>
      <c r="H67" s="501" t="n">
        <v>27042.89602401</v>
      </c>
      <c r="I67" s="501" t="n">
        <v>2212.54664924</v>
      </c>
      <c r="J67" s="501" t="n">
        <v>29255.44267325</v>
      </c>
      <c r="K67" s="501" t="n">
        <v>113138.48743843</v>
      </c>
      <c r="L67" s="501" t="n">
        <v>161201.101337952</v>
      </c>
      <c r="M67" s="501" t="n">
        <v>4401.47938221215</v>
      </c>
      <c r="N67" s="501" t="n">
        <v>233374.792704362</v>
      </c>
      <c r="O67" s="501" t="n">
        <v>274339.588776382</v>
      </c>
    </row>
    <row r="68" s="502" customFormat="true" ht="18" hidden="false" customHeight="true" outlineLevel="0" collapsed="false">
      <c r="A68" s="500" t="s">
        <v>475</v>
      </c>
      <c r="B68" s="501" t="n">
        <v>49092.78479815</v>
      </c>
      <c r="C68" s="501" t="n">
        <v>40525.00052566</v>
      </c>
      <c r="D68" s="501" t="n">
        <v>11473.81989657</v>
      </c>
      <c r="E68" s="501" t="n">
        <v>60566.60469472</v>
      </c>
      <c r="F68" s="501" t="n">
        <v>43046.56106292</v>
      </c>
      <c r="G68" s="501" t="n">
        <v>83571.56158858</v>
      </c>
      <c r="H68" s="501" t="n">
        <v>27089.50092543</v>
      </c>
      <c r="I68" s="501" t="n">
        <v>2213.6986255</v>
      </c>
      <c r="J68" s="501" t="n">
        <v>29303.19955093</v>
      </c>
      <c r="K68" s="501" t="n">
        <v>112874.76113951</v>
      </c>
      <c r="L68" s="501" t="n">
        <v>161903.56075168</v>
      </c>
      <c r="M68" s="501" t="n">
        <v>4420.65952800954</v>
      </c>
      <c r="N68" s="501" t="n">
        <v>234253.32136553</v>
      </c>
      <c r="O68" s="501" t="n">
        <v>274778.32189119</v>
      </c>
    </row>
    <row r="69" s="502" customFormat="true" ht="18" hidden="false" customHeight="true" outlineLevel="0" collapsed="false">
      <c r="A69" s="503" t="s">
        <v>476</v>
      </c>
      <c r="B69" s="504" t="n">
        <v>49002.95556645</v>
      </c>
      <c r="C69" s="504" t="n">
        <v>40080.25435939</v>
      </c>
      <c r="D69" s="504" t="n">
        <v>11472.13402688</v>
      </c>
      <c r="E69" s="504" t="n">
        <v>60475.08959333</v>
      </c>
      <c r="F69" s="504" t="n">
        <v>43345.51926688</v>
      </c>
      <c r="G69" s="504" t="n">
        <v>83425.77362627</v>
      </c>
      <c r="H69" s="504" t="n">
        <v>26984.44867308</v>
      </c>
      <c r="I69" s="504" t="n">
        <v>2215.13949579</v>
      </c>
      <c r="J69" s="504" t="n">
        <v>29199.58816887</v>
      </c>
      <c r="K69" s="504" t="n">
        <v>112625.36179514</v>
      </c>
      <c r="L69" s="504" t="n">
        <v>162653.393061529</v>
      </c>
      <c r="M69" s="504" t="n">
        <v>4441.13315644336</v>
      </c>
      <c r="N69" s="504" t="n">
        <v>235198.500497279</v>
      </c>
      <c r="O69" s="504" t="n">
        <v>275278.754856669</v>
      </c>
    </row>
    <row r="70" s="502" customFormat="true" ht="18" hidden="false" customHeight="true" outlineLevel="0" collapsed="false">
      <c r="A70" s="503" t="s">
        <v>477</v>
      </c>
      <c r="B70" s="504" t="n">
        <v>48843.8607972</v>
      </c>
      <c r="C70" s="504" t="n">
        <v>39858.07051102</v>
      </c>
      <c r="D70" s="504" t="n">
        <v>12880.63277405</v>
      </c>
      <c r="E70" s="504" t="n">
        <v>61724.49357125</v>
      </c>
      <c r="F70" s="504" t="n">
        <v>43186.25395953</v>
      </c>
      <c r="G70" s="504" t="n">
        <v>83044.32447055</v>
      </c>
      <c r="H70" s="504" t="n">
        <v>27009.77619218</v>
      </c>
      <c r="I70" s="504" t="n">
        <v>2214.48960686</v>
      </c>
      <c r="J70" s="504" t="n">
        <v>29224.26579904</v>
      </c>
      <c r="K70" s="504" t="n">
        <v>112268.59026959</v>
      </c>
      <c r="L70" s="504" t="n">
        <v>163429.509939687</v>
      </c>
      <c r="M70" s="504" t="n">
        <v>4462.32446598806</v>
      </c>
      <c r="N70" s="504" t="n">
        <v>235840.029698257</v>
      </c>
      <c r="O70" s="504" t="n">
        <v>275698.100209277</v>
      </c>
    </row>
    <row r="71" s="502" customFormat="true" ht="18" hidden="false" customHeight="true" outlineLevel="0" collapsed="false">
      <c r="A71" s="500" t="s">
        <v>12</v>
      </c>
      <c r="B71" s="501" t="n">
        <v>48707.4848171</v>
      </c>
      <c r="C71" s="501" t="n">
        <v>39892.2531135</v>
      </c>
      <c r="D71" s="501" t="n">
        <v>12334.01828824</v>
      </c>
      <c r="E71" s="501" t="n">
        <v>61041.50310534</v>
      </c>
      <c r="F71" s="501" t="n">
        <v>43647.10456623</v>
      </c>
      <c r="G71" s="501" t="n">
        <v>83539.35767973</v>
      </c>
      <c r="H71" s="501" t="n">
        <v>27836.0039684</v>
      </c>
      <c r="I71" s="501" t="n">
        <v>2217.0019931</v>
      </c>
      <c r="J71" s="501" t="n">
        <v>30053.0059615</v>
      </c>
      <c r="K71" s="501" t="n">
        <v>113592.36364123</v>
      </c>
      <c r="L71" s="501" t="n">
        <v>162796.404444894</v>
      </c>
      <c r="M71" s="501" t="n">
        <v>4445.03797874345</v>
      </c>
      <c r="N71" s="501" t="n">
        <v>236496.514972624</v>
      </c>
      <c r="O71" s="501" t="n">
        <v>276388.768086124</v>
      </c>
    </row>
    <row r="72" s="502" customFormat="true" ht="18" hidden="false" customHeight="true" outlineLevel="0" collapsed="false">
      <c r="A72" s="500" t="s">
        <v>521</v>
      </c>
      <c r="B72" s="501" t="n">
        <v>48707.4848171</v>
      </c>
      <c r="C72" s="501" t="n">
        <v>40067.14312573</v>
      </c>
      <c r="D72" s="501" t="n">
        <v>12334.01828824</v>
      </c>
      <c r="E72" s="501" t="n">
        <v>61041.50310534</v>
      </c>
      <c r="F72" s="501" t="n">
        <v>43927.16170486</v>
      </c>
      <c r="G72" s="501" t="n">
        <v>83994.30483059</v>
      </c>
      <c r="H72" s="501" t="n">
        <v>27655.47918329</v>
      </c>
      <c r="I72" s="501" t="n">
        <v>2216.53256684</v>
      </c>
      <c r="J72" s="501" t="n">
        <v>29872.01175013</v>
      </c>
      <c r="K72" s="501" t="n">
        <v>113866.31658072</v>
      </c>
      <c r="L72" s="501" t="n">
        <v>162914.278413982</v>
      </c>
      <c r="M72" s="501" t="n">
        <v>4448.25644214312</v>
      </c>
      <c r="N72" s="501" t="n">
        <v>236713.451868972</v>
      </c>
      <c r="O72" s="501" t="n">
        <v>276780.594994702</v>
      </c>
    </row>
    <row r="73" s="502" customFormat="true" ht="18" hidden="false" customHeight="true" outlineLevel="0" collapsed="false">
      <c r="A73" s="503" t="s">
        <v>602</v>
      </c>
      <c r="B73" s="504" t="n">
        <v>48707.4848171</v>
      </c>
      <c r="C73" s="504" t="n">
        <v>40164.14993184</v>
      </c>
      <c r="D73" s="504" t="n">
        <v>12334.01828824</v>
      </c>
      <c r="E73" s="504" t="n">
        <v>61041.50310534</v>
      </c>
      <c r="F73" s="504" t="n">
        <v>44091.7778966</v>
      </c>
      <c r="G73" s="504" t="n">
        <v>84255.92782844</v>
      </c>
      <c r="H73" s="504" t="n">
        <v>27509.33270542</v>
      </c>
      <c r="I73" s="504" t="n">
        <v>2216.53636564</v>
      </c>
      <c r="J73" s="504" t="n">
        <v>29725.86907106</v>
      </c>
      <c r="K73" s="504" t="n">
        <v>113981.7968995</v>
      </c>
      <c r="L73" s="504" t="n">
        <v>162884.724921614</v>
      </c>
      <c r="M73" s="504" t="n">
        <v>4447.44950542711</v>
      </c>
      <c r="N73" s="504" t="n">
        <v>236702.371889274</v>
      </c>
      <c r="O73" s="504" t="n">
        <v>276866.521821114</v>
      </c>
    </row>
    <row r="74" s="502" customFormat="true" ht="18" hidden="false" customHeight="true" outlineLevel="0" collapsed="false">
      <c r="A74" s="503" t="s">
        <v>13</v>
      </c>
      <c r="B74" s="504" t="n">
        <v>48523.9092248</v>
      </c>
      <c r="C74" s="504" t="n">
        <v>40007.736291</v>
      </c>
      <c r="D74" s="504" t="n">
        <v>9682.28383457</v>
      </c>
      <c r="E74" s="504" t="n">
        <v>58206.19305937</v>
      </c>
      <c r="F74" s="504" t="n">
        <v>43075.74520564</v>
      </c>
      <c r="G74" s="504" t="n">
        <v>83083.48149664</v>
      </c>
      <c r="H74" s="504" t="n">
        <v>27856.88041248</v>
      </c>
      <c r="I74" s="504" t="n">
        <v>2219.87154521</v>
      </c>
      <c r="J74" s="504" t="n">
        <v>30076.75195769</v>
      </c>
      <c r="K74" s="504" t="n">
        <v>113160.23345433</v>
      </c>
      <c r="L74" s="504" t="n">
        <v>162445.698338063</v>
      </c>
      <c r="M74" s="504" t="n">
        <v>4435.46220236463</v>
      </c>
      <c r="N74" s="504" t="n">
        <v>235598.195501393</v>
      </c>
      <c r="O74" s="504" t="n">
        <v>275605.931792393</v>
      </c>
    </row>
    <row r="75" customFormat="false" ht="15.35" hidden="false" customHeight="false" outlineLevel="0" collapsed="false">
      <c r="A75" s="490" t="s">
        <v>603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6"/>
      <c r="N75" s="505"/>
      <c r="O75" s="505"/>
    </row>
    <row r="76" s="509" customFormat="true" ht="18.75" hidden="false" customHeight="true" outlineLevel="0" collapsed="false">
      <c r="A76" s="507" t="s">
        <v>604</v>
      </c>
      <c r="B76" s="508" t="n">
        <v>21.3914655121396</v>
      </c>
      <c r="C76" s="508" t="n">
        <v>21.6105679498998</v>
      </c>
      <c r="D76" s="508" t="n">
        <v>25.0680012406828</v>
      </c>
      <c r="E76" s="508" t="n">
        <v>22.0995280193756</v>
      </c>
      <c r="F76" s="508" t="n">
        <v>25.2470341190769</v>
      </c>
      <c r="G76" s="508" t="n">
        <v>23.2729087051645</v>
      </c>
      <c r="H76" s="508" t="n">
        <v>18.1292674559295</v>
      </c>
      <c r="I76" s="508" t="n">
        <v>-9.62859999249424</v>
      </c>
      <c r="J76" s="508" t="n">
        <v>14.8622610310086</v>
      </c>
      <c r="K76" s="508" t="n">
        <v>21.021921096866</v>
      </c>
      <c r="L76" s="508" t="n">
        <v>12.3597242423453</v>
      </c>
      <c r="M76" s="508" t="n">
        <v>10.1567843442696</v>
      </c>
      <c r="N76" s="508" t="n">
        <v>14.6221659500625</v>
      </c>
      <c r="O76" s="508" t="n">
        <v>15.6905385607882</v>
      </c>
    </row>
    <row r="77" s="509" customFormat="true" ht="18.75" hidden="false" customHeight="true" outlineLevel="0" collapsed="false">
      <c r="A77" s="510" t="s">
        <v>605</v>
      </c>
      <c r="B77" s="511" t="n">
        <v>21.8379634716348</v>
      </c>
      <c r="C77" s="511" t="n">
        <v>22.9862226142675</v>
      </c>
      <c r="D77" s="511" t="n">
        <v>33.1954355254838</v>
      </c>
      <c r="E77" s="511" t="n">
        <v>23.7252918425356</v>
      </c>
      <c r="F77" s="511" t="n">
        <v>23.9390748872005</v>
      </c>
      <c r="G77" s="511" t="n">
        <v>23.4422161532458</v>
      </c>
      <c r="H77" s="511" t="n">
        <v>11.1834058901611</v>
      </c>
      <c r="I77" s="511" t="n">
        <v>12.7626526565915</v>
      </c>
      <c r="J77" s="511" t="n">
        <v>11.3508597838176</v>
      </c>
      <c r="K77" s="511" t="n">
        <v>20.2393860705066</v>
      </c>
      <c r="L77" s="511" t="n">
        <v>12.0292218049715</v>
      </c>
      <c r="M77" s="511" t="n">
        <v>9.8326382048072</v>
      </c>
      <c r="N77" s="511" t="n">
        <v>13.8756241726105</v>
      </c>
      <c r="O77" s="511" t="n">
        <v>15.2423708337732</v>
      </c>
    </row>
    <row r="78" s="509" customFormat="true" ht="18.75" hidden="false" customHeight="true" outlineLevel="0" collapsed="false">
      <c r="A78" s="510" t="s">
        <v>606</v>
      </c>
      <c r="B78" s="511" t="n">
        <v>14.9536749056478</v>
      </c>
      <c r="C78" s="511" t="n">
        <v>15.5771921191739</v>
      </c>
      <c r="D78" s="511" t="n">
        <v>26.3074423629417</v>
      </c>
      <c r="E78" s="511" t="n">
        <v>17.0043467406176</v>
      </c>
      <c r="F78" s="511" t="n">
        <v>23.7509383514309</v>
      </c>
      <c r="G78" s="511" t="n">
        <v>19.3496578457135</v>
      </c>
      <c r="H78" s="511" t="n">
        <v>7.81091626696395</v>
      </c>
      <c r="I78" s="511" t="n">
        <v>-11.4600245586952</v>
      </c>
      <c r="J78" s="511" t="n">
        <v>5.2964705132222</v>
      </c>
      <c r="K78" s="511" t="n">
        <v>15.4469021379063</v>
      </c>
      <c r="L78" s="511" t="n">
        <v>12.362000853484</v>
      </c>
      <c r="M78" s="511" t="n">
        <v>10.158818193899</v>
      </c>
      <c r="N78" s="511" t="n">
        <v>13.2083747531504</v>
      </c>
      <c r="O78" s="511" t="n">
        <v>13.568773576735</v>
      </c>
    </row>
    <row r="79" s="509" customFormat="true" ht="18.75" hidden="false" customHeight="true" outlineLevel="0" collapsed="false">
      <c r="A79" s="507" t="s">
        <v>607</v>
      </c>
      <c r="B79" s="508" t="n">
        <v>22.1893940937719</v>
      </c>
      <c r="C79" s="508" t="n">
        <v>23.8832990785478</v>
      </c>
      <c r="D79" s="508" t="n">
        <v>23.0096505549112</v>
      </c>
      <c r="E79" s="508" t="n">
        <v>22.3438562453834</v>
      </c>
      <c r="F79" s="508" t="n">
        <v>20.8118513301387</v>
      </c>
      <c r="G79" s="508" t="n">
        <v>22.4389869294523</v>
      </c>
      <c r="H79" s="508" t="n">
        <v>11.7956866343041</v>
      </c>
      <c r="I79" s="508" t="n">
        <v>-22.2739381511037</v>
      </c>
      <c r="J79" s="508" t="n">
        <v>6.89797662718488</v>
      </c>
      <c r="K79" s="508" t="n">
        <v>17.9649179522506</v>
      </c>
      <c r="L79" s="508" t="n">
        <v>11.4686920630887</v>
      </c>
      <c r="M79" s="508" t="n">
        <v>9.28284192448685</v>
      </c>
      <c r="N79" s="508" t="n">
        <v>12.2886826380061</v>
      </c>
      <c r="O79" s="508" t="n">
        <v>13.9787973402472</v>
      </c>
    </row>
    <row r="80" s="509" customFormat="true" ht="18.75" hidden="false" customHeight="true" outlineLevel="0" collapsed="false">
      <c r="A80" s="507" t="s">
        <v>608</v>
      </c>
      <c r="B80" s="508" t="n">
        <v>21.2523998523787</v>
      </c>
      <c r="C80" s="508" t="n">
        <v>20.9928342353417</v>
      </c>
      <c r="D80" s="508" t="n">
        <v>11.9586306904555</v>
      </c>
      <c r="E80" s="508" t="n">
        <v>19.4812131392342</v>
      </c>
      <c r="F80" s="508" t="n">
        <v>16.7428308052434</v>
      </c>
      <c r="G80" s="508" t="n">
        <v>18.9438094816156</v>
      </c>
      <c r="H80" s="508" t="n">
        <v>11.4416393702805</v>
      </c>
      <c r="I80" s="508" t="n">
        <v>-14.3104659077985</v>
      </c>
      <c r="J80" s="508" t="n">
        <v>7.67324245189398</v>
      </c>
      <c r="K80" s="508" t="n">
        <v>15.7517275262549</v>
      </c>
      <c r="L80" s="508" t="n">
        <v>10.8113445059866</v>
      </c>
      <c r="M80" s="508" t="n">
        <v>8.63862764785077</v>
      </c>
      <c r="N80" s="508" t="n">
        <v>11.3304683563343</v>
      </c>
      <c r="O80" s="508" t="n">
        <v>12.7059218749407</v>
      </c>
    </row>
    <row r="81" s="509" customFormat="true" ht="18.75" hidden="false" customHeight="true" outlineLevel="0" collapsed="false">
      <c r="A81" s="510" t="s">
        <v>609</v>
      </c>
      <c r="B81" s="511" t="n">
        <v>18.7843695943131</v>
      </c>
      <c r="C81" s="511" t="n">
        <v>19.9459408941714</v>
      </c>
      <c r="D81" s="511" t="n">
        <v>27.5631678610527</v>
      </c>
      <c r="E81" s="511" t="n">
        <v>20.3712595195211</v>
      </c>
      <c r="F81" s="511" t="n">
        <v>18.048794486285</v>
      </c>
      <c r="G81" s="511" t="n">
        <v>18.9960628261362</v>
      </c>
      <c r="H81" s="511" t="n">
        <v>13.0272026563978</v>
      </c>
      <c r="I81" s="511" t="n">
        <v>-6.31832345666489</v>
      </c>
      <c r="J81" s="511" t="n">
        <v>10.1167050461639</v>
      </c>
      <c r="K81" s="511" t="n">
        <v>16.4423781510527</v>
      </c>
      <c r="L81" s="511" t="n">
        <v>13.4736515360334</v>
      </c>
      <c r="M81" s="511" t="n">
        <v>11.2485601266849</v>
      </c>
      <c r="N81" s="511" t="n">
        <v>13.7629861943887</v>
      </c>
      <c r="O81" s="511" t="n">
        <v>14.5900752577453</v>
      </c>
    </row>
    <row r="82" s="509" customFormat="true" ht="18.75" hidden="false" customHeight="true" outlineLevel="0" collapsed="false">
      <c r="A82" s="510" t="s">
        <v>610</v>
      </c>
      <c r="B82" s="511" t="n">
        <v>15.2120385708298</v>
      </c>
      <c r="C82" s="511" t="n">
        <v>15.7070391098305</v>
      </c>
      <c r="D82" s="511" t="n">
        <v>15.6005465673909</v>
      </c>
      <c r="E82" s="511" t="n">
        <v>15.2896957844367</v>
      </c>
      <c r="F82" s="511" t="n">
        <v>21.2601756458902</v>
      </c>
      <c r="G82" s="511" t="n">
        <v>18.4216958357916</v>
      </c>
      <c r="H82" s="511" t="n">
        <v>9.76676878515979</v>
      </c>
      <c r="I82" s="511" t="n">
        <v>-10.8501676299306</v>
      </c>
      <c r="J82" s="511" t="n">
        <v>6.50375992034424</v>
      </c>
      <c r="K82" s="511" t="n">
        <v>15.0319663703999</v>
      </c>
      <c r="L82" s="511" t="n">
        <v>12.2013391209712</v>
      </c>
      <c r="M82" s="511" t="n">
        <v>10.0011475490077</v>
      </c>
      <c r="N82" s="511" t="n">
        <v>12.8813960876474</v>
      </c>
      <c r="O82" s="511" t="n">
        <v>13.2725018027643</v>
      </c>
    </row>
    <row r="83" s="509" customFormat="true" ht="18.75" hidden="false" customHeight="true" outlineLevel="0" collapsed="false">
      <c r="A83" s="507" t="s">
        <v>611</v>
      </c>
      <c r="B83" s="508" t="n">
        <v>14.6665647487216</v>
      </c>
      <c r="C83" s="508" t="n">
        <v>15.1235306410944</v>
      </c>
      <c r="D83" s="508" t="n">
        <v>5.37635008205428</v>
      </c>
      <c r="E83" s="508" t="n">
        <v>12.7540055013995</v>
      </c>
      <c r="F83" s="508" t="n">
        <v>19.2052995420178</v>
      </c>
      <c r="G83" s="508" t="n">
        <v>17.1640667565458</v>
      </c>
      <c r="H83" s="508" t="n">
        <v>11.9269934437901</v>
      </c>
      <c r="I83" s="508" t="n">
        <v>-4.10686964641578</v>
      </c>
      <c r="J83" s="508" t="n">
        <v>9.37635115044058</v>
      </c>
      <c r="K83" s="508" t="n">
        <v>14.9491016946624</v>
      </c>
      <c r="L83" s="508" t="n">
        <v>13.8649141475145</v>
      </c>
      <c r="M83" s="508" t="n">
        <v>11.6323680219849</v>
      </c>
      <c r="N83" s="508" t="n">
        <v>14.143850508039</v>
      </c>
      <c r="O83" s="508" t="n">
        <v>14.2771503603504</v>
      </c>
    </row>
    <row r="84" s="509" customFormat="true" ht="18.75" hidden="false" customHeight="true" outlineLevel="0" collapsed="false">
      <c r="A84" s="507" t="s">
        <v>612</v>
      </c>
      <c r="B84" s="508" t="n">
        <v>15.8280143059701</v>
      </c>
      <c r="C84" s="508" t="n">
        <v>15.6986642223241</v>
      </c>
      <c r="D84" s="508" t="n">
        <v>33.0032482538648</v>
      </c>
      <c r="E84" s="508" t="n">
        <v>19.2490242520479</v>
      </c>
      <c r="F84" s="508" t="n">
        <v>20.2018947222216</v>
      </c>
      <c r="G84" s="508" t="n">
        <v>17.9440933574005</v>
      </c>
      <c r="H84" s="508" t="n">
        <v>12.8838324282223</v>
      </c>
      <c r="I84" s="508" t="n">
        <v>4.59328862232111</v>
      </c>
      <c r="J84" s="508" t="n">
        <v>11.5774967088302</v>
      </c>
      <c r="K84" s="508" t="n">
        <v>16.1399535705792</v>
      </c>
      <c r="L84" s="508" t="n">
        <v>13.8096126668049</v>
      </c>
      <c r="M84" s="508" t="n">
        <v>11.5779959240193</v>
      </c>
      <c r="N84" s="508" t="n">
        <v>14.541700763615</v>
      </c>
      <c r="O84" s="508" t="n">
        <v>14.7006458253065</v>
      </c>
    </row>
    <row r="85" s="509" customFormat="true" ht="18.75" hidden="false" customHeight="true" outlineLevel="0" collapsed="false">
      <c r="A85" s="510" t="s">
        <v>613</v>
      </c>
      <c r="B85" s="511" t="n">
        <v>12.0430664434901</v>
      </c>
      <c r="C85" s="511" t="n">
        <v>7.51056265490067</v>
      </c>
      <c r="D85" s="511" t="n">
        <v>5.55457762145568</v>
      </c>
      <c r="E85" s="511" t="n">
        <v>10.7968366411128</v>
      </c>
      <c r="F85" s="511" t="n">
        <v>18.0046172316786</v>
      </c>
      <c r="G85" s="511" t="n">
        <v>12.6103191353077</v>
      </c>
      <c r="H85" s="511" t="n">
        <v>11.2111304393874</v>
      </c>
      <c r="I85" s="511" t="n">
        <v>2.87362171612118</v>
      </c>
      <c r="J85" s="511" t="n">
        <v>9.89153342812315</v>
      </c>
      <c r="K85" s="511" t="n">
        <v>11.8737635528121</v>
      </c>
      <c r="L85" s="511" t="n">
        <v>12.7621163686429</v>
      </c>
      <c r="M85" s="511" t="n">
        <v>10.5510087608417</v>
      </c>
      <c r="N85" s="511" t="n">
        <v>13.2560481921438</v>
      </c>
      <c r="O85" s="511" t="n">
        <v>12.4152260632577</v>
      </c>
    </row>
    <row r="86" s="509" customFormat="true" ht="18.75" hidden="false" customHeight="true" outlineLevel="0" collapsed="false">
      <c r="A86" s="510" t="s">
        <v>614</v>
      </c>
      <c r="B86" s="511" t="n">
        <v>3.85285259237837</v>
      </c>
      <c r="C86" s="511" t="n">
        <v>0.756785300523973</v>
      </c>
      <c r="D86" s="511" t="n">
        <v>-9.50451755559159</v>
      </c>
      <c r="E86" s="511" t="n">
        <v>1.32643017892249</v>
      </c>
      <c r="F86" s="511" t="n">
        <v>10.6493829003701</v>
      </c>
      <c r="G86" s="511" t="n">
        <v>5.45853500365843</v>
      </c>
      <c r="H86" s="511" t="n">
        <v>7.18157096046386</v>
      </c>
      <c r="I86" s="511" t="n">
        <v>4.11006284863692</v>
      </c>
      <c r="J86" s="511" t="n">
        <v>6.92200357422543</v>
      </c>
      <c r="K86" s="511" t="n">
        <v>5.80960864321062</v>
      </c>
      <c r="L86" s="511" t="n">
        <v>15.5763571562079</v>
      </c>
      <c r="M86" s="511" t="n">
        <v>13.3038448821311</v>
      </c>
      <c r="N86" s="511" t="n">
        <v>13.6444669758383</v>
      </c>
      <c r="O86" s="511" t="n">
        <v>11.4981105838579</v>
      </c>
    </row>
    <row r="87" s="509" customFormat="true" ht="18.75" hidden="false" customHeight="true" outlineLevel="0" collapsed="false">
      <c r="A87" s="507" t="s">
        <v>615</v>
      </c>
      <c r="B87" s="508" t="n">
        <v>7.8948144582875</v>
      </c>
      <c r="C87" s="508" t="n">
        <v>5.75853016230006</v>
      </c>
      <c r="D87" s="508" t="n">
        <v>26.0671414805336</v>
      </c>
      <c r="E87" s="508" t="n">
        <v>11.7844348775694</v>
      </c>
      <c r="F87" s="508" t="n">
        <v>11.8510742337248</v>
      </c>
      <c r="G87" s="508" t="n">
        <v>8.51285688176733</v>
      </c>
      <c r="H87" s="508" t="n">
        <v>7.53611306960087</v>
      </c>
      <c r="I87" s="508" t="n">
        <v>14.0040393185173</v>
      </c>
      <c r="J87" s="508" t="n">
        <v>8.00985157113696</v>
      </c>
      <c r="K87" s="508" t="n">
        <v>8.38903498065365</v>
      </c>
      <c r="L87" s="508" t="n">
        <v>13.452833704197</v>
      </c>
      <c r="M87" s="508" t="n">
        <v>11.2283297362724</v>
      </c>
      <c r="N87" s="508" t="n">
        <v>12.5135352699184</v>
      </c>
      <c r="O87" s="508" t="n">
        <v>11.3609121338021</v>
      </c>
    </row>
    <row r="88" s="509" customFormat="true" ht="18.75" hidden="false" customHeight="true" outlineLevel="0" collapsed="false">
      <c r="A88" s="507" t="s">
        <v>616</v>
      </c>
      <c r="B88" s="508" t="n">
        <v>8.86425787518006</v>
      </c>
      <c r="C88" s="508" t="n">
        <v>7.0084490596162</v>
      </c>
      <c r="D88" s="508" t="n">
        <v>1.04461995459721</v>
      </c>
      <c r="E88" s="508" t="n">
        <v>7.32166373989698</v>
      </c>
      <c r="F88" s="508" t="n">
        <v>14.8864808281392</v>
      </c>
      <c r="G88" s="508" t="n">
        <v>10.6674122091912</v>
      </c>
      <c r="H88" s="508" t="n">
        <v>14.6565745322839</v>
      </c>
      <c r="I88" s="508" t="n">
        <v>0.042720323892965</v>
      </c>
      <c r="J88" s="508" t="n">
        <v>13.3033112116037</v>
      </c>
      <c r="K88" s="508" t="n">
        <v>11.3369664232379</v>
      </c>
      <c r="L88" s="508" t="n">
        <v>12.8869308993868</v>
      </c>
      <c r="M88" s="508" t="n">
        <v>10.6731994095682</v>
      </c>
      <c r="N88" s="508" t="n">
        <v>13.2696489570177</v>
      </c>
      <c r="O88" s="508" t="n">
        <v>12.2634684258654</v>
      </c>
    </row>
    <row r="89" s="509" customFormat="true" ht="18.75" hidden="false" customHeight="true" outlineLevel="0" collapsed="false">
      <c r="A89" s="510" t="s">
        <v>617</v>
      </c>
      <c r="B89" s="511" t="n">
        <v>8.61721611205397</v>
      </c>
      <c r="C89" s="511" t="n">
        <v>6.64493901089391</v>
      </c>
      <c r="D89" s="511" t="n">
        <v>5.59224810051265</v>
      </c>
      <c r="E89" s="511" t="n">
        <v>8.0760663979693</v>
      </c>
      <c r="F89" s="511" t="n">
        <v>19.4287503605793</v>
      </c>
      <c r="G89" s="511" t="n">
        <v>12.7873377858533</v>
      </c>
      <c r="H89" s="511" t="n">
        <v>17.2902547745706</v>
      </c>
      <c r="I89" s="511" t="n">
        <v>9.35317290320421</v>
      </c>
      <c r="J89" s="511" t="n">
        <v>16.4379835548193</v>
      </c>
      <c r="K89" s="511" t="n">
        <v>13.6828580065647</v>
      </c>
      <c r="L89" s="511" t="n">
        <v>13.5394301994764</v>
      </c>
      <c r="M89" s="511" t="n">
        <v>11.397129613418</v>
      </c>
      <c r="N89" s="511" t="n">
        <v>14.9233522236101</v>
      </c>
      <c r="O89" s="511" t="n">
        <v>13.5979963860753</v>
      </c>
    </row>
    <row r="90" s="509" customFormat="true" ht="18.75" hidden="false" customHeight="true" outlineLevel="0" collapsed="false">
      <c r="A90" s="510" t="s">
        <v>618</v>
      </c>
      <c r="B90" s="511" t="n">
        <v>15.2436375934367</v>
      </c>
      <c r="C90" s="511" t="n">
        <v>16.8024244070147</v>
      </c>
      <c r="D90" s="511" t="n">
        <v>5.91533237550163</v>
      </c>
      <c r="E90" s="511" t="n">
        <v>13.4248337464844</v>
      </c>
      <c r="F90" s="511" t="n">
        <v>16.6950281764854</v>
      </c>
      <c r="G90" s="511" t="n">
        <v>16.7510294492513</v>
      </c>
      <c r="H90" s="511" t="n">
        <v>24.1403154902279</v>
      </c>
      <c r="I90" s="511" t="n">
        <v>10.4069265290423</v>
      </c>
      <c r="J90" s="511" t="n">
        <v>22.6335604379887</v>
      </c>
      <c r="K90" s="511" t="n">
        <v>18.2410500951102</v>
      </c>
      <c r="L90" s="511" t="n">
        <v>12.7772348390199</v>
      </c>
      <c r="M90" s="511" t="n">
        <v>10.7420150899526</v>
      </c>
      <c r="N90" s="511" t="n">
        <v>14.6105834098246</v>
      </c>
      <c r="O90" s="511" t="n">
        <v>14.9499538687961</v>
      </c>
    </row>
    <row r="91" s="509" customFormat="true" ht="18.75" hidden="false" customHeight="true" outlineLevel="0" collapsed="false">
      <c r="A91" s="507" t="s">
        <v>619</v>
      </c>
      <c r="B91" s="508" t="n">
        <v>14.3467892725627</v>
      </c>
      <c r="C91" s="508" t="n">
        <v>15.2327422227968</v>
      </c>
      <c r="D91" s="508" t="n">
        <v>11.2199379184708</v>
      </c>
      <c r="E91" s="508" t="n">
        <v>13.7547688675593</v>
      </c>
      <c r="F91" s="508" t="n">
        <v>21.0326492011004</v>
      </c>
      <c r="G91" s="508" t="n">
        <v>17.9238356351394</v>
      </c>
      <c r="H91" s="508" t="n">
        <v>20.8656750586847</v>
      </c>
      <c r="I91" s="508" t="n">
        <v>14.4395763644599</v>
      </c>
      <c r="J91" s="508" t="n">
        <v>20.193982887289</v>
      </c>
      <c r="K91" s="508" t="n">
        <v>18.5160706359685</v>
      </c>
      <c r="L91" s="508" t="n">
        <v>13.1425187106312</v>
      </c>
      <c r="M91" s="508" t="n">
        <v>11.1910081351602</v>
      </c>
      <c r="N91" s="508" t="n">
        <v>15.302493794122</v>
      </c>
      <c r="O91" s="508" t="n">
        <v>15.2914427711658</v>
      </c>
    </row>
    <row r="92" s="509" customFormat="true" ht="18.75" hidden="false" customHeight="true" outlineLevel="0" collapsed="false">
      <c r="A92" s="507" t="s">
        <v>620</v>
      </c>
      <c r="B92" s="508" t="n">
        <v>16.6379069658948</v>
      </c>
      <c r="C92" s="508" t="n">
        <v>16.9299137310167</v>
      </c>
      <c r="D92" s="508" t="n">
        <v>27.3971807182148</v>
      </c>
      <c r="E92" s="508" t="n">
        <v>18.559287456219</v>
      </c>
      <c r="F92" s="508" t="n">
        <v>28.2941619653814</v>
      </c>
      <c r="G92" s="508" t="n">
        <v>22.3074953700749</v>
      </c>
      <c r="H92" s="508" t="n">
        <v>21.5995118821663</v>
      </c>
      <c r="I92" s="508" t="n">
        <v>4.28115879269302</v>
      </c>
      <c r="J92" s="508" t="n">
        <v>19.5826763655002</v>
      </c>
      <c r="K92" s="508" t="n">
        <v>21.5896246554257</v>
      </c>
      <c r="L92" s="508" t="n">
        <v>12.8915640753059</v>
      </c>
      <c r="M92" s="508" t="n">
        <v>11.0368724375492</v>
      </c>
      <c r="N92" s="508" t="n">
        <v>16.2068035536817</v>
      </c>
      <c r="O92" s="508" t="n">
        <v>16.317308019234</v>
      </c>
    </row>
    <row r="93" s="509" customFormat="true" ht="18.75" hidden="false" customHeight="true" outlineLevel="0" collapsed="false">
      <c r="A93" s="510" t="s">
        <v>621</v>
      </c>
      <c r="B93" s="511" t="n">
        <v>17.5577883006868</v>
      </c>
      <c r="C93" s="511" t="n">
        <v>18.7504426751489</v>
      </c>
      <c r="D93" s="511" t="n">
        <v>28.4785634684033</v>
      </c>
      <c r="E93" s="511" t="n">
        <v>19.649817254015</v>
      </c>
      <c r="F93" s="511" t="n">
        <v>32.4736388347194</v>
      </c>
      <c r="G93" s="511" t="n">
        <v>25.5667827183082</v>
      </c>
      <c r="H93" s="511" t="n">
        <v>21.3506750964499</v>
      </c>
      <c r="I93" s="511" t="n">
        <v>-5.7643230312075</v>
      </c>
      <c r="J93" s="511" t="n">
        <v>17.8801297184941</v>
      </c>
      <c r="K93" s="511" t="n">
        <v>23.4762107062089</v>
      </c>
      <c r="L93" s="511" t="n">
        <v>12.439650959703</v>
      </c>
      <c r="M93" s="511" t="n">
        <v>10.6821402043568</v>
      </c>
      <c r="N93" s="511" t="n">
        <v>16.3163390336679</v>
      </c>
      <c r="O93" s="511" t="n">
        <v>16.657165907053</v>
      </c>
    </row>
    <row r="94" s="509" customFormat="true" ht="18.75" hidden="false" customHeight="true" outlineLevel="0" collapsed="false">
      <c r="A94" s="510" t="s">
        <v>622</v>
      </c>
      <c r="B94" s="511" t="n">
        <v>18.4465209898535</v>
      </c>
      <c r="C94" s="511" t="n">
        <v>17.7893794862819</v>
      </c>
      <c r="D94" s="511" t="n">
        <v>14.2848641648703</v>
      </c>
      <c r="E94" s="511" t="n">
        <v>17.6124221815831</v>
      </c>
      <c r="F94" s="511" t="n">
        <v>27.9645845331054</v>
      </c>
      <c r="G94" s="511" t="n">
        <v>22.8827662450428</v>
      </c>
      <c r="H94" s="511" t="n">
        <v>23.9005298082037</v>
      </c>
      <c r="I94" s="511" t="n">
        <v>-7.2009383362505</v>
      </c>
      <c r="J94" s="511" t="n">
        <v>19.7802130616705</v>
      </c>
      <c r="K94" s="511" t="n">
        <v>22.0657520093125</v>
      </c>
      <c r="L94" s="511" t="n">
        <v>15.2968943285522</v>
      </c>
      <c r="M94" s="511" t="n">
        <v>13.5898178412451</v>
      </c>
      <c r="N94" s="511" t="n">
        <v>17.9160552999745</v>
      </c>
      <c r="O94" s="511" t="n">
        <v>17.8981448763478</v>
      </c>
    </row>
    <row r="95" s="509" customFormat="true" ht="18.75" hidden="false" customHeight="true" outlineLevel="0" collapsed="false">
      <c r="A95" s="507" t="s">
        <v>623</v>
      </c>
      <c r="B95" s="508" t="n">
        <v>18.8663580972584</v>
      </c>
      <c r="C95" s="508" t="n">
        <v>20.7637212419476</v>
      </c>
      <c r="D95" s="508" t="n">
        <v>26.0498104550465</v>
      </c>
      <c r="E95" s="508" t="n">
        <v>20.2484392264393</v>
      </c>
      <c r="F95" s="508" t="n">
        <v>24.0353359365445</v>
      </c>
      <c r="G95" s="508" t="n">
        <v>22.4277435693893</v>
      </c>
      <c r="H95" s="508" t="n">
        <v>23.3703359528224</v>
      </c>
      <c r="I95" s="508" t="n">
        <v>-10.0830351930283</v>
      </c>
      <c r="J95" s="508" t="n">
        <v>18.7046517567041</v>
      </c>
      <c r="K95" s="508" t="n">
        <v>21.4201662284187</v>
      </c>
      <c r="L95" s="508" t="n">
        <v>13.5424147140189</v>
      </c>
      <c r="M95" s="508" t="n">
        <v>11.9548047983131</v>
      </c>
      <c r="N95" s="508" t="n">
        <v>15.8868709830512</v>
      </c>
      <c r="O95" s="508" t="n">
        <v>16.5553526267892</v>
      </c>
    </row>
    <row r="96" s="509" customFormat="true" ht="18.75" hidden="false" customHeight="true" outlineLevel="0" collapsed="false">
      <c r="A96" s="507" t="s">
        <v>624</v>
      </c>
      <c r="B96" s="508" t="n">
        <v>19.1353541465487</v>
      </c>
      <c r="C96" s="508" t="n">
        <v>22.4451544411717</v>
      </c>
      <c r="D96" s="508" t="n">
        <v>-7.3065587936312</v>
      </c>
      <c r="E96" s="508" t="n">
        <v>13.2611104453204</v>
      </c>
      <c r="F96" s="508" t="n">
        <v>22.0185560331372</v>
      </c>
      <c r="G96" s="508" t="n">
        <v>22.228369293846</v>
      </c>
      <c r="H96" s="508" t="n">
        <v>21.43376683438</v>
      </c>
      <c r="I96" s="508" t="n">
        <v>-16.0784511274023</v>
      </c>
      <c r="J96" s="508" t="n">
        <v>15.8929763098771</v>
      </c>
      <c r="K96" s="508" t="n">
        <v>20.5035985668809</v>
      </c>
      <c r="L96" s="508" t="n">
        <v>12.1919062724217</v>
      </c>
      <c r="M96" s="508" t="n">
        <v>10.7129088273781</v>
      </c>
      <c r="N96" s="508" t="n">
        <v>14.2780957587844</v>
      </c>
      <c r="O96" s="508" t="n">
        <v>15.4098589225273</v>
      </c>
    </row>
    <row r="97" s="509" customFormat="true" ht="18.75" hidden="false" customHeight="true" outlineLevel="0" collapsed="false">
      <c r="A97" s="510" t="s">
        <v>625</v>
      </c>
      <c r="B97" s="511" t="n">
        <v>17.7343509301451</v>
      </c>
      <c r="C97" s="511" t="n">
        <v>21.1463480907314</v>
      </c>
      <c r="D97" s="511" t="n">
        <v>12.3227026665168</v>
      </c>
      <c r="E97" s="511" t="n">
        <v>16.7441260261637</v>
      </c>
      <c r="F97" s="511" t="n">
        <v>13.8511482912029</v>
      </c>
      <c r="G97" s="511" t="n">
        <v>17.4313027202112</v>
      </c>
      <c r="H97" s="511" t="n">
        <v>24.2344501668538</v>
      </c>
      <c r="I97" s="511" t="n">
        <v>-14.5475439427785</v>
      </c>
      <c r="J97" s="511" t="n">
        <v>18.4883266915784</v>
      </c>
      <c r="K97" s="511" t="n">
        <v>17.7125908262356</v>
      </c>
      <c r="L97" s="511" t="n">
        <v>14.8157451786296</v>
      </c>
      <c r="M97" s="511" t="n">
        <v>13.3970146503239</v>
      </c>
      <c r="N97" s="511" t="n">
        <v>15.0944557220874</v>
      </c>
      <c r="O97" s="511" t="n">
        <v>15.9414775248129</v>
      </c>
    </row>
    <row r="98" s="509" customFormat="true" ht="18.75" hidden="false" customHeight="true" outlineLevel="0" collapsed="false">
      <c r="A98" s="510" t="s">
        <v>626</v>
      </c>
      <c r="B98" s="511" t="n">
        <v>15.2542727507378</v>
      </c>
      <c r="C98" s="511" t="n">
        <v>17.2360254086323</v>
      </c>
      <c r="D98" s="511" t="n">
        <v>5.97074939810815</v>
      </c>
      <c r="E98" s="511" t="n">
        <v>13.6860707767832</v>
      </c>
      <c r="F98" s="511" t="n">
        <v>19.3608545837288</v>
      </c>
      <c r="G98" s="511" t="n">
        <v>18.2956217380668</v>
      </c>
      <c r="H98" s="511" t="n">
        <v>25.465310628587</v>
      </c>
      <c r="I98" s="511" t="n">
        <v>32.2402525760341</v>
      </c>
      <c r="J98" s="511" t="n">
        <v>26.0227910965341</v>
      </c>
      <c r="K98" s="511" t="n">
        <v>20.1687919064329</v>
      </c>
      <c r="L98" s="511" t="n">
        <v>13.3764819404008</v>
      </c>
      <c r="M98" s="511" t="n">
        <v>12.0662206852948</v>
      </c>
      <c r="N98" s="511" t="n">
        <v>15.8610798576924</v>
      </c>
      <c r="O98" s="511" t="n">
        <v>16.0680078910709</v>
      </c>
    </row>
    <row r="99" s="509" customFormat="true" ht="18.75" hidden="false" customHeight="true" outlineLevel="0" collapsed="false">
      <c r="A99" s="507" t="s">
        <v>627</v>
      </c>
      <c r="B99" s="508" t="n">
        <v>13.8899666801041</v>
      </c>
      <c r="C99" s="508" t="n">
        <v>14.7924983776946</v>
      </c>
      <c r="D99" s="508" t="n">
        <v>3.18700161953203</v>
      </c>
      <c r="E99" s="508" t="n">
        <v>11.3063900027183</v>
      </c>
      <c r="F99" s="508" t="n">
        <v>20.029829228883</v>
      </c>
      <c r="G99" s="508" t="n">
        <v>17.2330373523166</v>
      </c>
      <c r="H99" s="508" t="n">
        <v>24.8088195334032</v>
      </c>
      <c r="I99" s="508" t="n">
        <v>11.8205404403674</v>
      </c>
      <c r="J99" s="508" t="n">
        <v>23.8047076542586</v>
      </c>
      <c r="K99" s="508" t="n">
        <v>18.8450880057922</v>
      </c>
      <c r="L99" s="508" t="n">
        <v>11.9857429410161</v>
      </c>
      <c r="M99" s="508" t="n">
        <v>10.7843766786842</v>
      </c>
      <c r="N99" s="508" t="n">
        <v>14.7343895161824</v>
      </c>
      <c r="O99" s="508" t="n">
        <v>14.7438059540365</v>
      </c>
    </row>
    <row r="100" s="509" customFormat="true" ht="18.75" hidden="false" customHeight="true" outlineLevel="0" collapsed="false">
      <c r="A100" s="507" t="s">
        <v>628</v>
      </c>
      <c r="B100" s="508" t="n">
        <v>14.5704237814745</v>
      </c>
      <c r="C100" s="508" t="n">
        <v>14.8319744105845</v>
      </c>
      <c r="D100" s="508" t="n">
        <v>13.5272007089861</v>
      </c>
      <c r="E100" s="508" t="n">
        <v>14.3766620469223</v>
      </c>
      <c r="F100" s="508" t="n">
        <v>20.8365249855212</v>
      </c>
      <c r="G100" s="508" t="n">
        <v>17.7271171901614</v>
      </c>
      <c r="H100" s="508" t="n">
        <v>17.1905960379008</v>
      </c>
      <c r="I100" s="508" t="n">
        <v>9.75108779445473</v>
      </c>
      <c r="J100" s="508" t="n">
        <v>16.582314465345</v>
      </c>
      <c r="K100" s="508" t="n">
        <v>17.431185922516</v>
      </c>
      <c r="L100" s="508" t="n">
        <v>10.9439458738905</v>
      </c>
      <c r="M100" s="508" t="n">
        <v>9.9385397463865</v>
      </c>
      <c r="N100" s="508" t="n">
        <v>13.2966841321038</v>
      </c>
      <c r="O100" s="508" t="n">
        <v>13.5318576707925</v>
      </c>
    </row>
    <row r="101" s="509" customFormat="true" ht="18.75" hidden="false" customHeight="true" outlineLevel="0" collapsed="false">
      <c r="A101" s="510" t="s">
        <v>629</v>
      </c>
      <c r="B101" s="511" t="n">
        <v>19.1896214809089</v>
      </c>
      <c r="C101" s="511" t="n">
        <v>21.4130578529149</v>
      </c>
      <c r="D101" s="511" t="n">
        <v>23.8040797094772</v>
      </c>
      <c r="E101" s="511" t="n">
        <v>19.9961502672622</v>
      </c>
      <c r="F101" s="511" t="n">
        <v>15.1862134436308</v>
      </c>
      <c r="G101" s="511" t="n">
        <v>18.2449919198333</v>
      </c>
      <c r="H101" s="511" t="n">
        <v>21.2671312622742</v>
      </c>
      <c r="I101" s="511" t="n">
        <v>-4.26214821154673</v>
      </c>
      <c r="J101" s="511" t="n">
        <v>18.6926351906559</v>
      </c>
      <c r="K101" s="511" t="n">
        <v>18.3574621166542</v>
      </c>
      <c r="L101" s="511" t="n">
        <v>9.16680753753563</v>
      </c>
      <c r="M101" s="511" t="n">
        <v>8.26007231384756</v>
      </c>
      <c r="N101" s="511" t="n">
        <v>11.4205980417305</v>
      </c>
      <c r="O101" s="511" t="n">
        <v>12.9224508953433</v>
      </c>
    </row>
    <row r="102" s="509" customFormat="true" ht="18.75" hidden="false" customHeight="true" outlineLevel="0" collapsed="false">
      <c r="A102" s="510" t="s">
        <v>630</v>
      </c>
      <c r="B102" s="511" t="n">
        <v>17.3941977917641</v>
      </c>
      <c r="C102" s="511" t="n">
        <v>16.5139170480403</v>
      </c>
      <c r="D102" s="511" t="n">
        <v>19.1254517118266</v>
      </c>
      <c r="E102" s="511" t="n">
        <v>17.7094038589808</v>
      </c>
      <c r="F102" s="511" t="n">
        <v>21.7226752670806</v>
      </c>
      <c r="G102" s="511" t="n">
        <v>19.0053964920104</v>
      </c>
      <c r="H102" s="511" t="n">
        <v>19.1312157619198</v>
      </c>
      <c r="I102" s="511" t="n">
        <v>-11.6597357685779</v>
      </c>
      <c r="J102" s="511" t="n">
        <v>16.0898053461891</v>
      </c>
      <c r="K102" s="511" t="n">
        <v>18.2394547390022</v>
      </c>
      <c r="L102" s="511" t="n">
        <v>10.8504880921568</v>
      </c>
      <c r="M102" s="511" t="n">
        <v>10.0226877384789</v>
      </c>
      <c r="N102" s="511" t="n">
        <v>13.3797918165378</v>
      </c>
      <c r="O102" s="511" t="n">
        <v>13.8728797689986</v>
      </c>
    </row>
    <row r="103" s="509" customFormat="true" ht="18.75" hidden="false" customHeight="true" outlineLevel="0" collapsed="false">
      <c r="A103" s="507" t="s">
        <v>631</v>
      </c>
      <c r="B103" s="508" t="n">
        <v>10.4516896814907</v>
      </c>
      <c r="C103" s="508" t="n">
        <v>8.79735070183575</v>
      </c>
      <c r="D103" s="508" t="n">
        <v>17.3150571432162</v>
      </c>
      <c r="E103" s="508" t="n">
        <v>11.7222044775654</v>
      </c>
      <c r="F103" s="508" t="n">
        <v>19.2821352979583</v>
      </c>
      <c r="G103" s="508" t="n">
        <v>13.7904269724768</v>
      </c>
      <c r="H103" s="508" t="n">
        <v>24.1863702713366</v>
      </c>
      <c r="I103" s="508" t="n">
        <v>-23.6638845338006</v>
      </c>
      <c r="J103" s="508" t="n">
        <v>19.4242466541866</v>
      </c>
      <c r="K103" s="508" t="n">
        <v>15.2809835564461</v>
      </c>
      <c r="L103" s="508" t="n">
        <v>12.6542272681848</v>
      </c>
      <c r="M103" s="508" t="n">
        <v>11.9043125774471</v>
      </c>
      <c r="N103" s="508" t="n">
        <v>14.662896621877</v>
      </c>
      <c r="O103" s="508" t="n">
        <v>13.7340676623922</v>
      </c>
    </row>
    <row r="104" s="509" customFormat="true" ht="18.75" hidden="false" customHeight="true" outlineLevel="0" collapsed="false">
      <c r="A104" s="507" t="s">
        <v>632</v>
      </c>
      <c r="B104" s="508" t="n">
        <v>12.7506331168324</v>
      </c>
      <c r="C104" s="508" t="n">
        <v>14.3226839247285</v>
      </c>
      <c r="D104" s="508" t="n">
        <v>1.66288451165508</v>
      </c>
      <c r="E104" s="508" t="n">
        <v>10.6229937062365</v>
      </c>
      <c r="F104" s="508" t="n">
        <v>15.2608195195312</v>
      </c>
      <c r="G104" s="508" t="n">
        <v>14.7901719812778</v>
      </c>
      <c r="H104" s="508" t="n">
        <v>22.4030700127514</v>
      </c>
      <c r="I104" s="508" t="n">
        <v>-17.579688884814</v>
      </c>
      <c r="J104" s="508" t="n">
        <v>18.3426062106876</v>
      </c>
      <c r="K104" s="508" t="n">
        <v>15.7079133612285</v>
      </c>
      <c r="L104" s="508" t="n">
        <v>12.2861976380046</v>
      </c>
      <c r="M104" s="508" t="n">
        <v>11.6331623555038</v>
      </c>
      <c r="N104" s="508" t="n">
        <v>13.5787808631219</v>
      </c>
      <c r="O104" s="508" t="n">
        <v>13.6925432247603</v>
      </c>
    </row>
    <row r="105" s="509" customFormat="true" ht="18.75" hidden="false" customHeight="true" outlineLevel="0" collapsed="false">
      <c r="A105" s="510" t="s">
        <v>633</v>
      </c>
      <c r="B105" s="511" t="n">
        <v>13.2652488558558</v>
      </c>
      <c r="C105" s="511" t="n">
        <v>16.2094847358591</v>
      </c>
      <c r="D105" s="511" t="n">
        <v>7.11914027375448</v>
      </c>
      <c r="E105" s="511" t="n">
        <v>12.0009984966628</v>
      </c>
      <c r="F105" s="511" t="n">
        <v>7.9036762153452</v>
      </c>
      <c r="G105" s="511" t="n">
        <v>11.8570467665583</v>
      </c>
      <c r="H105" s="511" t="n">
        <v>17.779031295764</v>
      </c>
      <c r="I105" s="511" t="n">
        <v>-16.2226054383701</v>
      </c>
      <c r="J105" s="511" t="n">
        <v>14.2999648660039</v>
      </c>
      <c r="K105" s="511" t="n">
        <v>12.4913458369745</v>
      </c>
      <c r="L105" s="511" t="n">
        <v>11.0175258071688</v>
      </c>
      <c r="M105" s="511" t="n">
        <v>10.4622002247584</v>
      </c>
      <c r="N105" s="511" t="n">
        <v>10.8497019506492</v>
      </c>
      <c r="O105" s="511" t="n">
        <v>11.6136534187263</v>
      </c>
    </row>
    <row r="106" s="509" customFormat="true" ht="18.75" hidden="false" customHeight="true" outlineLevel="0" collapsed="false">
      <c r="A106" s="510" t="s">
        <v>634</v>
      </c>
      <c r="B106" s="511" t="n">
        <v>15.2057973223075</v>
      </c>
      <c r="C106" s="511" t="n">
        <v>17.4547356814012</v>
      </c>
      <c r="D106" s="511" t="n">
        <v>27.6908980231039</v>
      </c>
      <c r="E106" s="511" t="n">
        <v>17.6373227053799</v>
      </c>
      <c r="F106" s="511" t="n">
        <v>14.7888295201255</v>
      </c>
      <c r="G106" s="511" t="n">
        <v>16.0650801665795</v>
      </c>
      <c r="H106" s="511" t="n">
        <v>22.5585461344459</v>
      </c>
      <c r="I106" s="511" t="n">
        <v>-9.60480757445765</v>
      </c>
      <c r="J106" s="511" t="n">
        <v>19.2573635639945</v>
      </c>
      <c r="K106" s="511" t="n">
        <v>16.8899835376592</v>
      </c>
      <c r="L106" s="511" t="n">
        <v>9.70570076982421</v>
      </c>
      <c r="M106" s="511" t="n">
        <v>9.24919651452592</v>
      </c>
      <c r="N106" s="511" t="n">
        <v>11.7597317631489</v>
      </c>
      <c r="O106" s="511" t="n">
        <v>12.5641934126006</v>
      </c>
    </row>
    <row r="107" s="509" customFormat="true" ht="18.75" hidden="false" customHeight="true" outlineLevel="0" collapsed="false">
      <c r="A107" s="507" t="s">
        <v>635</v>
      </c>
      <c r="B107" s="508" t="n">
        <v>13.5573240615758</v>
      </c>
      <c r="C107" s="508" t="n">
        <v>15.9101106832743</v>
      </c>
      <c r="D107" s="508" t="n">
        <v>16.020421905761</v>
      </c>
      <c r="E107" s="508" t="n">
        <v>14.0540819065387</v>
      </c>
      <c r="F107" s="508" t="n">
        <v>18.4408111983995</v>
      </c>
      <c r="G107" s="508" t="n">
        <v>17.2141879812959</v>
      </c>
      <c r="H107" s="508" t="n">
        <v>17.1240934279634</v>
      </c>
      <c r="I107" s="508" t="n">
        <v>-19.4759314246083</v>
      </c>
      <c r="J107" s="508" t="n">
        <v>13.2574802082876</v>
      </c>
      <c r="K107" s="508" t="n">
        <v>16.1673353780079</v>
      </c>
      <c r="L107" s="508" t="n">
        <v>10.1895097066652</v>
      </c>
      <c r="M107" s="508" t="n">
        <v>9.82365849912455</v>
      </c>
      <c r="N107" s="508" t="n">
        <v>12.0185370592266</v>
      </c>
      <c r="O107" s="508" t="n">
        <v>12.5712244808512</v>
      </c>
    </row>
    <row r="108" s="509" customFormat="true" ht="18.75" hidden="false" customHeight="true" outlineLevel="0" collapsed="false">
      <c r="A108" s="507" t="s">
        <v>636</v>
      </c>
      <c r="B108" s="508" t="n">
        <v>12.3599446803962</v>
      </c>
      <c r="C108" s="508" t="n">
        <v>11.6376394778944</v>
      </c>
      <c r="D108" s="508" t="n">
        <v>24.2828242342426</v>
      </c>
      <c r="E108" s="508" t="n">
        <v>14.5276908913398</v>
      </c>
      <c r="F108" s="508" t="n">
        <v>16.4448292480882</v>
      </c>
      <c r="G108" s="508" t="n">
        <v>14.0763228881235</v>
      </c>
      <c r="H108" s="508" t="n">
        <v>17.6531582086895</v>
      </c>
      <c r="I108" s="508" t="n">
        <v>-20.9447363648413</v>
      </c>
      <c r="J108" s="508" t="n">
        <v>13.5247847414395</v>
      </c>
      <c r="K108" s="508" t="n">
        <v>13.9319151489379</v>
      </c>
      <c r="L108" s="508" t="n">
        <v>10.0588371265436</v>
      </c>
      <c r="M108" s="508" t="n">
        <v>9.78327157677188</v>
      </c>
      <c r="N108" s="508" t="n">
        <v>11.6222575633173</v>
      </c>
      <c r="O108" s="508" t="n">
        <v>11.6245190756833</v>
      </c>
    </row>
    <row r="109" s="509" customFormat="true" ht="18.75" hidden="false" customHeight="true" outlineLevel="0" collapsed="false">
      <c r="A109" s="510" t="s">
        <v>637</v>
      </c>
      <c r="B109" s="511" t="n">
        <v>10.9141342856495</v>
      </c>
      <c r="C109" s="511" t="n">
        <v>10.6714797063401</v>
      </c>
      <c r="D109" s="511" t="n">
        <v>-6.42018869464674</v>
      </c>
      <c r="E109" s="511" t="n">
        <v>7.59870049338285</v>
      </c>
      <c r="F109" s="511" t="n">
        <v>18.5757583803213</v>
      </c>
      <c r="G109" s="511" t="n">
        <v>14.6333044189038</v>
      </c>
      <c r="H109" s="511" t="n">
        <v>17.79661929024</v>
      </c>
      <c r="I109" s="511" t="n">
        <v>-20.3072257757952</v>
      </c>
      <c r="J109" s="511" t="n">
        <v>13.7813216699704</v>
      </c>
      <c r="K109" s="511" t="n">
        <v>14.4056142581492</v>
      </c>
      <c r="L109" s="511" t="n">
        <v>10.0691454491589</v>
      </c>
      <c r="M109" s="511" t="n">
        <v>9.83532857031226</v>
      </c>
      <c r="N109" s="511" t="n">
        <v>12.0047698791576</v>
      </c>
      <c r="O109" s="511" t="n">
        <v>11.8092359804291</v>
      </c>
    </row>
    <row r="110" customFormat="false" ht="8.25" hidden="false" customHeight="true" outlineLevel="0" collapsed="false">
      <c r="A110" s="512"/>
      <c r="B110" s="513"/>
      <c r="C110" s="513"/>
      <c r="D110" s="513"/>
      <c r="E110" s="513"/>
      <c r="F110" s="513"/>
      <c r="G110" s="513"/>
      <c r="H110" s="513"/>
      <c r="I110" s="513"/>
      <c r="J110" s="513"/>
      <c r="K110" s="513"/>
      <c r="L110" s="513"/>
      <c r="M110" s="513"/>
      <c r="N110" s="513"/>
      <c r="O110" s="513"/>
    </row>
    <row r="111" customFormat="false" ht="17.7" hidden="false" customHeight="false" outlineLevel="0" collapsed="false">
      <c r="A111" s="514" t="s">
        <v>638</v>
      </c>
      <c r="B111" s="514"/>
      <c r="C111" s="515"/>
      <c r="D111" s="514"/>
      <c r="E111" s="516"/>
      <c r="L111" s="517"/>
      <c r="M111" s="518"/>
      <c r="N111" s="516"/>
      <c r="O111" s="516"/>
    </row>
    <row r="112" customFormat="false" ht="15.35" hidden="false" customHeight="false" outlineLevel="0" collapsed="false">
      <c r="A112" s="514" t="s">
        <v>639</v>
      </c>
      <c r="B112" s="519"/>
      <c r="C112" s="520"/>
      <c r="D112" s="519"/>
      <c r="E112" s="521"/>
      <c r="F112" s="521"/>
      <c r="G112" s="521"/>
      <c r="H112" s="521"/>
      <c r="I112" s="521"/>
      <c r="J112" s="521"/>
      <c r="K112" s="521"/>
      <c r="L112" s="522"/>
      <c r="M112" s="523"/>
      <c r="N112" s="523"/>
      <c r="O112" s="524"/>
    </row>
    <row r="113" customFormat="false" ht="15.35" hidden="false" customHeight="false" outlineLevel="0" collapsed="false">
      <c r="A113" s="514" t="s">
        <v>640</v>
      </c>
      <c r="B113" s="519"/>
      <c r="C113" s="520"/>
      <c r="D113" s="519"/>
      <c r="E113" s="521"/>
      <c r="F113" s="521"/>
      <c r="G113" s="525"/>
      <c r="H113" s="521"/>
      <c r="I113" s="521"/>
      <c r="J113" s="525"/>
      <c r="K113" s="525"/>
      <c r="L113" s="526"/>
      <c r="M113" s="523"/>
      <c r="N113" s="521"/>
      <c r="O113" s="521" t="s">
        <v>47</v>
      </c>
    </row>
    <row r="114" customFormat="false" ht="15.35" hidden="false" customHeight="false" outlineLevel="0" collapsed="false">
      <c r="A114" s="514" t="s">
        <v>641</v>
      </c>
      <c r="B114" s="519"/>
      <c r="C114" s="520"/>
      <c r="D114" s="519"/>
      <c r="E114" s="521"/>
      <c r="F114" s="521"/>
      <c r="G114" s="525"/>
      <c r="H114" s="521"/>
      <c r="I114" s="521"/>
      <c r="J114" s="525"/>
      <c r="K114" s="525"/>
      <c r="L114" s="526"/>
      <c r="M114" s="523"/>
      <c r="N114" s="523"/>
      <c r="O114" s="521"/>
    </row>
    <row r="115" customFormat="false" ht="15" hidden="false" customHeight="true" outlineLevel="0" collapsed="false">
      <c r="A115" s="514" t="s">
        <v>642</v>
      </c>
      <c r="B115" s="527"/>
      <c r="C115" s="528"/>
      <c r="D115" s="527"/>
      <c r="E115" s="529"/>
      <c r="F115" s="529"/>
      <c r="G115" s="530"/>
      <c r="H115" s="531"/>
      <c r="I115" s="532"/>
      <c r="J115" s="521"/>
      <c r="K115" s="521"/>
      <c r="L115" s="533"/>
      <c r="M115" s="523"/>
      <c r="N115" s="521"/>
      <c r="O115" s="521"/>
    </row>
    <row r="116" customFormat="false" ht="15.35" hidden="false" customHeight="false" outlineLevel="0" collapsed="false">
      <c r="A116" s="514" t="s">
        <v>94</v>
      </c>
      <c r="C116" s="534"/>
      <c r="D116" s="534"/>
      <c r="E116" s="534"/>
      <c r="F116" s="534"/>
      <c r="K116" s="535"/>
      <c r="L116" s="536"/>
      <c r="M116" s="535"/>
    </row>
    <row r="117" customFormat="false" ht="15.35" hidden="false" customHeight="false" outlineLevel="0" collapsed="false">
      <c r="A117" s="514"/>
      <c r="B117" s="537"/>
      <c r="C117" s="537"/>
      <c r="D117" s="537"/>
      <c r="E117" s="537" t="s">
        <v>643</v>
      </c>
      <c r="F117" s="537"/>
      <c r="G117" s="537"/>
      <c r="H117" s="537"/>
      <c r="I117" s="537"/>
      <c r="J117" s="537"/>
      <c r="K117" s="537"/>
      <c r="L117" s="537"/>
      <c r="M117" s="537"/>
      <c r="N117" s="537"/>
      <c r="O117" s="537"/>
    </row>
    <row r="118" customFormat="false" ht="12" hidden="false" customHeight="true" outlineLevel="0" collapsed="false">
      <c r="C118" s="534"/>
      <c r="D118" s="534"/>
      <c r="E118" s="534"/>
      <c r="F118" s="534"/>
      <c r="K118" s="535"/>
      <c r="L118" s="536"/>
      <c r="M118" s="535"/>
    </row>
    <row r="119" customFormat="false" ht="16.5" hidden="false" customHeight="true" outlineLevel="0" collapsed="false">
      <c r="A119" s="538" t="n">
        <v>2023</v>
      </c>
      <c r="C119" s="539"/>
    </row>
    <row r="120" customFormat="false" ht="12" hidden="false" customHeight="true" outlineLevel="0" collapsed="false">
      <c r="A120" s="503" t="s">
        <v>598</v>
      </c>
      <c r="B120" s="504"/>
      <c r="C120" s="504"/>
      <c r="D120" s="504"/>
      <c r="E120" s="504"/>
      <c r="F120" s="504"/>
      <c r="G120" s="504"/>
      <c r="H120" s="504"/>
      <c r="I120" s="504"/>
      <c r="J120" s="504"/>
      <c r="K120" s="504"/>
      <c r="L120" s="504"/>
      <c r="M120" s="504"/>
      <c r="N120" s="504"/>
      <c r="O120" s="504"/>
    </row>
    <row r="121" customFormat="false" ht="15.35" hidden="false" customHeight="false" outlineLevel="0" collapsed="false">
      <c r="A121" s="503" t="s">
        <v>470</v>
      </c>
      <c r="B121" s="504" t="n">
        <v>43695.55101825</v>
      </c>
      <c r="C121" s="504" t="n">
        <v>36250.43488088</v>
      </c>
      <c r="D121" s="504" t="n">
        <v>9709.84832553</v>
      </c>
      <c r="E121" s="504" t="n">
        <v>53405.39934378</v>
      </c>
      <c r="F121" s="504" t="n">
        <v>36971.0085271</v>
      </c>
      <c r="G121" s="504" t="n">
        <v>73221.44340798</v>
      </c>
      <c r="H121" s="504" t="n">
        <v>23104.72403344</v>
      </c>
      <c r="I121" s="504" t="n">
        <v>2790.45706801</v>
      </c>
      <c r="J121" s="504" t="n">
        <v>25895.18110145</v>
      </c>
      <c r="K121" s="504" t="n">
        <v>99116.62450943</v>
      </c>
      <c r="L121" s="504" t="n">
        <v>145359.025624746</v>
      </c>
      <c r="M121" s="504" t="n">
        <v>3978.77640376931</v>
      </c>
      <c r="N121" s="504" t="n">
        <v>208225.215253296</v>
      </c>
      <c r="O121" s="504" t="n">
        <v>244475.650134176</v>
      </c>
    </row>
    <row r="122" customFormat="false" ht="15.35" hidden="false" customHeight="false" outlineLevel="0" collapsed="false">
      <c r="A122" s="503" t="s">
        <v>471</v>
      </c>
      <c r="B122" s="504" t="n">
        <v>43844.3286664</v>
      </c>
      <c r="C122" s="504" t="n">
        <v>36207.10121443</v>
      </c>
      <c r="D122" s="504" t="n">
        <v>10657.59823788</v>
      </c>
      <c r="E122" s="504" t="n">
        <v>54501.92690428</v>
      </c>
      <c r="F122" s="504" t="n">
        <v>37284.12226704</v>
      </c>
      <c r="G122" s="504" t="n">
        <v>73491.22348147</v>
      </c>
      <c r="H122" s="504" t="n">
        <v>23092.9692011</v>
      </c>
      <c r="I122" s="504" t="n">
        <v>2790.61215958</v>
      </c>
      <c r="J122" s="504" t="n">
        <v>25883.58136068</v>
      </c>
      <c r="K122" s="504" t="n">
        <v>99374.80484215</v>
      </c>
      <c r="L122" s="504" t="n">
        <v>146567.670902249</v>
      </c>
      <c r="M122" s="504" t="n">
        <v>4011.74970855707</v>
      </c>
      <c r="N122" s="504" t="n">
        <v>209735.374529969</v>
      </c>
      <c r="O122" s="504" t="n">
        <v>245942.475744399</v>
      </c>
    </row>
    <row r="123" customFormat="false" ht="15.35" hidden="false" customHeight="false" outlineLevel="0" collapsed="false">
      <c r="A123" s="500" t="s">
        <v>472</v>
      </c>
      <c r="B123" s="501" t="n">
        <v>43751.94812105</v>
      </c>
      <c r="C123" s="501" t="n">
        <v>36021.85227179</v>
      </c>
      <c r="D123" s="501" t="n">
        <v>11782.58776625</v>
      </c>
      <c r="E123" s="501" t="n">
        <v>55534.5358873</v>
      </c>
      <c r="F123" s="501" t="n">
        <v>37883.68438493</v>
      </c>
      <c r="G123" s="501" t="n">
        <v>73905.53665672</v>
      </c>
      <c r="H123" s="501" t="n">
        <v>23005.00098698</v>
      </c>
      <c r="I123" s="501" t="n">
        <v>2787.71414317</v>
      </c>
      <c r="J123" s="501" t="n">
        <v>25792.71513015</v>
      </c>
      <c r="K123" s="501" t="n">
        <v>99698.25178687</v>
      </c>
      <c r="L123" s="501" t="n">
        <v>146414.487693288</v>
      </c>
      <c r="M123" s="501" t="n">
        <v>4007.447193786</v>
      </c>
      <c r="N123" s="501" t="n">
        <v>210090.887208368</v>
      </c>
      <c r="O123" s="501" t="n">
        <v>246112.739480158</v>
      </c>
    </row>
    <row r="124" customFormat="false" ht="15.35" hidden="false" customHeight="false" outlineLevel="0" collapsed="false">
      <c r="A124" s="500" t="s">
        <v>473</v>
      </c>
      <c r="B124" s="501" t="n">
        <v>43818.15632675</v>
      </c>
      <c r="C124" s="501" t="n">
        <v>35956.84096843</v>
      </c>
      <c r="D124" s="501" t="n">
        <v>11751.94365378</v>
      </c>
      <c r="E124" s="501" t="n">
        <v>55570.09998053</v>
      </c>
      <c r="F124" s="501" t="n">
        <v>38713.5866749</v>
      </c>
      <c r="G124" s="501" t="n">
        <v>74670.42764333</v>
      </c>
      <c r="H124" s="501" t="n">
        <v>23107.72220075</v>
      </c>
      <c r="I124" s="501" t="n">
        <v>2793.21393379</v>
      </c>
      <c r="J124" s="501" t="n">
        <v>25900.93613454</v>
      </c>
      <c r="K124" s="501" t="n">
        <v>100571.36377787</v>
      </c>
      <c r="L124" s="501" t="n">
        <v>146886.36466859</v>
      </c>
      <c r="M124" s="501" t="n">
        <v>4020.25269643564</v>
      </c>
      <c r="N124" s="501" t="n">
        <v>211500.887478031</v>
      </c>
      <c r="O124" s="501" t="n">
        <v>247457.72844646</v>
      </c>
    </row>
    <row r="125" customFormat="false" ht="15.35" hidden="false" customHeight="false" outlineLevel="0" collapsed="false">
      <c r="A125" s="503" t="s">
        <v>600</v>
      </c>
      <c r="B125" s="504" t="n">
        <v>43699.2805107</v>
      </c>
      <c r="C125" s="504" t="n">
        <v>36178.82400913</v>
      </c>
      <c r="D125" s="504" t="n">
        <v>10510.19312017</v>
      </c>
      <c r="E125" s="504" t="n">
        <v>54209.47363087</v>
      </c>
      <c r="F125" s="504" t="n">
        <v>39328.87394577</v>
      </c>
      <c r="G125" s="504" t="n">
        <v>75507.6979549</v>
      </c>
      <c r="H125" s="504" t="n">
        <v>23108.96742518</v>
      </c>
      <c r="I125" s="504" t="n">
        <v>2794.42340615</v>
      </c>
      <c r="J125" s="504" t="n">
        <v>25903.39083133</v>
      </c>
      <c r="K125" s="504" t="n">
        <v>101411.08878623</v>
      </c>
      <c r="L125" s="504" t="n">
        <v>146460.163223624</v>
      </c>
      <c r="M125" s="504" t="n">
        <v>4008.47793023143</v>
      </c>
      <c r="N125" s="504" t="n">
        <v>211692.428000724</v>
      </c>
      <c r="O125" s="504" t="n">
        <v>247871.252009854</v>
      </c>
    </row>
    <row r="126" customFormat="false" ht="15.35" hidden="false" customHeight="false" outlineLevel="0" collapsed="false">
      <c r="A126" s="503" t="s">
        <v>601</v>
      </c>
      <c r="B126" s="504" t="n">
        <v>43794.63858105</v>
      </c>
      <c r="C126" s="504" t="n">
        <v>36363.03291533</v>
      </c>
      <c r="D126" s="504" t="n">
        <v>10404.44514225</v>
      </c>
      <c r="E126" s="504" t="n">
        <v>54199.0837233</v>
      </c>
      <c r="F126" s="504" t="n">
        <v>37285.20097692</v>
      </c>
      <c r="G126" s="504" t="n">
        <v>73648.23389225</v>
      </c>
      <c r="H126" s="504" t="n">
        <v>23456.55354093</v>
      </c>
      <c r="I126" s="504" t="n">
        <v>2794.40366568</v>
      </c>
      <c r="J126" s="504" t="n">
        <v>26250.95720661</v>
      </c>
      <c r="K126" s="504" t="n">
        <v>99899.19109886</v>
      </c>
      <c r="L126" s="504" t="n">
        <v>146915.412500729</v>
      </c>
      <c r="M126" s="504" t="n">
        <v>4020.8276316205</v>
      </c>
      <c r="N126" s="504" t="n">
        <v>210451.570684259</v>
      </c>
      <c r="O126" s="504" t="n">
        <v>246814.603599589</v>
      </c>
    </row>
    <row r="127" customFormat="false" ht="15.35" hidden="false" customHeight="false" outlineLevel="0" collapsed="false">
      <c r="A127" s="500" t="s">
        <v>474</v>
      </c>
      <c r="B127" s="501" t="n">
        <v>43794.63858105</v>
      </c>
      <c r="C127" s="501" t="n">
        <v>36506.45325899</v>
      </c>
      <c r="D127" s="501" t="n">
        <v>10404.44514225</v>
      </c>
      <c r="E127" s="501" t="n">
        <v>54199.0837233</v>
      </c>
      <c r="F127" s="501" t="n">
        <v>37586.91828122</v>
      </c>
      <c r="G127" s="501" t="n">
        <v>74093.37154021</v>
      </c>
      <c r="H127" s="501" t="n">
        <v>23249.63715712</v>
      </c>
      <c r="I127" s="501" t="n">
        <v>2794.48294117</v>
      </c>
      <c r="J127" s="501" t="n">
        <v>26044.12009829</v>
      </c>
      <c r="K127" s="501" t="n">
        <v>100137.4916385</v>
      </c>
      <c r="L127" s="501" t="n">
        <v>147438.376763751</v>
      </c>
      <c r="M127" s="501" t="n">
        <v>4035.04089447724</v>
      </c>
      <c r="N127" s="501" t="n">
        <v>211069.415143261</v>
      </c>
      <c r="O127" s="501" t="n">
        <v>247575.868402251</v>
      </c>
    </row>
    <row r="128" customFormat="false" ht="15.35" hidden="false" customHeight="false" outlineLevel="0" collapsed="false">
      <c r="A128" s="500" t="s">
        <v>475</v>
      </c>
      <c r="B128" s="501" t="n">
        <v>43794.63858105</v>
      </c>
      <c r="C128" s="501" t="n">
        <v>36584.23998586</v>
      </c>
      <c r="D128" s="501" t="n">
        <v>10404.44514225</v>
      </c>
      <c r="E128" s="501" t="n">
        <v>54199.0837233</v>
      </c>
      <c r="F128" s="501" t="n">
        <v>37741.36513068</v>
      </c>
      <c r="G128" s="501" t="n">
        <v>74325.60511654</v>
      </c>
      <c r="H128" s="501" t="n">
        <v>23121.89528141</v>
      </c>
      <c r="I128" s="501" t="n">
        <v>2794.55920904</v>
      </c>
      <c r="J128" s="501" t="n">
        <v>25916.45449045</v>
      </c>
      <c r="K128" s="501" t="n">
        <v>100242.05960699</v>
      </c>
      <c r="L128" s="501" t="n">
        <v>147402.17860106</v>
      </c>
      <c r="M128" s="501" t="n">
        <v>4033.93983664865</v>
      </c>
      <c r="N128" s="501" t="n">
        <v>211059.99822219</v>
      </c>
      <c r="O128" s="501" t="n">
        <v>247644.23820805</v>
      </c>
    </row>
    <row r="129" customFormat="false" ht="15.35" hidden="false" customHeight="false" outlineLevel="0" collapsed="false">
      <c r="A129" s="503" t="s">
        <v>476</v>
      </c>
      <c r="B129" s="504" t="n">
        <v>43800.85375015</v>
      </c>
      <c r="C129" s="504" t="n">
        <v>36217.69745272</v>
      </c>
      <c r="D129" s="504" t="n">
        <v>9674.90501859</v>
      </c>
      <c r="E129" s="504" t="n">
        <v>53475.75876874</v>
      </c>
      <c r="F129" s="504" t="n">
        <v>36221.32125426</v>
      </c>
      <c r="G129" s="504" t="n">
        <v>72439.01870698</v>
      </c>
      <c r="H129" s="504" t="n">
        <v>22727.70944199</v>
      </c>
      <c r="I129" s="504" t="n">
        <v>2797.17905217</v>
      </c>
      <c r="J129" s="504" t="n">
        <v>25524.88849416</v>
      </c>
      <c r="K129" s="504" t="n">
        <v>97963.90720114</v>
      </c>
      <c r="L129" s="504" t="n">
        <v>147425.319332204</v>
      </c>
      <c r="M129" s="504" t="n">
        <v>4034.46271587657</v>
      </c>
      <c r="N129" s="504" t="n">
        <v>209171.529080624</v>
      </c>
      <c r="O129" s="504" t="n">
        <v>245389.226533344</v>
      </c>
    </row>
    <row r="130" customFormat="false" ht="15.35" hidden="false" customHeight="false" outlineLevel="0" collapsed="false">
      <c r="A130" s="503" t="s">
        <v>477</v>
      </c>
      <c r="B130" s="504" t="n">
        <v>43611.27142315</v>
      </c>
      <c r="C130" s="504" t="n">
        <v>35842.60658598</v>
      </c>
      <c r="D130" s="504" t="n">
        <v>10142.6145099</v>
      </c>
      <c r="E130" s="504" t="n">
        <v>53753.88593305</v>
      </c>
      <c r="F130" s="504" t="n">
        <v>36596.91651805</v>
      </c>
      <c r="G130" s="504" t="n">
        <v>72439.52310403</v>
      </c>
      <c r="H130" s="504" t="n">
        <v>22978.76653171</v>
      </c>
      <c r="I130" s="504" t="n">
        <v>2797.32326518</v>
      </c>
      <c r="J130" s="504" t="n">
        <v>25776.08979689</v>
      </c>
      <c r="K130" s="504" t="n">
        <v>98215.61290092</v>
      </c>
      <c r="L130" s="504" t="n">
        <v>147546.796329965</v>
      </c>
      <c r="M130" s="504" t="n">
        <v>4037.6765774089</v>
      </c>
      <c r="N130" s="504" t="n">
        <v>209919.802644905</v>
      </c>
      <c r="O130" s="504" t="n">
        <v>245762.409230885</v>
      </c>
    </row>
    <row r="131" customFormat="false" ht="15.35" hidden="false" customHeight="false" outlineLevel="0" collapsed="false">
      <c r="A131" s="500" t="s">
        <v>12</v>
      </c>
      <c r="B131" s="501" t="n">
        <v>43800.635684</v>
      </c>
      <c r="C131" s="501" t="n">
        <v>35655.7900966</v>
      </c>
      <c r="D131" s="501" t="n">
        <v>10512.20307968</v>
      </c>
      <c r="E131" s="501" t="n">
        <v>54312.83876368</v>
      </c>
      <c r="F131" s="501" t="n">
        <v>37607.95464828</v>
      </c>
      <c r="G131" s="501" t="n">
        <v>73263.74474488</v>
      </c>
      <c r="H131" s="501" t="n">
        <v>22981.6115533</v>
      </c>
      <c r="I131" s="501" t="n">
        <v>2797.97013298</v>
      </c>
      <c r="J131" s="501" t="n">
        <v>25779.58168628</v>
      </c>
      <c r="K131" s="501" t="n">
        <v>99043.32643116</v>
      </c>
      <c r="L131" s="501" t="n">
        <v>147343.556676933</v>
      </c>
      <c r="M131" s="501" t="n">
        <v>4032.00450632624</v>
      </c>
      <c r="N131" s="501" t="n">
        <v>210731.093011493</v>
      </c>
      <c r="O131" s="501" t="n">
        <v>246386.883108093</v>
      </c>
    </row>
    <row r="132" customFormat="false" ht="15.35" hidden="false" customHeight="false" outlineLevel="0" collapsed="false">
      <c r="A132" s="500" t="s">
        <v>521</v>
      </c>
      <c r="B132" s="501" t="n">
        <v>43658.7032013</v>
      </c>
      <c r="C132" s="501" t="n">
        <v>35464.3487313</v>
      </c>
      <c r="D132" s="501" t="n">
        <v>10316.55851123</v>
      </c>
      <c r="E132" s="501" t="n">
        <v>53975.26171253</v>
      </c>
      <c r="F132" s="501" t="n">
        <v>38132.79989405</v>
      </c>
      <c r="G132" s="501" t="n">
        <v>73597.14862535</v>
      </c>
      <c r="H132" s="501" t="n">
        <v>23398.97175839</v>
      </c>
      <c r="I132" s="501" t="n">
        <v>2785.43400663</v>
      </c>
      <c r="J132" s="501" t="n">
        <v>26184.40576502</v>
      </c>
      <c r="K132" s="501" t="n">
        <v>99781.55439037</v>
      </c>
      <c r="L132" s="501" t="n">
        <v>147637.473595195</v>
      </c>
      <c r="M132" s="501" t="n">
        <v>4039.93688777232</v>
      </c>
      <c r="N132" s="501" t="n">
        <v>211954.679254265</v>
      </c>
      <c r="O132" s="501" t="n">
        <v>247419.027985565</v>
      </c>
    </row>
    <row r="133" customFormat="false" ht="15.35" hidden="false" customHeight="false" outlineLevel="0" collapsed="false">
      <c r="A133" s="503" t="s">
        <v>602</v>
      </c>
      <c r="B133" s="504" t="n">
        <v>43749.0762898</v>
      </c>
      <c r="C133" s="504" t="n">
        <v>35857.26492223</v>
      </c>
      <c r="D133" s="504" t="n">
        <v>10346.55199611</v>
      </c>
      <c r="E133" s="504" t="n">
        <v>54095.62828591</v>
      </c>
      <c r="F133" s="504" t="n">
        <v>36390.82293699</v>
      </c>
      <c r="G133" s="504" t="n">
        <v>72248.08785922</v>
      </c>
      <c r="H133" s="504" t="n">
        <v>23767.84424007</v>
      </c>
      <c r="I133" s="504" t="n">
        <v>2785.46008693</v>
      </c>
      <c r="J133" s="504" t="n">
        <v>26553.304327</v>
      </c>
      <c r="K133" s="504" t="n">
        <v>98801.39218622</v>
      </c>
      <c r="L133" s="504" t="n">
        <v>147640.667342016</v>
      </c>
      <c r="M133" s="504" t="n">
        <v>4039.91373334653</v>
      </c>
      <c r="N133" s="504" t="n">
        <v>210584.794606006</v>
      </c>
      <c r="O133" s="504" t="n">
        <v>246442.059528236</v>
      </c>
    </row>
    <row r="134" customFormat="false" ht="15.35" hidden="false" customHeight="false" outlineLevel="0" collapsed="false">
      <c r="A134" s="503" t="s">
        <v>13</v>
      </c>
      <c r="B134" s="504" t="n">
        <v>43749.0762898</v>
      </c>
      <c r="C134" s="504" t="n">
        <v>36149.99672649</v>
      </c>
      <c r="D134" s="504" t="n">
        <v>10346.55199611</v>
      </c>
      <c r="E134" s="504" t="n">
        <v>54095.62828591</v>
      </c>
      <c r="F134" s="504" t="n">
        <v>36327.61518377</v>
      </c>
      <c r="G134" s="504" t="n">
        <v>72477.61191026</v>
      </c>
      <c r="H134" s="504" t="n">
        <v>23648.28513783</v>
      </c>
      <c r="I134" s="504" t="n">
        <v>2785.53679028</v>
      </c>
      <c r="J134" s="504" t="n">
        <v>26433.82192811</v>
      </c>
      <c r="K134" s="504" t="n">
        <v>98911.43383837</v>
      </c>
      <c r="L134" s="504" t="n">
        <v>147585.136302432</v>
      </c>
      <c r="M134" s="504" t="n">
        <v>4038.28372901459</v>
      </c>
      <c r="N134" s="504" t="n">
        <v>210346.573414312</v>
      </c>
      <c r="O134" s="504" t="n">
        <v>246496.570140802</v>
      </c>
    </row>
    <row r="135" customFormat="false" ht="15.35" hidden="false" customHeight="false" outlineLevel="0" collapsed="false">
      <c r="A135" s="500" t="s">
        <v>644</v>
      </c>
      <c r="B135" s="501" t="n">
        <v>43749.0762898</v>
      </c>
      <c r="C135" s="501" t="n">
        <v>36289.09452568</v>
      </c>
      <c r="D135" s="501" t="n">
        <v>10346.55199611</v>
      </c>
      <c r="E135" s="501" t="n">
        <v>54095.62828591</v>
      </c>
      <c r="F135" s="501" t="n">
        <v>36497.32800573</v>
      </c>
      <c r="G135" s="501" t="n">
        <v>72786.42253141</v>
      </c>
      <c r="H135" s="501" t="n">
        <v>23399.52599312</v>
      </c>
      <c r="I135" s="501" t="n">
        <v>2785.51529078</v>
      </c>
      <c r="J135" s="501" t="n">
        <v>26185.0412839</v>
      </c>
      <c r="K135" s="501" t="n">
        <v>98971.46381531</v>
      </c>
      <c r="L135" s="501" t="n">
        <v>147535.234100451</v>
      </c>
      <c r="M135" s="501" t="n">
        <v>4036.80782818116</v>
      </c>
      <c r="N135" s="501" t="n">
        <v>210217.603390081</v>
      </c>
      <c r="O135" s="501" t="n">
        <v>246506.697915761</v>
      </c>
    </row>
    <row r="136" customFormat="false" ht="15.35" hidden="false" customHeight="false" outlineLevel="0" collapsed="false">
      <c r="A136" s="500" t="s">
        <v>645</v>
      </c>
      <c r="B136" s="501" t="n">
        <v>43896.88</v>
      </c>
      <c r="C136" s="501" t="n">
        <v>36485.26566655</v>
      </c>
      <c r="D136" s="501" t="n">
        <v>9818.50598073</v>
      </c>
      <c r="E136" s="501" t="n">
        <v>53715.38598073</v>
      </c>
      <c r="F136" s="501" t="n">
        <v>37326.59303182</v>
      </c>
      <c r="G136" s="501" t="n">
        <v>73811.85869837</v>
      </c>
      <c r="H136" s="501" t="n">
        <v>23211.66846296</v>
      </c>
      <c r="I136" s="501" t="n">
        <v>2758.77991491</v>
      </c>
      <c r="J136" s="501" t="n">
        <v>25970.44837787</v>
      </c>
      <c r="K136" s="501" t="n">
        <v>99782.30707624</v>
      </c>
      <c r="L136" s="501" t="n">
        <v>146909.065653892</v>
      </c>
      <c r="M136" s="501" t="n">
        <v>4019.56484271288</v>
      </c>
      <c r="N136" s="501" t="n">
        <v>210206.107063582</v>
      </c>
      <c r="O136" s="501" t="n">
        <v>246691.372730132</v>
      </c>
    </row>
    <row r="137" customFormat="false" ht="15.35" hidden="false" customHeight="false" outlineLevel="0" collapsed="false">
      <c r="A137" s="503" t="s">
        <v>646</v>
      </c>
      <c r="B137" s="504" t="n">
        <v>43844.70861605</v>
      </c>
      <c r="C137" s="504" t="n">
        <v>36156.699169</v>
      </c>
      <c r="D137" s="504" t="n">
        <v>9308.27580361</v>
      </c>
      <c r="E137" s="504" t="n">
        <v>53152.98441966</v>
      </c>
      <c r="F137" s="504" t="n">
        <v>37800.7267019</v>
      </c>
      <c r="G137" s="504" t="n">
        <v>73957.4258709</v>
      </c>
      <c r="H137" s="504" t="n">
        <v>23089.67277471</v>
      </c>
      <c r="I137" s="504" t="n">
        <v>2758.75100087</v>
      </c>
      <c r="J137" s="504" t="n">
        <v>25848.42377558</v>
      </c>
      <c r="K137" s="504" t="n">
        <v>99805.84964648</v>
      </c>
      <c r="L137" s="504" t="n">
        <v>146761.438060185</v>
      </c>
      <c r="M137" s="504" t="n">
        <v>4015.41575288813</v>
      </c>
      <c r="N137" s="504" t="n">
        <v>210410.588537665</v>
      </c>
      <c r="O137" s="504" t="n">
        <v>246567.287706665</v>
      </c>
    </row>
    <row r="138" customFormat="false" ht="15.35" hidden="false" customHeight="false" outlineLevel="0" collapsed="false">
      <c r="A138" s="503" t="s">
        <v>647</v>
      </c>
      <c r="B138" s="504" t="n">
        <v>44260.35361785</v>
      </c>
      <c r="C138" s="504" t="n">
        <v>36216.39835975</v>
      </c>
      <c r="D138" s="504" t="n">
        <v>9211.96569964</v>
      </c>
      <c r="E138" s="504" t="n">
        <v>53472.31931749</v>
      </c>
      <c r="F138" s="504" t="n">
        <v>37616.22985406</v>
      </c>
      <c r="G138" s="504" t="n">
        <v>73832.62821381</v>
      </c>
      <c r="H138" s="504" t="n">
        <v>23052.69195688</v>
      </c>
      <c r="I138" s="504" t="n">
        <v>2764.40725685</v>
      </c>
      <c r="J138" s="504" t="n">
        <v>25817.09921373</v>
      </c>
      <c r="K138" s="504" t="n">
        <v>99649.72742754</v>
      </c>
      <c r="L138" s="504" t="n">
        <v>147369.994097728</v>
      </c>
      <c r="M138" s="504" t="n">
        <v>4031.95562571588</v>
      </c>
      <c r="N138" s="504" t="n">
        <v>210803.323165518</v>
      </c>
      <c r="O138" s="504" t="n">
        <v>247019.721525268</v>
      </c>
    </row>
    <row r="139" customFormat="false" ht="15.35" hidden="false" customHeight="false" outlineLevel="0" collapsed="false">
      <c r="A139" s="500" t="s">
        <v>648</v>
      </c>
      <c r="B139" s="501" t="n">
        <v>44149.7944964</v>
      </c>
      <c r="C139" s="501" t="n">
        <v>36158.65169137</v>
      </c>
      <c r="D139" s="501" t="n">
        <v>9267.51945856</v>
      </c>
      <c r="E139" s="501" t="n">
        <v>53417.31395496</v>
      </c>
      <c r="F139" s="501" t="n">
        <v>36503.54373862</v>
      </c>
      <c r="G139" s="501" t="n">
        <v>72662.19542999</v>
      </c>
      <c r="H139" s="501" t="n">
        <v>23529.4371493</v>
      </c>
      <c r="I139" s="501" t="n">
        <v>2766.10536934</v>
      </c>
      <c r="J139" s="501" t="n">
        <v>26295.54251864</v>
      </c>
      <c r="K139" s="501" t="n">
        <v>98957.73794863</v>
      </c>
      <c r="L139" s="501" t="n">
        <v>147446.055802584</v>
      </c>
      <c r="M139" s="501" t="n">
        <v>4033.92626301475</v>
      </c>
      <c r="N139" s="501" t="n">
        <v>210245.142059844</v>
      </c>
      <c r="O139" s="501" t="n">
        <v>246403.793751214</v>
      </c>
    </row>
    <row r="140" customFormat="false" ht="15.35" hidden="false" customHeight="false" outlineLevel="0" collapsed="false">
      <c r="A140" s="500" t="s">
        <v>649</v>
      </c>
      <c r="B140" s="501" t="n">
        <v>44050.1378803</v>
      </c>
      <c r="C140" s="501" t="n">
        <v>36361.09696656</v>
      </c>
      <c r="D140" s="501" t="n">
        <v>10491.73786286</v>
      </c>
      <c r="E140" s="501" t="n">
        <v>54541.87574316</v>
      </c>
      <c r="F140" s="501" t="n">
        <v>36528.16001558</v>
      </c>
      <c r="G140" s="501" t="n">
        <v>72889.25698214</v>
      </c>
      <c r="H140" s="501" t="n">
        <v>23241.73416173</v>
      </c>
      <c r="I140" s="501" t="n">
        <v>2776.89922531</v>
      </c>
      <c r="J140" s="501" t="n">
        <v>26018.63338704</v>
      </c>
      <c r="K140" s="501" t="n">
        <v>98907.89036918</v>
      </c>
      <c r="L140" s="501" t="n">
        <v>148067.072109649</v>
      </c>
      <c r="M140" s="501" t="n">
        <v>4050.8056113713</v>
      </c>
      <c r="N140" s="501" t="n">
        <v>210613.865512269</v>
      </c>
      <c r="O140" s="501" t="n">
        <v>246974.962478829</v>
      </c>
    </row>
    <row r="141" customFormat="false" ht="15.35" hidden="false" customHeight="false" outlineLevel="0" collapsed="false">
      <c r="A141" s="503" t="s">
        <v>650</v>
      </c>
      <c r="B141" s="504" t="n">
        <v>44050.1378803</v>
      </c>
      <c r="C141" s="504" t="n">
        <v>36448.54187962</v>
      </c>
      <c r="D141" s="504" t="n">
        <v>10491.73786286</v>
      </c>
      <c r="E141" s="504" t="n">
        <v>54541.87574316</v>
      </c>
      <c r="F141" s="504" t="n">
        <v>36840.59564011</v>
      </c>
      <c r="G141" s="504" t="n">
        <v>73289.13751973</v>
      </c>
      <c r="H141" s="504" t="n">
        <v>23134.51262215</v>
      </c>
      <c r="I141" s="504" t="n">
        <v>2776.95524373</v>
      </c>
      <c r="J141" s="504" t="n">
        <v>25911.46786588</v>
      </c>
      <c r="K141" s="504" t="n">
        <v>99200.60538561</v>
      </c>
      <c r="L141" s="504" t="n">
        <v>148269.393210931</v>
      </c>
      <c r="M141" s="504" t="n">
        <v>4056.22972385492</v>
      </c>
      <c r="N141" s="504" t="n">
        <v>211021.456716921</v>
      </c>
      <c r="O141" s="504" t="n">
        <v>247469.998596541</v>
      </c>
    </row>
    <row r="142" customFormat="false" ht="15.35" hidden="false" customHeight="false" outlineLevel="0" collapsed="false">
      <c r="A142" s="503" t="s">
        <v>651</v>
      </c>
      <c r="B142" s="504" t="n">
        <v>44050.1378803</v>
      </c>
      <c r="C142" s="504" t="n">
        <v>36531.36695461</v>
      </c>
      <c r="D142" s="504" t="n">
        <v>10491.73786286</v>
      </c>
      <c r="E142" s="504" t="n">
        <v>54541.87574316</v>
      </c>
      <c r="F142" s="504" t="n">
        <v>36999.65891719</v>
      </c>
      <c r="G142" s="504" t="n">
        <v>73531.0258718</v>
      </c>
      <c r="H142" s="504" t="n">
        <v>22983.94010328</v>
      </c>
      <c r="I142" s="504" t="n">
        <v>2776.97542919</v>
      </c>
      <c r="J142" s="504" t="n">
        <v>25760.91553247</v>
      </c>
      <c r="K142" s="504" t="n">
        <v>99291.94140427</v>
      </c>
      <c r="L142" s="504" t="n">
        <v>148204.904998873</v>
      </c>
      <c r="M142" s="504" t="n">
        <v>4054.35459379484</v>
      </c>
      <c r="N142" s="504" t="n">
        <v>210965.479448533</v>
      </c>
      <c r="O142" s="504" t="n">
        <v>247496.846403143</v>
      </c>
    </row>
    <row r="143" customFormat="false" ht="15.35" hidden="false" customHeight="false" outlineLevel="0" collapsed="false">
      <c r="A143" s="500" t="s">
        <v>652</v>
      </c>
      <c r="B143" s="501" t="n">
        <v>44101.3319466</v>
      </c>
      <c r="C143" s="501" t="n">
        <v>36143.38863508</v>
      </c>
      <c r="D143" s="501" t="n">
        <v>10053.15702626</v>
      </c>
      <c r="E143" s="501" t="n">
        <v>54154.48897286</v>
      </c>
      <c r="F143" s="501" t="n">
        <v>36741.36009686</v>
      </c>
      <c r="G143" s="501" t="n">
        <v>72884.74873194</v>
      </c>
      <c r="H143" s="501" t="n">
        <v>22968.86553756</v>
      </c>
      <c r="I143" s="501" t="n">
        <v>2814.08759784</v>
      </c>
      <c r="J143" s="501" t="n">
        <v>25782.9531354</v>
      </c>
      <c r="K143" s="501" t="n">
        <v>98667.70186734</v>
      </c>
      <c r="L143" s="501" t="n">
        <v>148540.809774515</v>
      </c>
      <c r="M143" s="501" t="n">
        <v>4063.43258263504</v>
      </c>
      <c r="N143" s="501" t="n">
        <v>211065.123006775</v>
      </c>
      <c r="O143" s="501" t="n">
        <v>247208.511641855</v>
      </c>
    </row>
    <row r="144" customFormat="false" ht="15.35" hidden="false" customHeight="false" outlineLevel="0" collapsed="false">
      <c r="A144" s="500" t="s">
        <v>653</v>
      </c>
      <c r="B144" s="501" t="n">
        <v>43991.8034137</v>
      </c>
      <c r="C144" s="501" t="n">
        <v>35878.81818138</v>
      </c>
      <c r="D144" s="501" t="n">
        <v>9889.42005775</v>
      </c>
      <c r="E144" s="501" t="n">
        <v>53881.22347145</v>
      </c>
      <c r="F144" s="501" t="n">
        <v>35804.23482669</v>
      </c>
      <c r="G144" s="501" t="n">
        <v>71683.05300807</v>
      </c>
      <c r="H144" s="501" t="n">
        <v>22910.63672244</v>
      </c>
      <c r="I144" s="501" t="n">
        <v>2814.97600414</v>
      </c>
      <c r="J144" s="501" t="n">
        <v>25725.61272658</v>
      </c>
      <c r="K144" s="501" t="n">
        <v>97408.66573465</v>
      </c>
      <c r="L144" s="501" t="n">
        <v>149133.658924877</v>
      </c>
      <c r="M144" s="501" t="n">
        <v>4079.53876670023</v>
      </c>
      <c r="N144" s="501" t="n">
        <v>210663.506478147</v>
      </c>
      <c r="O144" s="501" t="n">
        <v>246542.324659527</v>
      </c>
    </row>
    <row r="145" customFormat="false" ht="15.35" hidden="false" customHeight="false" outlineLevel="0" collapsed="false">
      <c r="A145" s="503" t="s">
        <v>654</v>
      </c>
      <c r="B145" s="504" t="n">
        <v>43810.06758175</v>
      </c>
      <c r="C145" s="504" t="n">
        <v>35547.54876801</v>
      </c>
      <c r="D145" s="504" t="n">
        <v>10993.15936897</v>
      </c>
      <c r="E145" s="504" t="n">
        <v>54803.22695072</v>
      </c>
      <c r="F145" s="504" t="n">
        <v>36524.97068486</v>
      </c>
      <c r="G145" s="504" t="n">
        <v>72072.51945287</v>
      </c>
      <c r="H145" s="504" t="n">
        <v>23025.72447847</v>
      </c>
      <c r="I145" s="504" t="n">
        <v>2809.17877094</v>
      </c>
      <c r="J145" s="504" t="n">
        <v>25834.90324941</v>
      </c>
      <c r="K145" s="504" t="n">
        <v>97907.42270228</v>
      </c>
      <c r="L145" s="504" t="n">
        <v>149438.939966595</v>
      </c>
      <c r="M145" s="504" t="n">
        <v>4087.77788324132</v>
      </c>
      <c r="N145" s="504" t="n">
        <v>211798.813900865</v>
      </c>
      <c r="O145" s="504" t="n">
        <v>247346.362668875</v>
      </c>
    </row>
    <row r="146" customFormat="false" ht="15.35" hidden="false" customHeight="false" outlineLevel="0" collapsed="false">
      <c r="A146" s="503" t="s">
        <v>655</v>
      </c>
      <c r="B146" s="504" t="n">
        <v>43659.5046152</v>
      </c>
      <c r="C146" s="504" t="n">
        <v>35367.37247949</v>
      </c>
      <c r="D146" s="504" t="n">
        <v>10038.57492245</v>
      </c>
      <c r="E146" s="504" t="n">
        <v>53698.07953765</v>
      </c>
      <c r="F146" s="504" t="n">
        <v>36887.88384492</v>
      </c>
      <c r="G146" s="504" t="n">
        <v>72255.25632441</v>
      </c>
      <c r="H146" s="504" t="n">
        <v>23126.41587517</v>
      </c>
      <c r="I146" s="504" t="n">
        <v>2809.43444916</v>
      </c>
      <c r="J146" s="504" t="n">
        <v>25935.85032433</v>
      </c>
      <c r="K146" s="504" t="n">
        <v>98191.10664874</v>
      </c>
      <c r="L146" s="504" t="n">
        <v>149963.848713679</v>
      </c>
      <c r="M146" s="504" t="n">
        <v>4102.02411788446</v>
      </c>
      <c r="N146" s="504" t="n">
        <v>212787.582882929</v>
      </c>
      <c r="O146" s="504" t="n">
        <v>248154.955362419</v>
      </c>
    </row>
    <row r="147" customFormat="false" ht="15.35" hidden="false" customHeight="false" outlineLevel="0" collapsed="false">
      <c r="A147" s="500" t="s">
        <v>656</v>
      </c>
      <c r="B147" s="501" t="n">
        <v>43546.09196685</v>
      </c>
      <c r="C147" s="501" t="n">
        <v>35569.94001165</v>
      </c>
      <c r="D147" s="501" t="n">
        <v>10267.54386035</v>
      </c>
      <c r="E147" s="501" t="n">
        <v>53813.6358272</v>
      </c>
      <c r="F147" s="501" t="n">
        <v>35792.34084643</v>
      </c>
      <c r="G147" s="501" t="n">
        <v>71362.28085808</v>
      </c>
      <c r="H147" s="501" t="n">
        <v>23283.04727939</v>
      </c>
      <c r="I147" s="501" t="n">
        <v>2810.11164656</v>
      </c>
      <c r="J147" s="501" t="n">
        <v>26093.15892595</v>
      </c>
      <c r="K147" s="501" t="n">
        <v>97455.43978403</v>
      </c>
      <c r="L147" s="501" t="n">
        <v>149266.517851856</v>
      </c>
      <c r="M147" s="501" t="n">
        <v>4082.83805445522</v>
      </c>
      <c r="N147" s="501" t="n">
        <v>211152.017624236</v>
      </c>
      <c r="O147" s="501" t="n">
        <v>246721.957635886</v>
      </c>
    </row>
    <row r="148" customFormat="false" ht="15.35" hidden="false" customHeight="false" outlineLevel="0" collapsed="false">
      <c r="A148" s="500" t="s">
        <v>657</v>
      </c>
      <c r="B148" s="501" t="n">
        <v>43546.09196685</v>
      </c>
      <c r="C148" s="501" t="n">
        <v>35744.89723686</v>
      </c>
      <c r="D148" s="501" t="n">
        <v>10267.54386035</v>
      </c>
      <c r="E148" s="501" t="n">
        <v>53813.6358272</v>
      </c>
      <c r="F148" s="501" t="n">
        <v>36101.62502902</v>
      </c>
      <c r="G148" s="501" t="n">
        <v>71846.52226588</v>
      </c>
      <c r="H148" s="501" t="n">
        <v>23142.62403014</v>
      </c>
      <c r="I148" s="501" t="n">
        <v>2810.39893817</v>
      </c>
      <c r="J148" s="501" t="n">
        <v>25953.02296831</v>
      </c>
      <c r="K148" s="501" t="n">
        <v>97799.54523419</v>
      </c>
      <c r="L148" s="501" t="n">
        <v>149276.411038186</v>
      </c>
      <c r="M148" s="501" t="n">
        <v>4082.99697865692</v>
      </c>
      <c r="N148" s="501" t="n">
        <v>211331.059035516</v>
      </c>
      <c r="O148" s="501" t="n">
        <v>247075.956272376</v>
      </c>
    </row>
    <row r="149" customFormat="false" ht="15.35" hidden="false" customHeight="false" outlineLevel="0" collapsed="false">
      <c r="A149" s="503" t="s">
        <v>658</v>
      </c>
      <c r="B149" s="504" t="n">
        <v>43546.09196685</v>
      </c>
      <c r="C149" s="504" t="n">
        <v>35831.27916394</v>
      </c>
      <c r="D149" s="504" t="n">
        <v>10267.54386035</v>
      </c>
      <c r="E149" s="504" t="n">
        <v>53813.6358272</v>
      </c>
      <c r="F149" s="504" t="n">
        <v>36193.95317771</v>
      </c>
      <c r="G149" s="504" t="n">
        <v>72025.23234165</v>
      </c>
      <c r="H149" s="504" t="n">
        <v>22991.72325042</v>
      </c>
      <c r="I149" s="504" t="n">
        <v>2810.47968362</v>
      </c>
      <c r="J149" s="504" t="n">
        <v>25802.20293404</v>
      </c>
      <c r="K149" s="504" t="n">
        <v>97827.43527569</v>
      </c>
      <c r="L149" s="504" t="n">
        <v>149243.25893389</v>
      </c>
      <c r="M149" s="504" t="n">
        <v>4081.9785548703</v>
      </c>
      <c r="N149" s="504" t="n">
        <v>211239.41504564</v>
      </c>
      <c r="O149" s="504" t="n">
        <v>247070.69420958</v>
      </c>
    </row>
    <row r="150" customFormat="false" ht="15.35" hidden="false" customHeight="false" outlineLevel="0" collapsed="false">
      <c r="A150" s="503" t="s">
        <v>659</v>
      </c>
      <c r="B150" s="504" t="n">
        <v>43881.0456613</v>
      </c>
      <c r="C150" s="504" t="n">
        <v>35988.37237687</v>
      </c>
      <c r="D150" s="504" t="n">
        <v>9758.74898407</v>
      </c>
      <c r="E150" s="504" t="n">
        <v>53639.79464537</v>
      </c>
      <c r="F150" s="504" t="n">
        <v>35300.92250487</v>
      </c>
      <c r="G150" s="504" t="n">
        <v>71289.29488174</v>
      </c>
      <c r="H150" s="504" t="n">
        <v>23559.81524765</v>
      </c>
      <c r="I150" s="504" t="n">
        <v>2772.99723034</v>
      </c>
      <c r="J150" s="504" t="n">
        <v>26332.81247799</v>
      </c>
      <c r="K150" s="504" t="n">
        <v>97622.10735973</v>
      </c>
      <c r="L150" s="504" t="n">
        <v>149732.868449109</v>
      </c>
      <c r="M150" s="504" t="n">
        <v>4095.25794048846</v>
      </c>
      <c r="N150" s="504" t="n">
        <v>211366.603431969</v>
      </c>
      <c r="O150" s="504" t="n">
        <v>247354.975808839</v>
      </c>
    </row>
    <row r="151" customFormat="false" ht="15.35" hidden="false" customHeight="false" outlineLevel="0" collapsed="false">
      <c r="A151" s="491" t="s">
        <v>660</v>
      </c>
      <c r="B151" s="492" t="n">
        <v>43879.42712855</v>
      </c>
      <c r="C151" s="492" t="n">
        <v>36408.43036792</v>
      </c>
      <c r="D151" s="492" t="n">
        <v>9375.55623291</v>
      </c>
      <c r="E151" s="492" t="n">
        <v>53254.98336146</v>
      </c>
      <c r="F151" s="492" t="n">
        <v>35049.220457</v>
      </c>
      <c r="G151" s="492" t="n">
        <v>71457.65082492</v>
      </c>
      <c r="H151" s="492" t="n">
        <v>23535.36992576</v>
      </c>
      <c r="I151" s="492" t="n">
        <v>2815.72021335</v>
      </c>
      <c r="J151" s="492" t="n">
        <v>26351.09013911</v>
      </c>
      <c r="K151" s="492" t="n">
        <v>97808.74096403</v>
      </c>
      <c r="L151" s="492" t="n">
        <v>150013.970506231</v>
      </c>
      <c r="M151" s="492" t="n">
        <v>4102.83398761691</v>
      </c>
      <c r="N151" s="492" t="n">
        <v>211414.281102341</v>
      </c>
      <c r="O151" s="492" t="n">
        <v>247822.711470261</v>
      </c>
    </row>
    <row r="152" customFormat="false" ht="15.35" hidden="false" customHeight="false" outlineLevel="0" collapsed="false">
      <c r="A152" s="491"/>
      <c r="B152" s="492"/>
      <c r="C152" s="492"/>
      <c r="D152" s="492"/>
      <c r="E152" s="492"/>
      <c r="F152" s="492"/>
      <c r="G152" s="492"/>
      <c r="H152" s="492"/>
      <c r="I152" s="492"/>
      <c r="J152" s="492"/>
      <c r="K152" s="492"/>
      <c r="L152" s="492"/>
      <c r="M152" s="492"/>
      <c r="N152" s="492"/>
      <c r="O152" s="492"/>
    </row>
    <row r="154" customFormat="false" ht="15.35" hidden="false" customHeight="false" outlineLevel="0" collapsed="false">
      <c r="A154" s="540" t="s">
        <v>66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1-20T22:07:34Z</cp:lastPrinted>
  <dcterms:modified xsi:type="dcterms:W3CDTF">2024-11-20T22:08:21Z</dcterms:modified>
  <cp:revision>0</cp:revision>
  <dc:subject/>
  <dc:title/>
</cp:coreProperties>
</file>