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'!$A$1:$Q$91</definedName>
    <definedName function="false" hidden="false" localSheetId="9" name="_xlnm.Print_Area" vbProcedure="false">'Cuadro #10'!$A$2:$R$85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O$64</definedName>
    <definedName function="false" hidden="false" localSheetId="4" name="_xlnm.Print_Area" vbProcedure="false">'Cuadro #5'!$A$1:$Q$39</definedName>
    <definedName function="false" hidden="false" localSheetId="5" name="_xlnm.Print_Area" vbProcedure="false">'Cuadro #6'!$A$1:$O$97</definedName>
    <definedName function="false" hidden="false" localSheetId="6" name="_xlnm.Print_Area" vbProcedure="false">'Cuadro #7 '!$A$1:$R$84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3</definedName>
    <definedName function="false" hidden="false" localSheetId="8" name="_xlnm.Print_Area" vbProcedure="false">'Cuadro #9 '!$A$1:$O$117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[4]!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[4]!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[4]!ccc</definedName>
    <definedName function="false" hidden="false" name="cccc" vbProcedure="false">[4]!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$A$1</definedName>
    <definedName function="false" hidden="false" name="ccme98j" vbProcedure="false">[13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D" vbProcedure="false">'[19]BASE BCN'!$A$1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20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1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449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2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3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4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5]PIB EN CORR'!$A$1</definedName>
    <definedName function="false" hidden="false" name="d305_" vbProcedure="false">[27]mm2000dga!$A$1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8]Cuadro #10'!$A$1</definedName>
    <definedName function="false" hidden="false" name="DB" vbProcedure="false">[15]Q7!$E$28:$AH$28</definedName>
    <definedName function="false" hidden="false" name="dcc98j" vbProcedure="false">[13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9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[4]!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1]RESULTADOS!$A$86:$XFD$86</definedName>
    <definedName function="false" hidden="false" name="DNP" vbProcedure="false">[21]SUPUESTOS!A$18</definedName>
    <definedName function="false" hidden="false" name="DO" vbProcedure="false">[15]Q7!$E$29:$AH$29</definedName>
    <definedName function="false" hidden="false" name="DPOB" vbProcedure="false">[21]SUPUESTOS!A$7</definedName>
    <definedName function="false" hidden="false" name="DRFP" vbProcedure="false">'[21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1]RESULTADOS!$A$82:$XFD$82</definedName>
    <definedName function="false" hidden="false" name="D_B" vbProcedure="false">[15]Q7!$E$22:$AH$22</definedName>
    <definedName function="false" hidden="false" name="D_BCA1" vbProcedure="false">[26]DA!$A$1</definedName>
    <definedName function="false" hidden="false" name="D_BCA2" vbProcedure="false">[26]DA!$A$1</definedName>
    <definedName function="false" hidden="false" name="D_BCA_NGDP" vbProcedure="false">[26]DA!$A$1</definedName>
    <definedName function="false" hidden="false" name="D_BE" vbProcedure="false">[26]DA!$A$1</definedName>
    <definedName function="false" hidden="false" name="D_BFDA" vbProcedure="false">[26]DA!$A$1</definedName>
    <definedName function="false" hidden="false" name="D_BFLO" vbProcedure="false">[26]DA!$A$1</definedName>
    <definedName function="false" hidden="false" name="D_BFL_C" vbProcedure="false">[26]DA!$A$1</definedName>
    <definedName function="false" hidden="false" name="D_BFL_L" vbProcedure="false">[26]DA!$A$1</definedName>
    <definedName function="false" hidden="false" name="D_BFPLBN" vbProcedure="false">[26]DA!$A$1</definedName>
    <definedName function="false" hidden="false" name="D_BFPLMM" vbProcedure="false">[26]DA!$A$1</definedName>
    <definedName function="false" hidden="false" name="D_BFRA" vbProcedure="false">[26]DA!$A$1</definedName>
    <definedName function="false" hidden="false" name="D_BFRA2" vbProcedure="false">[26]DA!$A$1</definedName>
    <definedName function="false" hidden="false" name="D_BFUND" vbProcedure="false">[26]DA!$A$1</definedName>
    <definedName function="false" hidden="false" name="D_BGS1" vbProcedure="false">[26]DA!$A$1</definedName>
    <definedName function="false" hidden="false" name="D_BGS2" vbProcedure="false">[26]DA!$A$1</definedName>
    <definedName function="false" hidden="false" name="D_BK" vbProcedure="false">[26]DA!$A$1</definedName>
    <definedName function="false" hidden="false" name="D_BKFAX" vbProcedure="false">[26]DA!$A$1</definedName>
    <definedName function="false" hidden="false" name="D_BOB" vbProcedure="false">[26]DA!$A$1</definedName>
    <definedName function="false" hidden="false" name="D_BOP" vbProcedure="false">[26]DA!$A$1</definedName>
    <definedName function="false" hidden="false" name="D_BOP1" vbProcedure="false">[26]DA!$A$1</definedName>
    <definedName function="false" hidden="false" name="D_BRASS2" vbProcedure="false">[26]DA!$A$1</definedName>
    <definedName function="false" hidden="false" name="D_BS" vbProcedure="false">[26]DA!$A$1</definedName>
    <definedName function="false" hidden="false" name="D_BT" vbProcedure="false">[26]DA!$A$1</definedName>
    <definedName function="false" hidden="false" name="D_BTR" vbProcedure="false">[26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30]cuadro presidencia-diario'!$A$5:$C$55</definedName>
    <definedName function="false" hidden="false" name="EjecIndDiaDatos" vbProcedure="false">'[30]cuadro presidencia-diario'!$D$5:$M$55</definedName>
    <definedName function="false" hidden="false" name="EjecIndDiaEncabezados" vbProcedure="false">'[30]cuadro presidencia-diario'!$D$3:$M$4</definedName>
    <definedName function="false" hidden="false" name="EjecIndDiaEsquina" vbProcedure="false">'[30]cuadro presidencia-diario'!$A$3:$C$4</definedName>
    <definedName function="false" hidden="false" name="EjecIndDiaNotas" vbProcedure="false">'[30]cuadro presidencia-diario'!$A$56:$M$64</definedName>
    <definedName function="false" hidden="false" name="EjecIndDiaTitulos" vbProcedure="false">'[30]cuadro presidencia-diario'!$A$1:$M$2</definedName>
    <definedName function="false" hidden="false" name="EjecIndMenAnuConceptos" vbProcedure="false">'[30]mensual-flujos acumulados'!$A$5:$C$47</definedName>
    <definedName function="false" hidden="false" name="EjecIndMenAnuDatos" vbProcedure="false">'[30]mensual-flujos acumulados'!$D$5:$M$47</definedName>
    <definedName function="false" hidden="false" name="EjecIndMenAnuEncabezados" vbProcedure="false">'[30]mensual-flujos acumulados'!$D$3:$M$4</definedName>
    <definedName function="false" hidden="false" name="EjecIndMenAnuEsquina" vbProcedure="false">'[30]mensual-flujos acumulados'!$A$3:$C$4</definedName>
    <definedName function="false" hidden="false" name="EjecIndMenAnuNotas" vbProcedure="false">'[30]mensual-flujos acumulados'!$A$48:$C$53</definedName>
    <definedName function="false" hidden="false" name="EjecIndMenAnuTitulos" vbProcedure="false">'[30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1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6]Q5!$A$1:$C$1048576,[26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2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3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4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[4]!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5]Supuestos '!$A$3:$I$34</definedName>
    <definedName function="false" hidden="false" name="hora" vbProcedure="false">[13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1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5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4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[4]!kkkk</definedName>
    <definedName function="false" hidden="false" name="kkkkk" vbProcedure="false">'[36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5]!Values_Entered,Header_Row+[5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1]SUPUESTOS!$A$12:$XFD$12</definedName>
    <definedName function="false" hidden="false" name="LIBOR6" vbProcedure="false">[21]SUPUESTOS!A$11</definedName>
    <definedName function="false" hidden="false" name="LIPM" vbProcedure="false">[15]Q3!$E$42:$AH$42</definedName>
    <definedName function="false" hidden="false" name="liqc" vbProcedure="false">[13]Programa!$A$1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20]Q1!$E$57:$AH$57</definedName>
    <definedName function="false" hidden="false" name="MCV_N1" vbProcedure="false">[20]Q1!$E$58:$AH$58</definedName>
    <definedName function="false" hidden="false" name="Mes" vbProcedure="false">#REF!</definedName>
    <definedName function="false" hidden="false" name="meses" vbProcedure="false">[37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20]Q1!$E$11:$AH$11</definedName>
    <definedName function="false" hidden="false" name="NCP" vbProcedure="false">[15]Q2!$E$11:$AH$11</definedName>
    <definedName function="false" hidden="false" name="NCP_R" vbProcedure="false">[20]Q1!$E$14:$AH$14</definedName>
    <definedName function="false" hidden="false" name="NC_R" vbProcedure="false">[20]Q1!$E$8:$AH$8</definedName>
    <definedName function="false" hidden="false" name="NFB_R" vbProcedure="false">[20]Q1!$E$29:$AH$29</definedName>
    <definedName function="false" hidden="false" name="NFB_R_GDP" vbProcedure="false">[20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20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20]Q1!$E$50:$AH$50</definedName>
    <definedName function="false" hidden="false" name="NGDP_RG" vbProcedure="false">[20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20]Q1!$E$20:$AH$20</definedName>
    <definedName function="false" hidden="false" name="NINV_R_GDP" vbProcedure="false">[20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20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20]Q1!$E$44:$AH$44</definedName>
    <definedName function="false" hidden="false" name="NMG_RG" vbProcedure="false">[20]Q1!$E$45:$AH$45</definedName>
    <definedName function="false" hidden="false" name="NMS" vbProcedure="false">[15]Q2!$E$44:$AH$44</definedName>
    <definedName function="false" hidden="false" name="NMS_R" vbProcedure="false">[20]Q1!$E$47:$AH$47</definedName>
    <definedName function="false" hidden="false" name="NM_R" vbProcedure="false">[20]Q1!$E$41:$AH$41</definedName>
    <definedName function="false" hidden="false" name="nn" vbProcedure="false">{"Riqfin97",#N/A,FALSE,"Tran";"Riqfinpro",#N/A,FALSE,"Tran"}</definedName>
    <definedName function="false" hidden="false" name="nnn" vbProcedure="false">[4]!nnn</definedName>
    <definedName function="false" hidden="false" name="nnnnn" vbProcedure="false">[4]!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20]Q1!$E$26:$AH$26</definedName>
    <definedName function="false" hidden="false" name="NTDD_RG" vbProcedure="false">[20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20]Q1!$E$35:$AH$35</definedName>
    <definedName function="false" hidden="false" name="NXG_RG" vbProcedure="false">[20]Q1!$E$36:$AH$36</definedName>
    <definedName function="false" hidden="false" name="NXS" vbProcedure="false">[15]Q2!$E$35:$AH$35</definedName>
    <definedName function="false" hidden="false" name="NXS_R" vbProcedure="false">[20]Q1!$E$38:$AH$38</definedName>
    <definedName function="false" hidden="false" name="NX_R" vbProcedure="false">[20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[4]!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8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CU$24930</definedName>
    <definedName function="false" hidden="false" name="pchBMG" vbProcedure="false">[15]Q6!$E$27:$AH$27</definedName>
    <definedName function="false" hidden="false" name="pchBX" vbProcedure="false">[15]Q6!$A$1</definedName>
    <definedName function="false" hidden="false" name="pchBXG" vbProcedure="false">[15]Q6!$E$19:$AH$19</definedName>
    <definedName function="false" hidden="false" name="pchNMG_R" vbProcedure="false">[20]Q1!$E$45:$AH$45</definedName>
    <definedName function="false" hidden="false" name="pchNM_R" vbProcedure="false">[20]Q1!$E$42:$AH$42</definedName>
    <definedName function="false" hidden="false" name="pchNXG_R" vbProcedure="false">[20]Q1!$E$36:$AH$36</definedName>
    <definedName function="false" hidden="false" name="pchNX_R" vbProcedure="false">[20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1]SUPUESTOS!A$14</definedName>
    <definedName function="false" hidden="false" name="pib98j" vbProcedure="false">[13]Programa!BN$16449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s" vbProcedure="false">'[39]Tasas de Interés'!$B$3:$I$3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40]ASSUMPTIONS!$A$1</definedName>
    <definedName function="false" hidden="false" name="PRIV00" vbProcedure="false">[40]ASSUMPTIONS!$A$1</definedName>
    <definedName function="false" hidden="false" name="priv1" vbProcedure="false">#REF!</definedName>
    <definedName function="false" hidden="false" name="PRIV11" vbProcedure="false">[40]ASSUMPTIONS!$A$1</definedName>
    <definedName function="false" hidden="false" name="priv2" vbProcedure="false">#REF!</definedName>
    <definedName function="false" hidden="false" name="PRIV22" vbProcedure="false">[40]ASSUMPTIONS!$A$1</definedName>
    <definedName function="false" hidden="false" name="PRIV3" vbProcedure="false">[40]ASSUMPTIONS!$A$1</definedName>
    <definedName function="false" hidden="false" name="PRIV33" vbProcedure="false">[40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40]ASSUMPTIONS!$A$1</definedName>
    <definedName function="false" hidden="false" name="PUBL11" vbProcedure="false">[40]ASSUMPTIONS!$A$1</definedName>
    <definedName function="false" hidden="false" name="PUBL2" vbProcedure="false">[40]ASSUMPTIONS!$A$1</definedName>
    <definedName function="false" hidden="false" name="PUBL22" vbProcedure="false">[40]ASSUMPTIONS!$A$1</definedName>
    <definedName function="false" hidden="false" name="PUBL33" vbProcedure="false">[40]ASSUMPTIONS!$A$1</definedName>
    <definedName function="false" hidden="false" name="PUBL5" vbProcedure="false">[40]ASSUMPTIONS!$A$1</definedName>
    <definedName function="false" hidden="false" name="PUBL55" vbProcedure="false">[40]ASSUMPTIONS!$A$1</definedName>
    <definedName function="false" hidden="false" name="PUBL6" vbProcedure="false">[40]ASSUMPTIONS!$A$1</definedName>
    <definedName function="false" hidden="false" name="PUBL66" vbProcedure="false">[40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6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8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1]SFISCAL-MOD'!$A$146:$XFD$146</definedName>
    <definedName function="false" hidden="false" name="sisfin2" vbProcedure="false">#REF!</definedName>
    <definedName function="false" hidden="false" name="SISTEMAS" vbProcedure="false">[42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[4]!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4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4]SR:I!$A$1:$T$453</definedName>
    <definedName function="false" hidden="false" name="TABLE10" vbProcedure="false">[44]B:I!$B$54:$J$184</definedName>
    <definedName function="false" hidden="false" name="TABLE11" vbProcedure="false">[44]C:F!$A$147:$H$1016</definedName>
    <definedName function="false" hidden="false" name="TABLE17" vbProcedure="false">[44]C:D!$B$183:$U$249</definedName>
    <definedName function="false" hidden="false" name="Table2" vbProcedure="false">[45]Stfrprtables!$A$1</definedName>
    <definedName function="false" hidden="false" name="TABLE21" vbProcedure="false">[44]C:D!$B$370:$U$531</definedName>
    <definedName function="false" hidden="false" name="TABLE44" vbProcedure="false">#REF!</definedName>
    <definedName function="false" hidden="false" name="TABLE46" vbProcedure="false">[44]F!$A$1</definedName>
    <definedName function="false" hidden="false" name="TABLE47" vbProcedure="false">[44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5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s" vbProcedure="false">'[39]Tasas de Interés'!$B$3:$I$159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1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7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6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6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6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5]PIB EN CORR'!$A$1</definedName>
    <definedName function="false" hidden="false" name="xaa" vbProcedure="false">'[25]PIB EN CORR'!$AV$5:$AV$77</definedName>
    <definedName function="false" hidden="false" name="xbb" vbProcedure="false">'[25]PIB EN CORR'!$A$1</definedName>
    <definedName function="false" hidden="false" name="XBS" vbProcedure="false">[21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1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[4]!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8]Cuadro 1(3) '!$A$1</definedName>
    <definedName function="false" hidden="false" name="__123Graph_AChart1" vbProcedure="false">'[8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8]Cuadro 1(3) '!$A$1</definedName>
    <definedName function="false" hidden="false" name="__123Graph_AChart20" vbProcedure="false">'[9]PIB corr'!$A$1</definedName>
    <definedName function="false" hidden="false" name="__123Graph_AChart3" vbProcedure="false">'[8]Cuadro 1(3) '!$A$1</definedName>
    <definedName function="false" hidden="false" name="__123Graph_AChart4" vbProcedure="false">'[8]Cuadro 1(3) '!$A$1</definedName>
    <definedName function="false" hidden="false" name="__123Graph_AChart5" vbProcedure="false">'[8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8]Cuadro 1(3) '!$A$1</definedName>
    <definedName function="false" hidden="false" name="__123Graph_AREER" vbProcedure="false">[10]ER!$A$1</definedName>
    <definedName function="false" hidden="false" name="__123Graph_B" vbProcedure="false">'[8]Cuadro 1(3) '!$A$1</definedName>
    <definedName function="false" hidden="false" name="__123Graph_BChart1" vbProcedure="false">'[8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8]Cuadro 1(3) '!$A$1</definedName>
    <definedName function="false" hidden="false" name="__123Graph_BChart20" vbProcedure="false">'[9]PIB corr'!$A$1</definedName>
    <definedName function="false" hidden="false" name="__123Graph_BChart3" vbProcedure="false">'[8]Cuadro 1(3) '!$A$1</definedName>
    <definedName function="false" hidden="false" name="__123Graph_BChart4" vbProcedure="false">'[8]Cuadro 1(3) '!$A$1</definedName>
    <definedName function="false" hidden="false" name="__123Graph_BChart5" vbProcedure="false">'[8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8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8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8]Cuadro 1(3) '!$A$1</definedName>
    <definedName function="false" hidden="false" name="__123Graph_CChart20" vbProcedure="false">'[9]PIB corr'!$A$1</definedName>
    <definedName function="false" hidden="false" name="__123Graph_CChart3" vbProcedure="false">'[8]Cuadro 1(3) '!$A$1</definedName>
    <definedName function="false" hidden="false" name="__123Graph_CChart4" vbProcedure="false">'[8]Cuadro 1(3) '!$A$1</definedName>
    <definedName function="false" hidden="false" name="__123Graph_CChart5" vbProcedure="false">'[8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8]Cuadro 1(3) '!$A$1</definedName>
    <definedName function="false" hidden="false" name="__123Graph_CREER" vbProcedure="false">[10]ER!$A$1</definedName>
    <definedName function="false" hidden="false" name="__123Graph_D" vbProcedure="false">'[8]Cuadro 1(3) '!$A$1</definedName>
    <definedName function="false" hidden="false" name="__123Graph_DChart1" vbProcedure="false">'[8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8]Cuadro 1(3) '!$A$1</definedName>
    <definedName function="false" hidden="false" name="__123Graph_DChart20" vbProcedure="false">'[9]PIB corr'!$A$1</definedName>
    <definedName function="false" hidden="false" name="__123Graph_DChart3" vbProcedure="false">'[8]Cuadro 1(3) '!$A$1</definedName>
    <definedName function="false" hidden="false" name="__123Graph_DChart4" vbProcedure="false">'[8]Cuadro 1(3) '!$A$1</definedName>
    <definedName function="false" hidden="false" name="__123Graph_DChart5" vbProcedure="false">'[8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8]Cuadro 1(3) '!$A$1</definedName>
    <definedName function="false" hidden="false" name="__123Graph_E" vbProcedure="false">'[8]Cuadro 1(3) '!$A$1</definedName>
    <definedName function="false" hidden="false" name="__123Graph_EChart1" vbProcedure="false">'[8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8]Cuadro 1(3) '!$A$1</definedName>
    <definedName function="false" hidden="false" name="__123Graph_EChart20" vbProcedure="false">'[9]PIB corr'!$A$1</definedName>
    <definedName function="false" hidden="false" name="__123Graph_EChart3" vbProcedure="false">'[8]Cuadro 1(3) '!$A$1</definedName>
    <definedName function="false" hidden="false" name="__123Graph_EChart4" vbProcedure="false">'[8]Cuadro 1(3) '!$A$1</definedName>
    <definedName function="false" hidden="false" name="__123Graph_EChart5" vbProcedure="false">'[8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8]Cuadro 1(3) '!$A$1</definedName>
    <definedName function="false" hidden="false" name="__123Graph_F" vbProcedure="false">'[8]Cuadro 1(3) '!$A$1</definedName>
    <definedName function="false" hidden="false" name="__123Graph_FChart1" vbProcedure="false">'[8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8]Cuadro 1(3) '!$A$1</definedName>
    <definedName function="false" hidden="false" name="__123Graph_FChart20" vbProcedure="false">'[9]PIB corr'!$A$1</definedName>
    <definedName function="false" hidden="false" name="__123Graph_FChart3" vbProcedure="false">'[8]Cuadro 1(3) '!$A$1</definedName>
    <definedName function="false" hidden="false" name="__123Graph_FChart4" vbProcedure="false">'[8]Cuadro 1(3) '!$A$1</definedName>
    <definedName function="false" hidden="false" name="__123Graph_FChart5" vbProcedure="false">'[8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8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[4]!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Año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co_que_realizó_la_TEF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ntidad_de_oferta" vbProcedure="false">#REF!</definedName>
    <definedName function="false" hidden="false" localSheetId="0" name="Cantidad_de_Ofertas" vbProcedure="false">#REF!</definedName>
    <definedName function="false" hidden="false" localSheetId="0" name="Cantidad_de_valores_adjudicación" vbProcedure="false">#REF!</definedName>
    <definedName function="false" hidden="false" localSheetId="0" name="Cantidad_de_valores_ofert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$A$1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3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Código_de_emisión" vbProcedure="false">#REF!</definedName>
    <definedName function="false" hidden="false" localSheetId="0" name="Código_de_oferta" vbProcedure="false">#REF!</definedName>
    <definedName function="false" hidden="false" localSheetId="0" name="D" vbProcedure="false">'[25]PIB EN CORR'!$A$1</definedName>
    <definedName function="false" hidden="false" localSheetId="0" name="d305_" vbProcedure="false">[27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8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9]GDP!$A$1</definedName>
    <definedName function="false" hidden="false" localSheetId="0" name="DEFLGAST" vbProcedure="false">'[9]PIB corr'!$A$1</definedName>
    <definedName function="false" hidden="false" localSheetId="0" name="Depositante" vbProcedure="false">#REF!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6]DA!$A$1</definedName>
    <definedName function="false" hidden="false" localSheetId="0" name="D_BCA2" vbProcedure="false">[26]DA!$A$1</definedName>
    <definedName function="false" hidden="false" localSheetId="0" name="D_BCA_NGDP" vbProcedure="false">[26]DA!$A$1</definedName>
    <definedName function="false" hidden="false" localSheetId="0" name="D_BE" vbProcedure="false">[26]DA!$A$1</definedName>
    <definedName function="false" hidden="false" localSheetId="0" name="D_BFDA" vbProcedure="false">[26]DA!$A$1</definedName>
    <definedName function="false" hidden="false" localSheetId="0" name="D_BFLO" vbProcedure="false">[26]DA!$A$1</definedName>
    <definedName function="false" hidden="false" localSheetId="0" name="D_BFL_C" vbProcedure="false">[26]DA!$A$1</definedName>
    <definedName function="false" hidden="false" localSheetId="0" name="D_BFL_L" vbProcedure="false">[26]DA!$A$1</definedName>
    <definedName function="false" hidden="false" localSheetId="0" name="D_BFPLBN" vbProcedure="false">[26]DA!$A$1</definedName>
    <definedName function="false" hidden="false" localSheetId="0" name="D_BFPLMM" vbProcedure="false">[26]DA!$A$1</definedName>
    <definedName function="false" hidden="false" localSheetId="0" name="D_BFRA" vbProcedure="false">[26]DA!$A$1</definedName>
    <definedName function="false" hidden="false" localSheetId="0" name="D_BFRA2" vbProcedure="false">[26]DA!$A$1</definedName>
    <definedName function="false" hidden="false" localSheetId="0" name="D_BFUND" vbProcedure="false">[26]DA!$A$1</definedName>
    <definedName function="false" hidden="false" localSheetId="0" name="D_BGS1" vbProcedure="false">[26]DA!$A$1</definedName>
    <definedName function="false" hidden="false" localSheetId="0" name="D_BGS2" vbProcedure="false">[26]DA!$A$1</definedName>
    <definedName function="false" hidden="false" localSheetId="0" name="D_BK" vbProcedure="false">[26]DA!$A$1</definedName>
    <definedName function="false" hidden="false" localSheetId="0" name="D_BKFAX" vbProcedure="false">[26]DA!$A$1</definedName>
    <definedName function="false" hidden="false" localSheetId="0" name="D_BOB" vbProcedure="false">[26]DA!$A$1</definedName>
    <definedName function="false" hidden="false" localSheetId="0" name="D_BOP" vbProcedure="false">[26]DA!$A$1</definedName>
    <definedName function="false" hidden="false" localSheetId="0" name="D_BOP1" vbProcedure="false">[26]DA!$A$1</definedName>
    <definedName function="false" hidden="false" localSheetId="0" name="D_BRASS2" vbProcedure="false">[26]DA!$A$1</definedName>
    <definedName function="false" hidden="false" localSheetId="0" name="D_BS" vbProcedure="false">[26]DA!$A$1</definedName>
    <definedName function="false" hidden="false" localSheetId="0" name="D_BT" vbProcedure="false">[26]DA!$A$1</definedName>
    <definedName function="false" hidden="false" localSheetId="0" name="D_BTR" vbProcedure="false">[26]DA!$A$1</definedName>
    <definedName function="false" hidden="false" localSheetId="0" name="Días_al_vencimiento" vbProcedure="false">#REF!</definedName>
    <definedName function="false" hidden="false" localSheetId="0" name="E" vbProcedure="false">'[25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misor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stado_oferta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ctor_cupón_corrido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cha_de_colocación" vbProcedure="false">#REF!</definedName>
    <definedName function="false" hidden="false" localSheetId="0" name="Fecha_de_emisión" vbProcedure="false">#REF!</definedName>
    <definedName function="false" hidden="false" localSheetId="0" name="Fecha_de_subasta" vbProcedure="false">#REF!</definedName>
    <definedName function="false" hidden="false" localSheetId="0" name="Fecha_de_vencimiento" vbProcedure="false">#REF!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4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ora_de_oferta__a_m_" vbProcedure="false">#REF!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es_adjudicación" vbProcedure="false">#REF!</definedName>
    <definedName function="false" hidden="false" localSheetId="0" name="Intereses_oferta" vbProcedure="false">#REF!</definedName>
    <definedName function="false" hidden="false" localSheetId="0" name="Interest_Rate" vbProcedure="false">#REF!</definedName>
    <definedName function="false" hidden="false" localSheetId="0" name="Inversionista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4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6]J(Priv.Cap)'!$EA31006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es" vbProcedure="false">#REF!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odalidad" vbProcedure="false">#REF!</definedName>
    <definedName function="false" hidden="false" localSheetId="0" name="Monto_cupón_corrido_adjudicación" vbProcedure="false">#REF!</definedName>
    <definedName function="false" hidden="false" localSheetId="0" name="Monto_cupón_corrido_oferta" vbProcedure="false">#REF!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Número_de_cuenta_en_Cenival" vbProcedure="false">#REF!</definedName>
    <definedName function="false" hidden="false" localSheetId="0" name="Número_de_subasta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8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$C$39054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lazo__años" vbProcedure="false">#REF!</definedName>
    <definedName function="false" hidden="false" localSheetId="0" name="Plazo__meses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ecio_en_porcentaje" vbProcedure="false">#REF!</definedName>
    <definedName function="false" hidden="false" localSheetId="0" name="Precio_en_porcentaje_sucio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40]ASSUMPTIONS!$A$1</definedName>
    <definedName function="false" hidden="false" localSheetId="0" name="PRIV00" vbProcedure="false">[40]ASSUMPTIONS!$A$1</definedName>
    <definedName function="false" hidden="false" localSheetId="0" name="priv1" vbProcedure="false">#REF!</definedName>
    <definedName function="false" hidden="false" localSheetId="0" name="PRIV11" vbProcedure="false">[40]ASSUMPTIONS!$A$1</definedName>
    <definedName function="false" hidden="false" localSheetId="0" name="priv2" vbProcedure="false">#REF!</definedName>
    <definedName function="false" hidden="false" localSheetId="0" name="PRIV22" vbProcedure="false">[40]ASSUMPTIONS!$A$1</definedName>
    <definedName function="false" hidden="false" localSheetId="0" name="PRIV3" vbProcedure="false">[40]ASSUMPTIONS!$A$1</definedName>
    <definedName function="false" hidden="false" localSheetId="0" name="PRIV33" vbProcedure="false">[40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40]ASSUMPTIONS!$A$1</definedName>
    <definedName function="false" hidden="false" localSheetId="0" name="PUBL11" vbProcedure="false">[40]ASSUMPTIONS!$A$1</definedName>
    <definedName function="false" hidden="false" localSheetId="0" name="PUBL2" vbProcedure="false">[40]ASSUMPTIONS!$A$1</definedName>
    <definedName function="false" hidden="false" localSheetId="0" name="PUBL22" vbProcedure="false">[40]ASSUMPTIONS!$A$1</definedName>
    <definedName function="false" hidden="false" localSheetId="0" name="PUBL33" vbProcedure="false">[40]ASSUMPTIONS!$A$1</definedName>
    <definedName function="false" hidden="false" localSheetId="0" name="PUBL5" vbProcedure="false">[40]ASSUMPTIONS!$A$1</definedName>
    <definedName function="false" hidden="false" localSheetId="0" name="PUBL55" vbProcedure="false">[40]ASSUMPTIONS!$A$1</definedName>
    <definedName function="false" hidden="false" localSheetId="0" name="PUBL6" vbProcedure="false">[40]ASSUMPTIONS!$A$1</definedName>
    <definedName function="false" hidden="false" localSheetId="0" name="PUBL66" vbProcedure="false">[40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6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ferencia_de_inversión" vbProcedure="false">#REF!</definedName>
    <definedName function="false" hidden="false" localSheetId="0" name="Referencia_de_Subasta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" vbProcedure="false">#REF!</definedName>
    <definedName function="false" hidden="false" localSheetId="0" name="SECTORES" vbProcedure="false">[38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5]Stfrprtables!B2</definedName>
    <definedName function="false" hidden="false" localSheetId="0" name="TABLE44" vbProcedure="false">#REF!</definedName>
    <definedName function="false" hidden="false" localSheetId="0" name="TABLE46" vbProcedure="false">[44]F!$A$1</definedName>
    <definedName function="false" hidden="false" localSheetId="0" name="TABLE47" vbProcedure="false">[44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5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asa_de_rendimiento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6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or_facial_adjudicación" vbProcedure="false">#REF!</definedName>
    <definedName function="false" hidden="false" localSheetId="0" name="Valor_facial_oferta" vbProcedure="false">#REF!</definedName>
    <definedName function="false" hidden="false" localSheetId="0" name="Valor_nominal_emisión" vbProcedure="false">#REF!</definedName>
    <definedName function="false" hidden="false" localSheetId="0" name="Valor_precio_adjudicación" vbProcedure="false">#REF!</definedName>
    <definedName function="false" hidden="false" localSheetId="0" name="Valor_precio_oferta" vbProcedure="false">#REF!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6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6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5]PIB EN CORR'!$A$1</definedName>
    <definedName function="false" hidden="false" localSheetId="0" name="xbb" vbProcedure="false">'[25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6]Cuadro 1(3) '!$A$1</definedName>
    <definedName function="false" hidden="false" localSheetId="0" name="__123Graph_AChart1" vbProcedure="false">'[6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6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6]Cuadro 1(3) '!$A$1</definedName>
    <definedName function="false" hidden="false" localSheetId="0" name="__123Graph_AChart4" vbProcedure="false">'[6]Cuadro 1(3) '!$A$1</definedName>
    <definedName function="false" hidden="false" localSheetId="0" name="__123Graph_AChart5" vbProcedure="false">'[6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6]Cuadro 1(3) '!$A$1</definedName>
    <definedName function="false" hidden="false" localSheetId="0" name="__123Graph_AREER" vbProcedure="false">[10]ER!$A$1</definedName>
    <definedName function="false" hidden="false" localSheetId="0" name="__123Graph_B" vbProcedure="false">'[6]Cuadro 1(3) '!$A$1</definedName>
    <definedName function="false" hidden="false" localSheetId="0" name="__123Graph_BChart1" vbProcedure="false">'[6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6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6]Cuadro 1(3) '!$A$1</definedName>
    <definedName function="false" hidden="false" localSheetId="0" name="__123Graph_BChart4" vbProcedure="false">'[6]Cuadro 1(3) '!$A$1</definedName>
    <definedName function="false" hidden="false" localSheetId="0" name="__123Graph_BChart5" vbProcedure="false">'[6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6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6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6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6]Cuadro 1(3) '!$A$1</definedName>
    <definedName function="false" hidden="false" localSheetId="0" name="__123Graph_CChart4" vbProcedure="false">'[6]Cuadro 1(3) '!$A$1</definedName>
    <definedName function="false" hidden="false" localSheetId="0" name="__123Graph_CChart5" vbProcedure="false">'[6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6]Cuadro 1(3) '!$A$1</definedName>
    <definedName function="false" hidden="false" localSheetId="0" name="__123Graph_CREER" vbProcedure="false">[10]ER!$A$1</definedName>
    <definedName function="false" hidden="false" localSheetId="0" name="__123Graph_D" vbProcedure="false">'[6]Cuadro 1(3) '!$A$1</definedName>
    <definedName function="false" hidden="false" localSheetId="0" name="__123Graph_DChart1" vbProcedure="false">'[6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6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6]Cuadro 1(3) '!$A$1</definedName>
    <definedName function="false" hidden="false" localSheetId="0" name="__123Graph_DChart4" vbProcedure="false">'[6]Cuadro 1(3) '!$A$1</definedName>
    <definedName function="false" hidden="false" localSheetId="0" name="__123Graph_DChart5" vbProcedure="false">'[6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6]Cuadro 1(3) '!$A$1</definedName>
    <definedName function="false" hidden="false" localSheetId="0" name="__123Graph_E" vbProcedure="false">'[6]Cuadro 1(3) '!$A$1</definedName>
    <definedName function="false" hidden="false" localSheetId="0" name="__123Graph_EChart1" vbProcedure="false">'[6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6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6]Cuadro 1(3) '!$A$1</definedName>
    <definedName function="false" hidden="false" localSheetId="0" name="__123Graph_EChart4" vbProcedure="false">'[6]Cuadro 1(3) '!$A$1</definedName>
    <definedName function="false" hidden="false" localSheetId="0" name="__123Graph_EChart5" vbProcedure="false">'[6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6]Cuadro 1(3) '!$A$1</definedName>
    <definedName function="false" hidden="false" localSheetId="0" name="__123Graph_F" vbProcedure="false">'[6]Cuadro 1(3) '!$A$1</definedName>
    <definedName function="false" hidden="false" localSheetId="0" name="__123Graph_FChart1" vbProcedure="false">'[6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6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6]Cuadro 1(3) '!$A$1</definedName>
    <definedName function="false" hidden="false" localSheetId="0" name="__123Graph_FChart4" vbProcedure="false">'[6]Cuadro 1(3) '!$A$1</definedName>
    <definedName function="false" hidden="false" localSheetId="0" name="__123Graph_FChart5" vbProcedure="false">'[6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6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antidad_de_oferta" vbProcedure="false">'[19]BASE BCN'!$A$1</definedName>
    <definedName function="false" hidden="false" localSheetId="1" name="Cantidad_de_Ofertas" vbProcedure="false">'[19]BASE BCN'!$A$1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Cuadro03Datos" vbProcedure="false">#REF!</definedName>
    <definedName function="false" hidden="false" localSheetId="1" name="Cuadro03Encabezados" vbProcedure="false">#REF!</definedName>
    <definedName function="false" hidden="false" localSheetId="1" name="Cuadro03Esquina" vbProcedure="false">#REF!</definedName>
    <definedName function="false" hidden="false" localSheetId="1" name="Cuadro03Notas" vbProcedure="false">#REF!</definedName>
    <definedName function="false" hidden="false" localSheetId="1" name="Cuadro03Titulos" vbProcedure="false">#REF!</definedName>
    <definedName function="false" hidden="false" localSheetId="1" name="Cuadro08Conceptos" vbProcedure="false">#REF!</definedName>
    <definedName function="false" hidden="false" localSheetId="1" name="Cuadro08Datos" vbProcedure="false">#REF!</definedName>
    <definedName function="false" hidden="false" localSheetId="1" name="Cuadro08Encabezados" vbProcedure="false">#REF!</definedName>
    <definedName function="false" hidden="false" localSheetId="1" name="Cuadro08Esquina" vbProcedure="false">#REF!</definedName>
    <definedName function="false" hidden="false" localSheetId="1" name="Cuadro08Notas" vbProcedure="false">#REF!</definedName>
    <definedName function="false" hidden="false" localSheetId="1" name="Cuadro08Titulos" vbProcedure="false">#REF!</definedName>
    <definedName function="false" hidden="false" localSheetId="1" name="Emisor" vbProcedure="false">'[19]BASE BCN'!$A$1</definedName>
    <definedName function="false" hidden="false" localSheetId="1" name="Factor_cupón_corrido" vbProcedure="false">'[19]BASE BCN'!$A$1</definedName>
    <definedName function="false" hidden="false" localSheetId="1" name="Monto_cupón_corrido_adjudicación" vbProcedure="false">'[19]BASE BCN'!$A$1</definedName>
    <definedName function="false" hidden="false" localSheetId="1" name="Monto_cupón_corrido_oferta" vbProcedure="false">'[19]BASE BCN'!$A$1</definedName>
    <definedName function="false" hidden="false" localSheetId="1" name="Plazo__años" vbProcedure="false">'[19]BASE BCN'!$A$1</definedName>
    <definedName function="false" hidden="false" localSheetId="1" name="Precio_en_porcentaje_sucio" vbProcedure="false">'[19]BASE BCN'!$A$1</definedName>
    <definedName function="false" hidden="false" localSheetId="1" name="SALDO" vbProcedure="false">'[41]B.D. BONOS BANCARIOS'!$A$769</definedName>
    <definedName function="false" hidden="false" localSheetId="1" name="__123Graph_C" vbProcedure="false">[12]BALMON2020!$A$6</definedName>
    <definedName function="false" hidden="false" localSheetId="3" name="Cantidad_de_oferta" vbProcedure="false">'[19]BASE BCN'!$A$1</definedName>
    <definedName function="false" hidden="false" localSheetId="3" name="Cantidad_de_Ofertas" vbProcedure="false">'[19]BASE BCN'!$AM$1</definedName>
    <definedName function="false" hidden="false" localSheetId="3" name="Cuadro02Datos" vbProcedure="false">'[12]Cuadro #2'!$A$1</definedName>
    <definedName function="false" hidden="false" localSheetId="3" name="Cuadro02Encabezados" vbProcedure="false">'[12]Cuadro #2'!$A$1</definedName>
    <definedName function="false" hidden="false" localSheetId="3" name="Cuadro02Notas" vbProcedure="false">'[12]Cuadro #2'!$A$1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Emisor" vbProcedure="false">'[19]BASE BCN'!$A$1</definedName>
    <definedName function="false" hidden="false" localSheetId="3" name="Factor_cupón_corrido" vbProcedure="false">'[19]BASE BCN'!$A$1</definedName>
    <definedName function="false" hidden="false" localSheetId="3" name="Monto_cupón_corrido_adjudicación" vbProcedure="false">'[19]BASE BCN'!$A$1</definedName>
    <definedName function="false" hidden="false" localSheetId="3" name="Monto_cupón_corrido_oferta" vbProcedure="false">'[19]BASE BCN'!$AM$1</definedName>
    <definedName function="false" hidden="false" localSheetId="3" name="Plazo__años" vbProcedure="false">'[19]BASE BCN'!$A$1</definedName>
    <definedName function="false" hidden="false" localSheetId="3" name="Precio_en_porcentaje_sucio" vbProcedure="false">'[19]BASE BCN'!$A$1</definedName>
    <definedName function="false" hidden="false" localSheetId="3" name="SALDO" vbProcedure="false">'[41]B.D. BONOS BANCARIOS'!$B$4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B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329</definedName>
    <definedName function="false" hidden="false" localSheetId="4" name="Cuadro05Encabezados" vbProcedure="false">'[14]Cuadro #5'!$A$3329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3]Tables 34-38'!$A$769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305_" vbProcedure="false">[27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cc98j" vbProcedure="false">[13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_BCA1" vbProcedure="false">[26]DA!$A$1</definedName>
    <definedName function="false" hidden="false" localSheetId="4" name="D_BCA_NGDP" vbProcedure="false">[26]DA!$A$5377</definedName>
    <definedName function="false" hidden="false" localSheetId="4" name="e" vbProcedure="false">[17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6]J(Priv.Cap)'!$C$39043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qc" vbProcedure="false">[13]Programa!$A$10497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B$3</definedName>
    <definedName function="false" hidden="false" localSheetId="4" name="pchBX" vbProcedure="false">[15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B$1</definedName>
    <definedName function="false" hidden="false" localSheetId="4" name="pib98s" vbProcedure="false">[13]Programa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40]ASSUMPTIONS!$A$8193</definedName>
    <definedName function="false" hidden="false" localSheetId="4" name="PRIV00" vbProcedure="false">[40]ASSUMPTIONS!$A$1</definedName>
    <definedName function="false" hidden="false" localSheetId="4" name="priv1" vbProcedure="false">#REF!</definedName>
    <definedName function="false" hidden="false" localSheetId="4" name="PRIV11" vbProcedure="false">[40]ASSUMPTIONS!$A$1</definedName>
    <definedName function="false" hidden="false" localSheetId="4" name="priv2" vbProcedure="false">#REF!</definedName>
    <definedName function="false" hidden="false" localSheetId="4" name="PRIV22" vbProcedure="false">[40]ASSUMPTIONS!$A$1</definedName>
    <definedName function="false" hidden="false" localSheetId="4" name="PRIV3" vbProcedure="false">[40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5]Stfrprtables!$A$63489</definedName>
    <definedName function="false" hidden="false" localSheetId="4" name="TABLE44" vbProcedure="false">#REF!</definedName>
    <definedName function="false" hidden="false" localSheetId="4" name="TABLE46" vbProcedure="false">[44]F!$A$1</definedName>
    <definedName function="false" hidden="false" localSheetId="4" name="TABLE47" vbProcedure="false">[44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bb" vbProcedure="false">'[25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me98" vbProcedure="false">[13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C" vbProcedure="false">#REF!</definedName>
    <definedName function="false" hidden="false" localSheetId="4" name="__123Graph_CChart1" vbProcedure="false">'[8]Cuadro 1(3) '!$A$1</definedName>
    <definedName function="false" hidden="false" localSheetId="4" name="__123Graph_X" vbProcedure="false">#REF!</definedName>
    <definedName function="false" hidden="false" localSheetId="4" name="__123Graph_XChart10" vbProcedure="false">'[9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8]Cuadro #10'!$A$1</definedName>
    <definedName function="false" hidden="false" localSheetId="5" name="e" vbProcedure="false">[17]GRAFICOS!$A$82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3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3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3]Programa!$A$1</definedName>
    <definedName function="false" hidden="false" localSheetId="6" name="ahome98j" vbProcedure="false">[13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3]Programa!$A$1</definedName>
    <definedName function="false" hidden="false" localSheetId="6" name="ahorro98j" vbProcedure="false">[13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3]Programa!$A$1</definedName>
    <definedName function="false" hidden="false" localSheetId="6" name="ccme98j" vbProcedure="false">[13]Programa!$A$1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3]Programa!BN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3]Tables 34-38'!$A$4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5]PIB EN CORR'!$A$1</definedName>
    <definedName function="false" hidden="false" localSheetId="6" name="d305_" vbProcedure="false">[27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8]Cuadro #10'!$A$1</definedName>
    <definedName function="false" hidden="false" localSheetId="6" name="dcc98j" vbProcedure="false">[13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9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1]RESULTADOS!$A$86:$XFD$86</definedName>
    <definedName function="false" hidden="false" localSheetId="6" name="DRFP" vbProcedure="false">'[21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1]RESULTADOS!$A$82:$XFD$82</definedName>
    <definedName function="false" hidden="false" localSheetId="6" name="D_BCA1" vbProcedure="false">[26]DA!$A$1</definedName>
    <definedName function="false" hidden="false" localSheetId="6" name="D_BCA2" vbProcedure="false">[26]DA!$A$1</definedName>
    <definedName function="false" hidden="false" localSheetId="6" name="D_BCA_NGDP" vbProcedure="false">[26]DA!$A$22</definedName>
    <definedName function="false" hidden="false" localSheetId="6" name="D_BE" vbProcedure="false">[26]DA!$A$1</definedName>
    <definedName function="false" hidden="false" localSheetId="6" name="D_BFDA" vbProcedure="false">[26]DA!$A$1</definedName>
    <definedName function="false" hidden="false" localSheetId="6" name="D_BFLO" vbProcedure="false">[26]DA!$A$1</definedName>
    <definedName function="false" hidden="false" localSheetId="6" name="D_BFL_C" vbProcedure="false">[26]DA!$A$1</definedName>
    <definedName function="false" hidden="false" localSheetId="6" name="D_BFL_L" vbProcedure="false">[26]DA!$A$1</definedName>
    <definedName function="false" hidden="false" localSheetId="6" name="D_BFPLBN" vbProcedure="false">[26]DA!$A$1</definedName>
    <definedName function="false" hidden="false" localSheetId="6" name="D_BFPLMM" vbProcedure="false">[26]DA!$A$1</definedName>
    <definedName function="false" hidden="false" localSheetId="6" name="D_BFRA" vbProcedure="false">[26]DA!$A$1</definedName>
    <definedName function="false" hidden="false" localSheetId="6" name="D_BFRA2" vbProcedure="false">[26]DA!$A$1</definedName>
    <definedName function="false" hidden="false" localSheetId="6" name="D_BFUND" vbProcedure="false">[26]DA!$A$1</definedName>
    <definedName function="false" hidden="false" localSheetId="6" name="D_BGS1" vbProcedure="false">[26]DA!$A$1</definedName>
    <definedName function="false" hidden="false" localSheetId="6" name="D_BGS2" vbProcedure="false">[26]DA!$A$1</definedName>
    <definedName function="false" hidden="false" localSheetId="6" name="D_BK" vbProcedure="false">[26]DA!$A$1</definedName>
    <definedName function="false" hidden="false" localSheetId="6" name="D_BKFAX" vbProcedure="false">[26]DA!$A$1</definedName>
    <definedName function="false" hidden="false" localSheetId="6" name="D_BOB" vbProcedure="false">[26]DA!$A$1</definedName>
    <definedName function="false" hidden="false" localSheetId="6" name="D_BOP" vbProcedure="false">[26]DA!$A$1</definedName>
    <definedName function="false" hidden="false" localSheetId="6" name="D_BOP1" vbProcedure="false">[26]DA!$A$1</definedName>
    <definedName function="false" hidden="false" localSheetId="6" name="D_BRASS2" vbProcedure="false">[26]DA!$A$1</definedName>
    <definedName function="false" hidden="false" localSheetId="6" name="D_BS" vbProcedure="false">[26]DA!$A$1</definedName>
    <definedName function="false" hidden="false" localSheetId="6" name="D_BT" vbProcedure="false">[26]DA!$A$1</definedName>
    <definedName function="false" hidden="false" localSheetId="6" name="D_BTR" vbProcedure="false">[26]DA!$A$1</definedName>
    <definedName function="false" hidden="false" localSheetId="6" name="e" vbProcedure="false">[17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6]Q5!$A$1:$C$1048576,[26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3]Programa!$A$1</definedName>
    <definedName function="false" hidden="false" localSheetId="6" name="fecha" vbProcedure="false">[13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4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3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4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6]J(Priv.Cap)'!$A$665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1]SUPUESTOS!$A$12:$XFD$12</definedName>
    <definedName function="false" hidden="false" localSheetId="6" name="liqc" vbProcedure="false">[13]Programa!$A$42</definedName>
    <definedName function="false" hidden="false" localSheetId="6" name="liqd" vbProcedure="false">[13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5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3]Programa!$A$1</definedName>
    <definedName function="false" hidden="false" localSheetId="6" name="otros98j" vbProcedure="false">[13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8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5]Q6!CU$1</definedName>
    <definedName function="false" hidden="false" localSheetId="6" name="pchBX" vbProcedure="false">[15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BN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3]Programa!$A$1</definedName>
    <definedName function="false" hidden="false" localSheetId="6" name="plame98j" vbProcedure="false">[13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3]Programa!$A$1</definedName>
    <definedName function="false" hidden="false" localSheetId="6" name="plazo98j" vbProcedure="false">[13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40]ASSUMPTIONS!$A$33</definedName>
    <definedName function="false" hidden="false" localSheetId="6" name="PRIV00" vbProcedure="false">[40]ASSUMPTIONS!$A$1</definedName>
    <definedName function="false" hidden="false" localSheetId="6" name="priv1" vbProcedure="false">#REF!</definedName>
    <definedName function="false" hidden="false" localSheetId="6" name="PRIV11" vbProcedure="false">[40]ASSUMPTIONS!$A$1</definedName>
    <definedName function="false" hidden="false" localSheetId="6" name="priv2" vbProcedure="false">#REF!</definedName>
    <definedName function="false" hidden="false" localSheetId="6" name="PRIV22" vbProcedure="false">[40]ASSUMPTIONS!$A$1</definedName>
    <definedName function="false" hidden="false" localSheetId="6" name="PRIV3" vbProcedure="false">[40]ASSUMPTIONS!$A$1</definedName>
    <definedName function="false" hidden="false" localSheetId="6" name="PRIV33" vbProcedure="false">[40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40]ASSUMPTIONS!$A$1</definedName>
    <definedName function="false" hidden="false" localSheetId="6" name="PUBL11" vbProcedure="false">[40]ASSUMPTIONS!$A$1</definedName>
    <definedName function="false" hidden="false" localSheetId="6" name="PUBL2" vbProcedure="false">[40]ASSUMPTIONS!$A$1</definedName>
    <definedName function="false" hidden="false" localSheetId="6" name="PUBL22" vbProcedure="false">[40]ASSUMPTIONS!$A$1</definedName>
    <definedName function="false" hidden="false" localSheetId="6" name="PUBL33" vbProcedure="false">[40]ASSUMPTIONS!$A$1</definedName>
    <definedName function="false" hidden="false" localSheetId="6" name="PUBL5" vbProcedure="false">[40]ASSUMPTIONS!$A$1</definedName>
    <definedName function="false" hidden="false" localSheetId="6" name="PUBL55" vbProcedure="false">[40]ASSUMPTIONS!$A$1</definedName>
    <definedName function="false" hidden="false" localSheetId="6" name="PUBL6" vbProcedure="false">[40]ASSUMPTIONS!$A$1</definedName>
    <definedName function="false" hidden="false" localSheetId="6" name="PUBL66" vbProcedure="false">[40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6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3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9]PIB corr'!$A$1</definedName>
    <definedName function="false" hidden="false" localSheetId="6" name="SECTORES" vbProcedure="false">[38]SPNF!$A$1025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1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5]Stfrprtables!$A$249</definedName>
    <definedName function="false" hidden="false" localSheetId="6" name="TABLE44" vbProcedure="false">#REF!</definedName>
    <definedName function="false" hidden="false" localSheetId="6" name="TABLE46" vbProcedure="false">[44]F!$A$1</definedName>
    <definedName function="false" hidden="false" localSheetId="6" name="TABLE47" vbProcedure="false">[44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5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6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3]Programa!$A$1</definedName>
    <definedName function="false" hidden="false" localSheetId="6" name="venci98j" vbProcedure="false">[13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6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6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5]PIB EN CORR'!$A$1</definedName>
    <definedName function="false" hidden="false" localSheetId="6" name="xbb" vbProcedure="false">'[25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7]GRAFICOS!$A$1</definedName>
    <definedName function="false" hidden="false" localSheetId="6" name="_12__123Graph_BGRAFICO_4" vbProcedure="false">[17]GRAFICOS!$A$1</definedName>
    <definedName function="false" hidden="false" localSheetId="6" name="_14__123Graph_CGRAFICO_1" vbProcedure="false">[17]GRAFICOS!$A$1</definedName>
    <definedName function="false" hidden="false" localSheetId="6" name="_16__123Graph_CGRAFICO_4" vbProcedure="false">[17]GRAFICOS!$A$1</definedName>
    <definedName function="false" hidden="false" localSheetId="6" name="_18__123Graph_XGRAFICO_1" vbProcedure="false">[17]GRAFICOS!$A$1</definedName>
    <definedName function="false" hidden="false" localSheetId="6" name="_20__123Graph_XGRAFICO_2" vbProcedure="false">[17]GRAFICOS!$A$1</definedName>
    <definedName function="false" hidden="false" localSheetId="6" name="_22__123Graph_XGRAFICO_4" vbProcedure="false">[17]GRAFICOS!$A$1</definedName>
    <definedName function="false" hidden="false" localSheetId="6" name="_2__123Graph_AGRAFICO_1" vbProcedure="false">[17]GRAFICOS!$A$1</definedName>
    <definedName function="false" hidden="false" localSheetId="6" name="_3__123Graph_ACPI_ER_LOG" vbProcedure="false">[10]ER!$A$1</definedName>
    <definedName function="false" hidden="false" localSheetId="6" name="_4__123Graph_AGRAFICO_2" vbProcedure="false">[17]GRAFICOS!$A$1</definedName>
    <definedName function="false" hidden="false" localSheetId="6" name="_4__123Graph_BCPI_ER_LOG" vbProcedure="false">[10]ER!$A$1</definedName>
    <definedName function="false" hidden="false" localSheetId="6" name="_5__123Graph_BIBA_IBRD" vbProcedure="false">[10]WB!$A$1</definedName>
    <definedName function="false" hidden="false" localSheetId="6" name="_6__123Graph_AGRAFICO_4" vbProcedure="false">[17]GRAFICOS!$A$1</definedName>
    <definedName function="false" hidden="false" localSheetId="6" name="_8__123Graph_BGRAFICO_1" vbProcedure="false">[17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3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3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8]B.D. BONOS BANCARIOS'!$A$1</definedName>
    <definedName function="false" hidden="false" localSheetId="6" name="_me98" vbProcedure="false">[13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9]PIB corr'!$A$1</definedName>
    <definedName function="false" hidden="false" localSheetId="6" name="_pib98" vbProcedure="false">[13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8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9]PIB corr'!$A$1</definedName>
    <definedName function="false" hidden="false" localSheetId="6" name="__123Graph_AChart11" vbProcedure="false">'[9]PIB corr'!$A$1</definedName>
    <definedName function="false" hidden="false" localSheetId="6" name="__123Graph_AChart12" vbProcedure="false">'[9]PIB corr'!$A$1</definedName>
    <definedName function="false" hidden="false" localSheetId="6" name="__123Graph_AChart13" vbProcedure="false">'[9]PIB corr'!$A$1</definedName>
    <definedName function="false" hidden="false" localSheetId="6" name="__123Graph_AChart14" vbProcedure="false">'[9]PIB corr'!$A$1</definedName>
    <definedName function="false" hidden="false" localSheetId="6" name="__123Graph_AChart15" vbProcedure="false">'[9]PIB corr'!$A$1</definedName>
    <definedName function="false" hidden="false" localSheetId="6" name="__123Graph_AChart16" vbProcedure="false">'[9]PIB corr'!$A$1</definedName>
    <definedName function="false" hidden="false" localSheetId="6" name="__123Graph_AChart17" vbProcedure="false">'[9]PIB corr'!$A$1</definedName>
    <definedName function="false" hidden="false" localSheetId="6" name="__123Graph_AChart18" vbProcedure="false">'[9]PIB corr'!$A$1</definedName>
    <definedName function="false" hidden="false" localSheetId="6" name="__123Graph_AChart19" vbProcedure="false">'[9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9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9]PIB corr'!$A$1</definedName>
    <definedName function="false" hidden="false" localSheetId="6" name="__123Graph_AChart7" vbProcedure="false">'[9]PIB corr'!$A$1</definedName>
    <definedName function="false" hidden="false" localSheetId="6" name="__123Graph_AChart8" vbProcedure="false">'[9]PIB corr'!$A$1</definedName>
    <definedName function="false" hidden="false" localSheetId="6" name="__123Graph_AChart9" vbProcedure="false">'[9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10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9]PIB corr'!$A$1</definedName>
    <definedName function="false" hidden="false" localSheetId="6" name="__123Graph_BChart11" vbProcedure="false">'[9]PIB corr'!$A$1</definedName>
    <definedName function="false" hidden="false" localSheetId="6" name="__123Graph_BChart12" vbProcedure="false">'[9]PIB corr'!$A$1</definedName>
    <definedName function="false" hidden="false" localSheetId="6" name="__123Graph_BChart13" vbProcedure="false">'[9]PIB corr'!$A$1</definedName>
    <definedName function="false" hidden="false" localSheetId="6" name="__123Graph_BChart14" vbProcedure="false">'[9]PIB corr'!$A$1</definedName>
    <definedName function="false" hidden="false" localSheetId="6" name="__123Graph_BChart15" vbProcedure="false">'[9]PIB corr'!$A$1</definedName>
    <definedName function="false" hidden="false" localSheetId="6" name="__123Graph_BChart16" vbProcedure="false">'[9]PIB corr'!$A$1</definedName>
    <definedName function="false" hidden="false" localSheetId="6" name="__123Graph_BChart17" vbProcedure="false">'[9]PIB corr'!$A$1</definedName>
    <definedName function="false" hidden="false" localSheetId="6" name="__123Graph_BChart18" vbProcedure="false">'[9]PIB corr'!$A$1</definedName>
    <definedName function="false" hidden="false" localSheetId="6" name="__123Graph_BChart19" vbProcedure="false">'[9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9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9]PIB corr'!$A$1</definedName>
    <definedName function="false" hidden="false" localSheetId="6" name="__123Graph_BChart7" vbProcedure="false">'[9]PIB corr'!$A$1</definedName>
    <definedName function="false" hidden="false" localSheetId="6" name="__123Graph_BChart8" vbProcedure="false">'[9]PIB corr'!$A$1</definedName>
    <definedName function="false" hidden="false" localSheetId="6" name="__123Graph_BChart9" vbProcedure="false">'[9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10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9]PIB corr'!$A$1</definedName>
    <definedName function="false" hidden="false" localSheetId="6" name="__123Graph_CChart11" vbProcedure="false">'[9]PIB corr'!$A$1</definedName>
    <definedName function="false" hidden="false" localSheetId="6" name="__123Graph_CChart12" vbProcedure="false">'[9]PIB corr'!$A$1</definedName>
    <definedName function="false" hidden="false" localSheetId="6" name="__123Graph_CChart13" vbProcedure="false">'[9]PIB corr'!$A$1</definedName>
    <definedName function="false" hidden="false" localSheetId="6" name="__123Graph_CChart14" vbProcedure="false">'[9]PIB corr'!$A$1</definedName>
    <definedName function="false" hidden="false" localSheetId="6" name="__123Graph_CChart15" vbProcedure="false">'[9]PIB corr'!$A$1</definedName>
    <definedName function="false" hidden="false" localSheetId="6" name="__123Graph_CChart16" vbProcedure="false">'[9]PIB corr'!$A$1</definedName>
    <definedName function="false" hidden="false" localSheetId="6" name="__123Graph_CChart17" vbProcedure="false">'[9]PIB corr'!$A$1</definedName>
    <definedName function="false" hidden="false" localSheetId="6" name="__123Graph_CChart18" vbProcedure="false">'[9]PIB corr'!$A$1</definedName>
    <definedName function="false" hidden="false" localSheetId="6" name="__123Graph_CChart19" vbProcedure="false">'[9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9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9]PIB corr'!$A$1</definedName>
    <definedName function="false" hidden="false" localSheetId="6" name="__123Graph_CChart7" vbProcedure="false">'[9]PIB corr'!$A$1</definedName>
    <definedName function="false" hidden="false" localSheetId="6" name="__123Graph_CChart8" vbProcedure="false">'[9]PIB corr'!$A$1</definedName>
    <definedName function="false" hidden="false" localSheetId="6" name="__123Graph_CChart9" vbProcedure="false">'[9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10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9]PIB corr'!$A$1</definedName>
    <definedName function="false" hidden="false" localSheetId="6" name="__123Graph_DChart11" vbProcedure="false">'[9]PIB corr'!$A$1</definedName>
    <definedName function="false" hidden="false" localSheetId="6" name="__123Graph_DChart12" vbProcedure="false">'[9]PIB corr'!$A$1</definedName>
    <definedName function="false" hidden="false" localSheetId="6" name="__123Graph_DChart13" vbProcedure="false">'[9]PIB corr'!$A$1</definedName>
    <definedName function="false" hidden="false" localSheetId="6" name="__123Graph_DChart14" vbProcedure="false">'[9]PIB corr'!$A$1</definedName>
    <definedName function="false" hidden="false" localSheetId="6" name="__123Graph_DChart15" vbProcedure="false">'[9]PIB corr'!$A$1</definedName>
    <definedName function="false" hidden="false" localSheetId="6" name="__123Graph_DChart16" vbProcedure="false">'[9]PIB corr'!$A$1</definedName>
    <definedName function="false" hidden="false" localSheetId="6" name="__123Graph_DChart17" vbProcedure="false">'[9]PIB corr'!$A$1</definedName>
    <definedName function="false" hidden="false" localSheetId="6" name="__123Graph_DChart18" vbProcedure="false">'[9]PIB corr'!$A$1</definedName>
    <definedName function="false" hidden="false" localSheetId="6" name="__123Graph_DChart19" vbProcedure="false">'[9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9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9]PIB corr'!$A$1</definedName>
    <definedName function="false" hidden="false" localSheetId="6" name="__123Graph_DChart7" vbProcedure="false">'[9]PIB corr'!$A$1</definedName>
    <definedName function="false" hidden="false" localSheetId="6" name="__123Graph_DChart8" vbProcedure="false">'[9]PIB corr'!$A$1</definedName>
    <definedName function="false" hidden="false" localSheetId="6" name="__123Graph_DChart9" vbProcedure="false">'[9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9]PIB corr'!$A$1</definedName>
    <definedName function="false" hidden="false" localSheetId="6" name="__123Graph_EChart11" vbProcedure="false">'[9]PIB corr'!$A$1</definedName>
    <definedName function="false" hidden="false" localSheetId="6" name="__123Graph_EChart12" vbProcedure="false">'[9]PIB corr'!$A$1</definedName>
    <definedName function="false" hidden="false" localSheetId="6" name="__123Graph_EChart13" vbProcedure="false">'[9]PIB corr'!$A$1</definedName>
    <definedName function="false" hidden="false" localSheetId="6" name="__123Graph_EChart14" vbProcedure="false">'[9]PIB corr'!$A$1</definedName>
    <definedName function="false" hidden="false" localSheetId="6" name="__123Graph_EChart15" vbProcedure="false">'[9]PIB corr'!$A$1</definedName>
    <definedName function="false" hidden="false" localSheetId="6" name="__123Graph_EChart16" vbProcedure="false">'[9]PIB corr'!$A$1</definedName>
    <definedName function="false" hidden="false" localSheetId="6" name="__123Graph_EChart17" vbProcedure="false">'[9]PIB corr'!$A$1</definedName>
    <definedName function="false" hidden="false" localSheetId="6" name="__123Graph_EChart18" vbProcedure="false">'[9]PIB corr'!$A$1</definedName>
    <definedName function="false" hidden="false" localSheetId="6" name="__123Graph_EChart19" vbProcedure="false">'[9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9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9]PIB corr'!$A$1</definedName>
    <definedName function="false" hidden="false" localSheetId="6" name="__123Graph_EChart7" vbProcedure="false">'[9]PIB corr'!$A$1</definedName>
    <definedName function="false" hidden="false" localSheetId="6" name="__123Graph_EChart8" vbProcedure="false">'[9]PIB corr'!$A$1</definedName>
    <definedName function="false" hidden="false" localSheetId="6" name="__123Graph_EChart9" vbProcedure="false">'[9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9]PIB corr'!$A$1</definedName>
    <definedName function="false" hidden="false" localSheetId="6" name="__123Graph_FChart11" vbProcedure="false">'[9]PIB corr'!$A$1</definedName>
    <definedName function="false" hidden="false" localSheetId="6" name="__123Graph_FChart12" vbProcedure="false">'[9]PIB corr'!$A$1</definedName>
    <definedName function="false" hidden="false" localSheetId="6" name="__123Graph_FChart13" vbProcedure="false">'[9]PIB corr'!$A$1</definedName>
    <definedName function="false" hidden="false" localSheetId="6" name="__123Graph_FChart14" vbProcedure="false">'[9]PIB corr'!$A$1</definedName>
    <definedName function="false" hidden="false" localSheetId="6" name="__123Graph_FChart15" vbProcedure="false">'[9]PIB corr'!$A$1</definedName>
    <definedName function="false" hidden="false" localSheetId="6" name="__123Graph_FChart16" vbProcedure="false">'[9]PIB corr'!$A$1</definedName>
    <definedName function="false" hidden="false" localSheetId="6" name="__123Graph_FChart17" vbProcedure="false">'[9]PIB corr'!$A$1</definedName>
    <definedName function="false" hidden="false" localSheetId="6" name="__123Graph_FChart18" vbProcedure="false">'[9]PIB corr'!$A$1</definedName>
    <definedName function="false" hidden="false" localSheetId="6" name="__123Graph_FChart19" vbProcedure="false">'[9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9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9]PIB corr'!$A$1</definedName>
    <definedName function="false" hidden="false" localSheetId="6" name="__123Graph_FChart7" vbProcedure="false">'[9]PIB corr'!$A$1</definedName>
    <definedName function="false" hidden="false" localSheetId="6" name="__123Graph_FChart8" vbProcedure="false">'[9]PIB corr'!$A$1</definedName>
    <definedName function="false" hidden="false" localSheetId="6" name="__123Graph_FChart9" vbProcedure="false">'[9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9]PIB corr'!$A$1</definedName>
    <definedName function="false" hidden="false" localSheetId="6" name="__123Graph_XChart11" vbProcedure="false">'[9]PIB corr'!$A$1</definedName>
    <definedName function="false" hidden="false" localSheetId="6" name="__123Graph_XChart12" vbProcedure="false">'[9]PIB corr'!$A$1</definedName>
    <definedName function="false" hidden="false" localSheetId="6" name="__123Graph_XChart13" vbProcedure="false">'[9]PIB corr'!$A$1</definedName>
    <definedName function="false" hidden="false" localSheetId="6" name="__123Graph_XChart14" vbProcedure="false">'[9]PIB corr'!$A$1</definedName>
    <definedName function="false" hidden="false" localSheetId="6" name="__123Graph_XChart15" vbProcedure="false">'[9]PIB corr'!$A$1</definedName>
    <definedName function="false" hidden="false" localSheetId="6" name="__123Graph_XChart16" vbProcedure="false">'[9]PIB corr'!$A$1</definedName>
    <definedName function="false" hidden="false" localSheetId="6" name="__123Graph_XChart17" vbProcedure="false">'[9]PIB corr'!$A$1</definedName>
    <definedName function="false" hidden="false" localSheetId="6" name="__123Graph_XChart18" vbProcedure="false">'[9]PIB corr'!$A$1</definedName>
    <definedName function="false" hidden="false" localSheetId="6" name="__123Graph_XChart19" vbProcedure="false">'[9]PIB corr'!$A$1</definedName>
    <definedName function="false" hidden="false" localSheetId="6" name="__123Graph_XChart20" vbProcedure="false">'[9]PIB corr'!$A$1</definedName>
    <definedName function="false" hidden="false" localSheetId="6" name="__123Graph_XChart6" vbProcedure="false">'[9]PIB corr'!$A$1</definedName>
    <definedName function="false" hidden="false" localSheetId="6" name="__123Graph_XChart7" vbProcedure="false">'[9]PIB corr'!$A$1</definedName>
    <definedName function="false" hidden="false" localSheetId="6" name="__123Graph_XChart8" vbProcedure="false">'[9]PIB corr'!$A$1</definedName>
    <definedName function="false" hidden="false" localSheetId="6" name="__123Graph_XChart9" vbProcedure="false">'[9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3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3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3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9]PIB corr'!$A$1</definedName>
    <definedName function="false" hidden="false" localSheetId="6" name="__pib98" vbProcedure="false">[13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3</definedName>
    <definedName function="false" hidden="false" localSheetId="7" name="Cuadro08Datos" vbProcedure="false">'Cuadro #8'!$B$10:$S$7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4:$S$83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" vbProcedure="false">[13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3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3]Programa!$A$1</definedName>
    <definedName function="false" hidden="false" localSheetId="8" name="ahome98j" vbProcedure="false">[13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3]Programa!$A$1</definedName>
    <definedName function="false" hidden="false" localSheetId="8" name="ahorro98j" vbProcedure="false">[13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3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7]GRAFICOS!$A$1</definedName>
    <definedName function="false" hidden="false" localSheetId="8" name="brecha02" vbProcedure="false">[17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$A$1</definedName>
    <definedName function="false" hidden="false" localSheetId="8" name="ccme98j" vbProcedure="false">[13]Programa!$A$1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N$16385</definedName>
    <definedName function="false" hidden="false" localSheetId="8" name="cred98j" vbProcedure="false">[13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10</definedName>
    <definedName function="false" hidden="false" localSheetId="8" name="Cuadro09Datos" vbProcedure="false">'Cuadro #9 '!$B$11:$O$110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11:$E$116</definedName>
    <definedName function="false" hidden="false" localSheetId="8" name="Cuadro09Titulos" vbProcedure="false">'Cuadro #9 '!$A$1:$C$3</definedName>
    <definedName function="false" hidden="false" localSheetId="8" name="CUADROB1" vbProcedure="false">'[23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5]PIB EN CORR'!$A$1</definedName>
    <definedName function="false" hidden="false" localSheetId="8" name="d305_" vbProcedure="false">[27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8]Cuadro #10'!$A$1</definedName>
    <definedName function="false" hidden="false" localSheetId="8" name="dcc98j" vbProcedure="false">[13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9]GDP!$A$1</definedName>
    <definedName function="false" hidden="false" localSheetId="8" name="DEFLGAST" vbProcedure="false">'[9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6]DA!$A$1</definedName>
    <definedName function="false" hidden="false" localSheetId="8" name="D_BCA2" vbProcedure="false">[26]DA!$A$1</definedName>
    <definedName function="false" hidden="false" localSheetId="8" name="D_BCA_NGDP" vbProcedure="false">[26]DA!$A$1</definedName>
    <definedName function="false" hidden="false" localSheetId="8" name="D_BE" vbProcedure="false">[26]DA!$A$1</definedName>
    <definedName function="false" hidden="false" localSheetId="8" name="D_BFDA" vbProcedure="false">[26]DA!$A$1</definedName>
    <definedName function="false" hidden="false" localSheetId="8" name="D_BFLO" vbProcedure="false">[26]DA!$A$1</definedName>
    <definedName function="false" hidden="false" localSheetId="8" name="D_BFL_C" vbProcedure="false">[26]DA!$A$1</definedName>
    <definedName function="false" hidden="false" localSheetId="8" name="D_BFL_L" vbProcedure="false">[26]DA!$A$1</definedName>
    <definedName function="false" hidden="false" localSheetId="8" name="D_BFPLBN" vbProcedure="false">[26]DA!$A$1</definedName>
    <definedName function="false" hidden="false" localSheetId="8" name="D_BFPLMM" vbProcedure="false">[26]DA!$A$1</definedName>
    <definedName function="false" hidden="false" localSheetId="8" name="D_BFRA" vbProcedure="false">[26]DA!$A$1</definedName>
    <definedName function="false" hidden="false" localSheetId="8" name="D_BFRA2" vbProcedure="false">[26]DA!$A$1</definedName>
    <definedName function="false" hidden="false" localSheetId="8" name="D_BFUND" vbProcedure="false">[26]DA!$A$1</definedName>
    <definedName function="false" hidden="false" localSheetId="8" name="D_BGS1" vbProcedure="false">[26]DA!$A$1</definedName>
    <definedName function="false" hidden="false" localSheetId="8" name="D_BGS2" vbProcedure="false">[26]DA!$A$1</definedName>
    <definedName function="false" hidden="false" localSheetId="8" name="D_BK" vbProcedure="false">[26]DA!$A$1</definedName>
    <definedName function="false" hidden="false" localSheetId="8" name="D_BKFAX" vbProcedure="false">[26]DA!$A$1</definedName>
    <definedName function="false" hidden="false" localSheetId="8" name="D_BOB" vbProcedure="false">[26]DA!$A$1</definedName>
    <definedName function="false" hidden="false" localSheetId="8" name="D_BOP" vbProcedure="false">[26]DA!$A$1</definedName>
    <definedName function="false" hidden="false" localSheetId="8" name="D_BOP1" vbProcedure="false">[26]DA!$A$1</definedName>
    <definedName function="false" hidden="false" localSheetId="8" name="D_BRASS2" vbProcedure="false">[26]DA!$A$1</definedName>
    <definedName function="false" hidden="false" localSheetId="8" name="D_BS" vbProcedure="false">[26]DA!$A$1</definedName>
    <definedName function="false" hidden="false" localSheetId="8" name="D_BT" vbProcedure="false">[26]DA!$A$1</definedName>
    <definedName function="false" hidden="false" localSheetId="8" name="D_BTR" vbProcedure="false">[26]DA!$A$1</definedName>
    <definedName function="false" hidden="false" localSheetId="8" name="E" vbProcedure="false">'[25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3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7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3]Programa!$A$1</definedName>
    <definedName function="false" hidden="false" localSheetId="8" name="fecha" vbProcedure="false">[13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9]PIB corr'!$A$1</definedName>
    <definedName function="false" hidden="false" localSheetId="8" name="GASTORO" vbProcedure="false">'[9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4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3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3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3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4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6]J(Priv.Cap)'!$A$3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3]Programa!$A$1</definedName>
    <definedName function="false" hidden="false" localSheetId="8" name="liqd" vbProcedure="false">[13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3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3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5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3]Programa!$A$1</definedName>
    <definedName function="false" hidden="false" localSheetId="8" name="otros98j" vbProcedure="false">[13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8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CU$24833</definedName>
    <definedName function="false" hidden="false" localSheetId="8" name="pchBX" vbProcedure="false">[15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N$16385</definedName>
    <definedName function="false" hidden="false" localSheetId="8" name="pib98s" vbProcedure="false">[13]Programa!BN$16449</definedName>
    <definedName function="false" hidden="false" localSheetId="8" name="PIBCORD" vbProcedure="false">'[9]PIB corr'!BN$16449</definedName>
    <definedName function="false" hidden="false" localSheetId="8" name="PIBORO" vbProcedure="false">'[9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3]Programa!$A$1</definedName>
    <definedName function="false" hidden="false" localSheetId="8" name="plame98j" vbProcedure="false">[13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3]Programa!$A$1</definedName>
    <definedName function="false" hidden="false" localSheetId="8" name="plazo98j" vbProcedure="false">[13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40]ASSUMPTIONS!$A$1</definedName>
    <definedName function="false" hidden="false" localSheetId="8" name="PRIV00" vbProcedure="false">[40]ASSUMPTIONS!$A$1</definedName>
    <definedName function="false" hidden="false" localSheetId="8" name="priv1" vbProcedure="false">#REF!</definedName>
    <definedName function="false" hidden="false" localSheetId="8" name="PRIV11" vbProcedure="false">[40]ASSUMPTIONS!$A$1</definedName>
    <definedName function="false" hidden="false" localSheetId="8" name="priv2" vbProcedure="false">#REF!</definedName>
    <definedName function="false" hidden="false" localSheetId="8" name="PRIV22" vbProcedure="false">[40]ASSUMPTIONS!$A$1</definedName>
    <definedName function="false" hidden="false" localSheetId="8" name="PRIV3" vbProcedure="false">[40]ASSUMPTIONS!$A$1</definedName>
    <definedName function="false" hidden="false" localSheetId="8" name="PRIV33" vbProcedure="false">[40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40]ASSUMPTIONS!$A$1</definedName>
    <definedName function="false" hidden="false" localSheetId="8" name="PUBL11" vbProcedure="false">[40]ASSUMPTIONS!$A$1</definedName>
    <definedName function="false" hidden="false" localSheetId="8" name="PUBL2" vbProcedure="false">[40]ASSUMPTIONS!$A$1</definedName>
    <definedName function="false" hidden="false" localSheetId="8" name="PUBL22" vbProcedure="false">[40]ASSUMPTIONS!$A$1</definedName>
    <definedName function="false" hidden="false" localSheetId="8" name="PUBL33" vbProcedure="false">[40]ASSUMPTIONS!$A$1</definedName>
    <definedName function="false" hidden="false" localSheetId="8" name="PUBL5" vbProcedure="false">[40]ASSUMPTIONS!$A$1</definedName>
    <definedName function="false" hidden="false" localSheetId="8" name="PUBL55" vbProcedure="false">[40]ASSUMPTIONS!$A$1</definedName>
    <definedName function="false" hidden="false" localSheetId="8" name="PUBL6" vbProcedure="false">[40]ASSUMPTIONS!$A$1</definedName>
    <definedName function="false" hidden="false" localSheetId="8" name="PUBL66" vbProcedure="false">[40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6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3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3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9]PIB corr'!$A$1</definedName>
    <definedName function="false" hidden="false" localSheetId="8" name="SECTORES" vbProcedure="false">[38]SPNF!$A$5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5]Stfrprtables!$A$1</definedName>
    <definedName function="false" hidden="false" localSheetId="8" name="TABLE44" vbProcedure="false">#REF!</definedName>
    <definedName function="false" hidden="false" localSheetId="8" name="TABLE46" vbProcedure="false">[44]F!$A$1</definedName>
    <definedName function="false" hidden="false" localSheetId="8" name="TABLE47" vbProcedure="false">[44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5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6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3]Programa!$A$1</definedName>
    <definedName function="false" hidden="false" localSheetId="8" name="venci98j" vbProcedure="false">[13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6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6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5]PIB EN CORR'!$A$1</definedName>
    <definedName function="false" hidden="false" localSheetId="8" name="xbb" vbProcedure="false">'[25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7]GRAFICOS!$A$1</definedName>
    <definedName function="false" hidden="false" localSheetId="8" name="_12__123Graph_BGRAFICO_4" vbProcedure="false">[17]GRAFICOS!$A$1</definedName>
    <definedName function="false" hidden="false" localSheetId="8" name="_14__123Graph_CGRAFICO_1" vbProcedure="false">[17]GRAFICOS!$A$1</definedName>
    <definedName function="false" hidden="false" localSheetId="8" name="_16__123Graph_CGRAFICO_4" vbProcedure="false">[17]GRAFICOS!$A$1</definedName>
    <definedName function="false" hidden="false" localSheetId="8" name="_18__123Graph_XGRAFICO_1" vbProcedure="false">[17]GRAFICOS!$A$1</definedName>
    <definedName function="false" hidden="false" localSheetId="8" name="_20__123Graph_XGRAFICO_2" vbProcedure="false">[17]GRAFICOS!$A$1</definedName>
    <definedName function="false" hidden="false" localSheetId="8" name="_22__123Graph_XGRAFICO_4" vbProcedure="false">[17]GRAFICOS!$A$1</definedName>
    <definedName function="false" hidden="false" localSheetId="8" name="_2__123Graph_AGRAFICO_1" vbProcedure="false">[17]GRAFICOS!$A$1</definedName>
    <definedName function="false" hidden="false" localSheetId="8" name="_3__123Graph_ACPI_ER_LOG" vbProcedure="false">[10]ER!$A$1</definedName>
    <definedName function="false" hidden="false" localSheetId="8" name="_4__123Graph_AGRAFICO_2" vbProcedure="false">[17]GRAFICOS!$A$1</definedName>
    <definedName function="false" hidden="false" localSheetId="8" name="_4__123Graph_BCPI_ER_LOG" vbProcedure="false">[10]ER!$A$1</definedName>
    <definedName function="false" hidden="false" localSheetId="8" name="_5__123Graph_BIBA_IBRD" vbProcedure="false">[10]WB!$A$1</definedName>
    <definedName function="false" hidden="false" localSheetId="8" name="_6__123Graph_AGRAFICO_4" vbProcedure="false">[17]GRAFICOS!$A$1</definedName>
    <definedName function="false" hidden="false" localSheetId="8" name="_8__123Graph_BGRAFICO_1" vbProcedure="false">[17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3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3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8]B.D. BONOS BANCARIOS'!$A$1</definedName>
    <definedName function="false" hidden="false" localSheetId="8" name="_me98" vbProcedure="false">[13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9]PIB corr'!$A$1</definedName>
    <definedName function="false" hidden="false" localSheetId="8" name="_pib98" vbProcedure="false">[13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8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9]PIB corr'!$A$1</definedName>
    <definedName function="false" hidden="false" localSheetId="8" name="__123Graph_AChart11" vbProcedure="false">'[9]PIB corr'!$A$1</definedName>
    <definedName function="false" hidden="false" localSheetId="8" name="__123Graph_AChart12" vbProcedure="false">'[9]PIB corr'!$A$1</definedName>
    <definedName function="false" hidden="false" localSheetId="8" name="__123Graph_AChart13" vbProcedure="false">'[9]PIB corr'!$A$1</definedName>
    <definedName function="false" hidden="false" localSheetId="8" name="__123Graph_AChart14" vbProcedure="false">'[9]PIB corr'!$A$1</definedName>
    <definedName function="false" hidden="false" localSheetId="8" name="__123Graph_AChart15" vbProcedure="false">'[9]PIB corr'!$A$1</definedName>
    <definedName function="false" hidden="false" localSheetId="8" name="__123Graph_AChart16" vbProcedure="false">'[9]PIB corr'!$A$1</definedName>
    <definedName function="false" hidden="false" localSheetId="8" name="__123Graph_AChart17" vbProcedure="false">'[9]PIB corr'!$A$1</definedName>
    <definedName function="false" hidden="false" localSheetId="8" name="__123Graph_AChart18" vbProcedure="false">'[9]PIB corr'!$A$1</definedName>
    <definedName function="false" hidden="false" localSheetId="8" name="__123Graph_AChart19" vbProcedure="false">'[9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9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9]PIB corr'!$A$1</definedName>
    <definedName function="false" hidden="false" localSheetId="8" name="__123Graph_AChart7" vbProcedure="false">'[9]PIB corr'!$A$1</definedName>
    <definedName function="false" hidden="false" localSheetId="8" name="__123Graph_AChart8" vbProcedure="false">'[9]PIB corr'!$A$1</definedName>
    <definedName function="false" hidden="false" localSheetId="8" name="__123Graph_AChart9" vbProcedure="false">'[9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10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9]PIB corr'!$A$1</definedName>
    <definedName function="false" hidden="false" localSheetId="8" name="__123Graph_BChart11" vbProcedure="false">'[9]PIB corr'!$A$1</definedName>
    <definedName function="false" hidden="false" localSheetId="8" name="__123Graph_BChart12" vbProcedure="false">'[9]PIB corr'!$A$1</definedName>
    <definedName function="false" hidden="false" localSheetId="8" name="__123Graph_BChart13" vbProcedure="false">'[9]PIB corr'!$A$1</definedName>
    <definedName function="false" hidden="false" localSheetId="8" name="__123Graph_BChart14" vbProcedure="false">'[9]PIB corr'!$A$1</definedName>
    <definedName function="false" hidden="false" localSheetId="8" name="__123Graph_BChart15" vbProcedure="false">'[9]PIB corr'!$A$1</definedName>
    <definedName function="false" hidden="false" localSheetId="8" name="__123Graph_BChart16" vbProcedure="false">'[9]PIB corr'!$A$1</definedName>
    <definedName function="false" hidden="false" localSheetId="8" name="__123Graph_BChart17" vbProcedure="false">'[9]PIB corr'!$A$1</definedName>
    <definedName function="false" hidden="false" localSheetId="8" name="__123Graph_BChart18" vbProcedure="false">'[9]PIB corr'!$A$1</definedName>
    <definedName function="false" hidden="false" localSheetId="8" name="__123Graph_BChart19" vbProcedure="false">'[9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9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9]PIB corr'!$A$1</definedName>
    <definedName function="false" hidden="false" localSheetId="8" name="__123Graph_BChart7" vbProcedure="false">'[9]PIB corr'!$A$1</definedName>
    <definedName function="false" hidden="false" localSheetId="8" name="__123Graph_BChart8" vbProcedure="false">'[9]PIB corr'!$A$1</definedName>
    <definedName function="false" hidden="false" localSheetId="8" name="__123Graph_BChart9" vbProcedure="false">'[9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10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9]PIB corr'!$A$1</definedName>
    <definedName function="false" hidden="false" localSheetId="8" name="__123Graph_CChart11" vbProcedure="false">'[9]PIB corr'!$A$1</definedName>
    <definedName function="false" hidden="false" localSheetId="8" name="__123Graph_CChart12" vbProcedure="false">'[9]PIB corr'!$A$1</definedName>
    <definedName function="false" hidden="false" localSheetId="8" name="__123Graph_CChart13" vbProcedure="false">'[9]PIB corr'!$A$1</definedName>
    <definedName function="false" hidden="false" localSheetId="8" name="__123Graph_CChart14" vbProcedure="false">'[9]PIB corr'!$A$1</definedName>
    <definedName function="false" hidden="false" localSheetId="8" name="__123Graph_CChart15" vbProcedure="false">'[9]PIB corr'!$A$1</definedName>
    <definedName function="false" hidden="false" localSheetId="8" name="__123Graph_CChart16" vbProcedure="false">'[9]PIB corr'!$A$1</definedName>
    <definedName function="false" hidden="false" localSheetId="8" name="__123Graph_CChart17" vbProcedure="false">'[9]PIB corr'!$A$1</definedName>
    <definedName function="false" hidden="false" localSheetId="8" name="__123Graph_CChart18" vbProcedure="false">'[9]PIB corr'!$A$1</definedName>
    <definedName function="false" hidden="false" localSheetId="8" name="__123Graph_CChart19" vbProcedure="false">'[9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9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9]PIB corr'!$A$1</definedName>
    <definedName function="false" hidden="false" localSheetId="8" name="__123Graph_CChart7" vbProcedure="false">'[9]PIB corr'!$A$1</definedName>
    <definedName function="false" hidden="false" localSheetId="8" name="__123Graph_CChart8" vbProcedure="false">'[9]PIB corr'!$A$1</definedName>
    <definedName function="false" hidden="false" localSheetId="8" name="__123Graph_CChart9" vbProcedure="false">'[9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10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9]PIB corr'!$A$1</definedName>
    <definedName function="false" hidden="false" localSheetId="8" name="__123Graph_DChart11" vbProcedure="false">'[9]PIB corr'!$A$1</definedName>
    <definedName function="false" hidden="false" localSheetId="8" name="__123Graph_DChart12" vbProcedure="false">'[9]PIB corr'!$A$1</definedName>
    <definedName function="false" hidden="false" localSheetId="8" name="__123Graph_DChart13" vbProcedure="false">'[9]PIB corr'!$A$1</definedName>
    <definedName function="false" hidden="false" localSheetId="8" name="__123Graph_DChart14" vbProcedure="false">'[9]PIB corr'!$A$1</definedName>
    <definedName function="false" hidden="false" localSheetId="8" name="__123Graph_DChart15" vbProcedure="false">'[9]PIB corr'!$A$1</definedName>
    <definedName function="false" hidden="false" localSheetId="8" name="__123Graph_DChart16" vbProcedure="false">'[9]PIB corr'!$A$1</definedName>
    <definedName function="false" hidden="false" localSheetId="8" name="__123Graph_DChart17" vbProcedure="false">'[9]PIB corr'!$A$1</definedName>
    <definedName function="false" hidden="false" localSheetId="8" name="__123Graph_DChart18" vbProcedure="false">'[9]PIB corr'!$A$1</definedName>
    <definedName function="false" hidden="false" localSheetId="8" name="__123Graph_DChart19" vbProcedure="false">'[9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9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9]PIB corr'!$A$1</definedName>
    <definedName function="false" hidden="false" localSheetId="8" name="__123Graph_DChart7" vbProcedure="false">'[9]PIB corr'!$A$1</definedName>
    <definedName function="false" hidden="false" localSheetId="8" name="__123Graph_DChart8" vbProcedure="false">'[9]PIB corr'!$A$1</definedName>
    <definedName function="false" hidden="false" localSheetId="8" name="__123Graph_DChart9" vbProcedure="false">'[9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9]PIB corr'!$A$1</definedName>
    <definedName function="false" hidden="false" localSheetId="8" name="__123Graph_EChart11" vbProcedure="false">'[9]PIB corr'!$A$1</definedName>
    <definedName function="false" hidden="false" localSheetId="8" name="__123Graph_EChart12" vbProcedure="false">'[9]PIB corr'!$A$1</definedName>
    <definedName function="false" hidden="false" localSheetId="8" name="__123Graph_EChart13" vbProcedure="false">'[9]PIB corr'!$A$1</definedName>
    <definedName function="false" hidden="false" localSheetId="8" name="__123Graph_EChart14" vbProcedure="false">'[9]PIB corr'!$A$1</definedName>
    <definedName function="false" hidden="false" localSheetId="8" name="__123Graph_EChart15" vbProcedure="false">'[9]PIB corr'!$A$1</definedName>
    <definedName function="false" hidden="false" localSheetId="8" name="__123Graph_EChart16" vbProcedure="false">'[9]PIB corr'!$A$1</definedName>
    <definedName function="false" hidden="false" localSheetId="8" name="__123Graph_EChart17" vbProcedure="false">'[9]PIB corr'!$A$1</definedName>
    <definedName function="false" hidden="false" localSheetId="8" name="__123Graph_EChart18" vbProcedure="false">'[9]PIB corr'!$A$1</definedName>
    <definedName function="false" hidden="false" localSheetId="8" name="__123Graph_EChart19" vbProcedure="false">'[9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9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9]PIB corr'!$A$1</definedName>
    <definedName function="false" hidden="false" localSheetId="8" name="__123Graph_EChart7" vbProcedure="false">'[9]PIB corr'!$A$1</definedName>
    <definedName function="false" hidden="false" localSheetId="8" name="__123Graph_EChart8" vbProcedure="false">'[9]PIB corr'!$A$1</definedName>
    <definedName function="false" hidden="false" localSheetId="8" name="__123Graph_EChart9" vbProcedure="false">'[9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9]PIB corr'!$A$1</definedName>
    <definedName function="false" hidden="false" localSheetId="8" name="__123Graph_FChart11" vbProcedure="false">'[9]PIB corr'!$A$1</definedName>
    <definedName function="false" hidden="false" localSheetId="8" name="__123Graph_FChart12" vbProcedure="false">'[9]PIB corr'!$A$1</definedName>
    <definedName function="false" hidden="false" localSheetId="8" name="__123Graph_FChart13" vbProcedure="false">'[9]PIB corr'!$A$1</definedName>
    <definedName function="false" hidden="false" localSheetId="8" name="__123Graph_FChart14" vbProcedure="false">'[9]PIB corr'!$A$1</definedName>
    <definedName function="false" hidden="false" localSheetId="8" name="__123Graph_FChart15" vbProcedure="false">'[9]PIB corr'!$A$1</definedName>
    <definedName function="false" hidden="false" localSheetId="8" name="__123Graph_FChart16" vbProcedure="false">'[9]PIB corr'!$A$1</definedName>
    <definedName function="false" hidden="false" localSheetId="8" name="__123Graph_FChart17" vbProcedure="false">'[9]PIB corr'!$A$1</definedName>
    <definedName function="false" hidden="false" localSheetId="8" name="__123Graph_FChart18" vbProcedure="false">'[9]PIB corr'!$A$1</definedName>
    <definedName function="false" hidden="false" localSheetId="8" name="__123Graph_FChart19" vbProcedure="false">'[9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9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9]PIB corr'!$A$1</definedName>
    <definedName function="false" hidden="false" localSheetId="8" name="__123Graph_FChart7" vbProcedure="false">'[9]PIB corr'!$A$1</definedName>
    <definedName function="false" hidden="false" localSheetId="8" name="__123Graph_FChart8" vbProcedure="false">'[9]PIB corr'!$A$1</definedName>
    <definedName function="false" hidden="false" localSheetId="8" name="__123Graph_FChart9" vbProcedure="false">'[9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9]PIB corr'!$A$1</definedName>
    <definedName function="false" hidden="false" localSheetId="8" name="__123Graph_XChart11" vbProcedure="false">'[9]PIB corr'!$A$1</definedName>
    <definedName function="false" hidden="false" localSheetId="8" name="__123Graph_XChart12" vbProcedure="false">'[9]PIB corr'!$A$1</definedName>
    <definedName function="false" hidden="false" localSheetId="8" name="__123Graph_XChart13" vbProcedure="false">'[9]PIB corr'!$A$1</definedName>
    <definedName function="false" hidden="false" localSheetId="8" name="__123Graph_XChart14" vbProcedure="false">'[9]PIB corr'!$A$1</definedName>
    <definedName function="false" hidden="false" localSheetId="8" name="__123Graph_XChart15" vbProcedure="false">'[9]PIB corr'!$A$1</definedName>
    <definedName function="false" hidden="false" localSheetId="8" name="__123Graph_XChart16" vbProcedure="false">'[9]PIB corr'!$A$1</definedName>
    <definedName function="false" hidden="false" localSheetId="8" name="__123Graph_XChart17" vbProcedure="false">'[9]PIB corr'!$A$1</definedName>
    <definedName function="false" hidden="false" localSheetId="8" name="__123Graph_XChart18" vbProcedure="false">'[9]PIB corr'!$A$1</definedName>
    <definedName function="false" hidden="false" localSheetId="8" name="__123Graph_XChart19" vbProcedure="false">'[9]PIB corr'!$A$1</definedName>
    <definedName function="false" hidden="false" localSheetId="8" name="__123Graph_XChart20" vbProcedure="false">'[9]PIB corr'!$A$1</definedName>
    <definedName function="false" hidden="false" localSheetId="8" name="__123Graph_XChart6" vbProcedure="false">'[9]PIB corr'!$A$1</definedName>
    <definedName function="false" hidden="false" localSheetId="8" name="__123Graph_XChart7" vbProcedure="false">'[9]PIB corr'!$A$1</definedName>
    <definedName function="false" hidden="false" localSheetId="8" name="__123Graph_XChart8" vbProcedure="false">'[9]PIB corr'!$A$1</definedName>
    <definedName function="false" hidden="false" localSheetId="8" name="__123Graph_XChart9" vbProcedure="false">'[9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3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3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3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9]PIB corr'!$A$1</definedName>
    <definedName function="false" hidden="false" localSheetId="8" name="__pib98" vbProcedure="false">[13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3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3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3]Programa!$A$1</definedName>
    <definedName function="false" hidden="false" localSheetId="9" name="ahome98j" vbProcedure="false">[13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3]Programa!$A$1</definedName>
    <definedName function="false" hidden="false" localSheetId="9" name="ahorro98j" vbProcedure="false">[13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$A$1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8:$A$24</definedName>
    <definedName function="false" hidden="false" localSheetId="9" name="Cuadro10Datos" vbProcedure="false">'Cuadro #10'!$B$8:$R$24</definedName>
    <definedName function="false" hidden="false" localSheetId="9" name="Cuadro10Encabezados" vbProcedure="false">'Cuadro #10'!$B$5:$R$7</definedName>
    <definedName function="false" hidden="false" localSheetId="9" name="Cuadro10Esquina" vbProcedure="false">'Cuadro #10'!$A$5:$A$7</definedName>
    <definedName function="false" hidden="false" localSheetId="9" name="Cuadro10Notas" vbProcedure="false">'Cuadro #10'!$A$80:$R$85</definedName>
    <definedName function="false" hidden="false" localSheetId="9" name="Cuadro10Titulos" vbProcedure="false">'Cuadro #10'!$A$2:$R$4</definedName>
    <definedName function="false" hidden="false" localSheetId="9" name="CUADROB1" vbProcedure="false">'[23]Tables 34-38'!$D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5]PIB EN CORR'!$A$1</definedName>
    <definedName function="false" hidden="false" localSheetId="9" name="d305_" vbProcedure="false">[27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8]Cuadro #10'!$A$1</definedName>
    <definedName function="false" hidden="false" localSheetId="9" name="dcc98j" vbProcedure="false">[13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9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21]RESULTADOS!$A$86:$XFD$86</definedName>
    <definedName function="false" hidden="false" localSheetId="9" name="DRFP" vbProcedure="false">'[21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21]RESULTADOS!$A$82:$XFD$82</definedName>
    <definedName function="false" hidden="false" localSheetId="9" name="D_BCA1" vbProcedure="false">[26]DA!$A$1</definedName>
    <definedName function="false" hidden="false" localSheetId="9" name="D_BCA2" vbProcedure="false">[26]DA!$A$1</definedName>
    <definedName function="false" hidden="false" localSheetId="9" name="D_BCA_NGDP" vbProcedure="false">[26]DA!$V$1</definedName>
    <definedName function="false" hidden="false" localSheetId="9" name="D_BE" vbProcedure="false">[26]DA!$A$1</definedName>
    <definedName function="false" hidden="false" localSheetId="9" name="D_BFDA" vbProcedure="false">[26]DA!$A$1</definedName>
    <definedName function="false" hidden="false" localSheetId="9" name="D_BFLO" vbProcedure="false">[26]DA!$A$1</definedName>
    <definedName function="false" hidden="false" localSheetId="9" name="D_BFL_C" vbProcedure="false">[26]DA!$A$1</definedName>
    <definedName function="false" hidden="false" localSheetId="9" name="D_BFL_L" vbProcedure="false">[26]DA!$A$1</definedName>
    <definedName function="false" hidden="false" localSheetId="9" name="D_BFPLBN" vbProcedure="false">[26]DA!$A$1</definedName>
    <definedName function="false" hidden="false" localSheetId="9" name="D_BFPLMM" vbProcedure="false">[26]DA!$A$1</definedName>
    <definedName function="false" hidden="false" localSheetId="9" name="D_BFRA" vbProcedure="false">[26]DA!$A$1</definedName>
    <definedName function="false" hidden="false" localSheetId="9" name="D_BFRA2" vbProcedure="false">[26]DA!$A$1</definedName>
    <definedName function="false" hidden="false" localSheetId="9" name="D_BFUND" vbProcedure="false">[26]DA!$A$1</definedName>
    <definedName function="false" hidden="false" localSheetId="9" name="D_BGS1" vbProcedure="false">[26]DA!$A$1</definedName>
    <definedName function="false" hidden="false" localSheetId="9" name="D_BGS2" vbProcedure="false">[26]DA!$A$1</definedName>
    <definedName function="false" hidden="false" localSheetId="9" name="D_BK" vbProcedure="false">[26]DA!$A$1</definedName>
    <definedName function="false" hidden="false" localSheetId="9" name="D_BKFAX" vbProcedure="false">[26]DA!$A$1</definedName>
    <definedName function="false" hidden="false" localSheetId="9" name="D_BOB" vbProcedure="false">[26]DA!$A$1</definedName>
    <definedName function="false" hidden="false" localSheetId="9" name="D_BOP" vbProcedure="false">[26]DA!$A$1</definedName>
    <definedName function="false" hidden="false" localSheetId="9" name="D_BOP1" vbProcedure="false">[26]DA!$A$1</definedName>
    <definedName function="false" hidden="false" localSheetId="9" name="D_BRASS2" vbProcedure="false">[26]DA!$A$1</definedName>
    <definedName function="false" hidden="false" localSheetId="9" name="D_BS" vbProcedure="false">[26]DA!$A$1</definedName>
    <definedName function="false" hidden="false" localSheetId="9" name="D_BT" vbProcedure="false">[26]DA!$A$1</definedName>
    <definedName function="false" hidden="false" localSheetId="9" name="D_BTR" vbProcedure="false">[26]DA!$A$1</definedName>
    <definedName function="false" hidden="false" localSheetId="9" name="e" vbProcedure="false">[17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6]Q5!$A$1:$C$1048576,[26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3]Programa!$A$1</definedName>
    <definedName function="false" hidden="false" localSheetId="9" name="fecha" vbProcedure="false">[13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4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3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3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4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6]J(Priv.Cap)'!$EW$33402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21]SUPUESTOS!$A$12:$XFD$12</definedName>
    <definedName function="false" hidden="false" localSheetId="9" name="liqc" vbProcedure="false">[13]Programa!$AP$1</definedName>
    <definedName function="false" hidden="false" localSheetId="9" name="liqd" vbProcedure="false">[13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5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3]Programa!$A$1</definedName>
    <definedName function="false" hidden="false" localSheetId="9" name="otros98j" vbProcedure="false">[13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8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5]Q6!$A$665</definedName>
    <definedName function="false" hidden="false" localSheetId="9" name="pchBX" vbProcedure="false">[15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3]Programa!$A$1</definedName>
    <definedName function="false" hidden="false" localSheetId="9" name="plame98j" vbProcedure="false">[13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3]Programa!$A$1</definedName>
    <definedName function="false" hidden="false" localSheetId="9" name="plazo98j" vbProcedure="false">[13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40]ASSUMPTIONS!$AG$1</definedName>
    <definedName function="false" hidden="false" localSheetId="9" name="PRIV00" vbProcedure="false">[40]ASSUMPTIONS!$A$1</definedName>
    <definedName function="false" hidden="false" localSheetId="9" name="priv1" vbProcedure="false">#REF!</definedName>
    <definedName function="false" hidden="false" localSheetId="9" name="PRIV11" vbProcedure="false">[40]ASSUMPTIONS!$A$1</definedName>
    <definedName function="false" hidden="false" localSheetId="9" name="priv2" vbProcedure="false">#REF!</definedName>
    <definedName function="false" hidden="false" localSheetId="9" name="PRIV22" vbProcedure="false">[40]ASSUMPTIONS!$A$1</definedName>
    <definedName function="false" hidden="false" localSheetId="9" name="PRIV3" vbProcedure="false">[40]ASSUMPTIONS!$A$1</definedName>
    <definedName function="false" hidden="false" localSheetId="9" name="PRIV33" vbProcedure="false">[40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40]ASSUMPTIONS!$A$1</definedName>
    <definedName function="false" hidden="false" localSheetId="9" name="PUBL11" vbProcedure="false">[40]ASSUMPTIONS!$A$1</definedName>
    <definedName function="false" hidden="false" localSheetId="9" name="PUBL2" vbProcedure="false">[40]ASSUMPTIONS!$A$1</definedName>
    <definedName function="false" hidden="false" localSheetId="9" name="PUBL22" vbProcedure="false">[40]ASSUMPTIONS!$A$1</definedName>
    <definedName function="false" hidden="false" localSheetId="9" name="PUBL33" vbProcedure="false">[40]ASSUMPTIONS!$A$1</definedName>
    <definedName function="false" hidden="false" localSheetId="9" name="PUBL5" vbProcedure="false">[40]ASSUMPTIONS!$A$1</definedName>
    <definedName function="false" hidden="false" localSheetId="9" name="PUBL55" vbProcedure="false">[40]ASSUMPTIONS!$A$1</definedName>
    <definedName function="false" hidden="false" localSheetId="9" name="PUBL6" vbProcedure="false">[40]ASSUMPTIONS!$A$1</definedName>
    <definedName function="false" hidden="false" localSheetId="9" name="PUBL66" vbProcedure="false">[40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6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3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9]PIB corr'!$A$1</definedName>
    <definedName function="false" hidden="false" localSheetId="9" name="SECTORES" vbProcedure="false">[38]SPNF!$E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21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5]Stfrprtables!$IO$1</definedName>
    <definedName function="false" hidden="false" localSheetId="9" name="TABLE44" vbProcedure="false">#REF!</definedName>
    <definedName function="false" hidden="false" localSheetId="9" name="TABLE46" vbProcedure="false">[44]F!$A$1</definedName>
    <definedName function="false" hidden="false" localSheetId="9" name="TABLE47" vbProcedure="false">[44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5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6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3]Programa!$A$1</definedName>
    <definedName function="false" hidden="false" localSheetId="9" name="venci98j" vbProcedure="false">[13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6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6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5]PIB EN CORR'!$A$1</definedName>
    <definedName function="false" hidden="false" localSheetId="9" name="xbb" vbProcedure="false">'[25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7]GRAFICOS!$A$1</definedName>
    <definedName function="false" hidden="false" localSheetId="9" name="_12__123Graph_BGRAFICO_4" vbProcedure="false">[17]GRAFICOS!$A$1</definedName>
    <definedName function="false" hidden="false" localSheetId="9" name="_14__123Graph_CGRAFICO_1" vbProcedure="false">[17]GRAFICOS!$A$1</definedName>
    <definedName function="false" hidden="false" localSheetId="9" name="_16__123Graph_CGRAFICO_4" vbProcedure="false">[17]GRAFICOS!$A$1</definedName>
    <definedName function="false" hidden="false" localSheetId="9" name="_18__123Graph_XGRAFICO_1" vbProcedure="false">[17]GRAFICOS!$A$1</definedName>
    <definedName function="false" hidden="false" localSheetId="9" name="_20__123Graph_XGRAFICO_2" vbProcedure="false">[17]GRAFICOS!$A$1</definedName>
    <definedName function="false" hidden="false" localSheetId="9" name="_22__123Graph_XGRAFICO_4" vbProcedure="false">[17]GRAFICOS!$A$1</definedName>
    <definedName function="false" hidden="false" localSheetId="9" name="_2__123Graph_AGRAFICO_1" vbProcedure="false">[17]GRAFICOS!$A$1</definedName>
    <definedName function="false" hidden="false" localSheetId="9" name="_3__123Graph_ACPI_ER_LOG" vbProcedure="false">[10]ER!$A$1</definedName>
    <definedName function="false" hidden="false" localSheetId="9" name="_4__123Graph_AGRAFICO_2" vbProcedure="false">[17]GRAFICOS!$A$1</definedName>
    <definedName function="false" hidden="false" localSheetId="9" name="_4__123Graph_BCPI_ER_LOG" vbProcedure="false">[10]ER!$A$1</definedName>
    <definedName function="false" hidden="false" localSheetId="9" name="_5__123Graph_BIBA_IBRD" vbProcedure="false">[10]WB!$A$1</definedName>
    <definedName function="false" hidden="false" localSheetId="9" name="_6__123Graph_AGRAFICO_4" vbProcedure="false">[17]GRAFICOS!$A$1</definedName>
    <definedName function="false" hidden="false" localSheetId="9" name="_8__123Graph_BGRAFICO_1" vbProcedure="false">[17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3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3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8]B.D. BONOS BANCARIOS'!$A$1</definedName>
    <definedName function="false" hidden="false" localSheetId="9" name="_me98" vbProcedure="false">[13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9]PIB corr'!$A$1</definedName>
    <definedName function="false" hidden="false" localSheetId="9" name="_pib98" vbProcedure="false">[13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8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9]PIB corr'!$A$1</definedName>
    <definedName function="false" hidden="false" localSheetId="9" name="__123Graph_AChart11" vbProcedure="false">'[9]PIB corr'!$A$1</definedName>
    <definedName function="false" hidden="false" localSheetId="9" name="__123Graph_AChart12" vbProcedure="false">'[9]PIB corr'!$A$1</definedName>
    <definedName function="false" hidden="false" localSheetId="9" name="__123Graph_AChart13" vbProcedure="false">'[9]PIB corr'!$A$1</definedName>
    <definedName function="false" hidden="false" localSheetId="9" name="__123Graph_AChart14" vbProcedure="false">'[9]PIB corr'!$A$1</definedName>
    <definedName function="false" hidden="false" localSheetId="9" name="__123Graph_AChart15" vbProcedure="false">'[9]PIB corr'!$A$1</definedName>
    <definedName function="false" hidden="false" localSheetId="9" name="__123Graph_AChart16" vbProcedure="false">'[9]PIB corr'!$A$1</definedName>
    <definedName function="false" hidden="false" localSheetId="9" name="__123Graph_AChart17" vbProcedure="false">'[9]PIB corr'!$A$1</definedName>
    <definedName function="false" hidden="false" localSheetId="9" name="__123Graph_AChart18" vbProcedure="false">'[9]PIB corr'!$A$1</definedName>
    <definedName function="false" hidden="false" localSheetId="9" name="__123Graph_AChart19" vbProcedure="false">'[9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9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9]PIB corr'!$A$1</definedName>
    <definedName function="false" hidden="false" localSheetId="9" name="__123Graph_AChart7" vbProcedure="false">'[9]PIB corr'!$A$1</definedName>
    <definedName function="false" hidden="false" localSheetId="9" name="__123Graph_AChart8" vbProcedure="false">'[9]PIB corr'!$A$1</definedName>
    <definedName function="false" hidden="false" localSheetId="9" name="__123Graph_AChart9" vbProcedure="false">'[9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10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9]PIB corr'!$A$1</definedName>
    <definedName function="false" hidden="false" localSheetId="9" name="__123Graph_BChart11" vbProcedure="false">'[9]PIB corr'!$A$1</definedName>
    <definedName function="false" hidden="false" localSheetId="9" name="__123Graph_BChart12" vbProcedure="false">'[9]PIB corr'!$A$1</definedName>
    <definedName function="false" hidden="false" localSheetId="9" name="__123Graph_BChart13" vbProcedure="false">'[9]PIB corr'!$A$1</definedName>
    <definedName function="false" hidden="false" localSheetId="9" name="__123Graph_BChart14" vbProcedure="false">'[9]PIB corr'!$A$1</definedName>
    <definedName function="false" hidden="false" localSheetId="9" name="__123Graph_BChart15" vbProcedure="false">'[9]PIB corr'!$A$1</definedName>
    <definedName function="false" hidden="false" localSheetId="9" name="__123Graph_BChart16" vbProcedure="false">'[9]PIB corr'!$A$1</definedName>
    <definedName function="false" hidden="false" localSheetId="9" name="__123Graph_BChart17" vbProcedure="false">'[9]PIB corr'!$A$1</definedName>
    <definedName function="false" hidden="false" localSheetId="9" name="__123Graph_BChart18" vbProcedure="false">'[9]PIB corr'!$A$1</definedName>
    <definedName function="false" hidden="false" localSheetId="9" name="__123Graph_BChart19" vbProcedure="false">'[9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9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9]PIB corr'!$A$1</definedName>
    <definedName function="false" hidden="false" localSheetId="9" name="__123Graph_BChart7" vbProcedure="false">'[9]PIB corr'!$A$1</definedName>
    <definedName function="false" hidden="false" localSheetId="9" name="__123Graph_BChart8" vbProcedure="false">'[9]PIB corr'!$A$1</definedName>
    <definedName function="false" hidden="false" localSheetId="9" name="__123Graph_BChart9" vbProcedure="false">'[9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10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9]PIB corr'!$A$1</definedName>
    <definedName function="false" hidden="false" localSheetId="9" name="__123Graph_CChart11" vbProcedure="false">'[9]PIB corr'!$A$1</definedName>
    <definedName function="false" hidden="false" localSheetId="9" name="__123Graph_CChart12" vbProcedure="false">'[9]PIB corr'!$A$1</definedName>
    <definedName function="false" hidden="false" localSheetId="9" name="__123Graph_CChart13" vbProcedure="false">'[9]PIB corr'!$A$1</definedName>
    <definedName function="false" hidden="false" localSheetId="9" name="__123Graph_CChart14" vbProcedure="false">'[9]PIB corr'!$A$1</definedName>
    <definedName function="false" hidden="false" localSheetId="9" name="__123Graph_CChart15" vbProcedure="false">'[9]PIB corr'!$A$1</definedName>
    <definedName function="false" hidden="false" localSheetId="9" name="__123Graph_CChart16" vbProcedure="false">'[9]PIB corr'!$A$1</definedName>
    <definedName function="false" hidden="false" localSheetId="9" name="__123Graph_CChart17" vbProcedure="false">'[9]PIB corr'!$A$1</definedName>
    <definedName function="false" hidden="false" localSheetId="9" name="__123Graph_CChart18" vbProcedure="false">'[9]PIB corr'!$A$1</definedName>
    <definedName function="false" hidden="false" localSheetId="9" name="__123Graph_CChart19" vbProcedure="false">'[9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9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9]PIB corr'!$A$1</definedName>
    <definedName function="false" hidden="false" localSheetId="9" name="__123Graph_CChart7" vbProcedure="false">'[9]PIB corr'!$A$1</definedName>
    <definedName function="false" hidden="false" localSheetId="9" name="__123Graph_CChart8" vbProcedure="false">'[9]PIB corr'!$A$1</definedName>
    <definedName function="false" hidden="false" localSheetId="9" name="__123Graph_CChart9" vbProcedure="false">'[9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10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9]PIB corr'!$A$1</definedName>
    <definedName function="false" hidden="false" localSheetId="9" name="__123Graph_DChart11" vbProcedure="false">'[9]PIB corr'!$A$1</definedName>
    <definedName function="false" hidden="false" localSheetId="9" name="__123Graph_DChart12" vbProcedure="false">'[9]PIB corr'!$A$1</definedName>
    <definedName function="false" hidden="false" localSheetId="9" name="__123Graph_DChart13" vbProcedure="false">'[9]PIB corr'!$A$1</definedName>
    <definedName function="false" hidden="false" localSheetId="9" name="__123Graph_DChart14" vbProcedure="false">'[9]PIB corr'!$A$1</definedName>
    <definedName function="false" hidden="false" localSheetId="9" name="__123Graph_DChart15" vbProcedure="false">'[9]PIB corr'!$A$1</definedName>
    <definedName function="false" hidden="false" localSheetId="9" name="__123Graph_DChart16" vbProcedure="false">'[9]PIB corr'!$A$1</definedName>
    <definedName function="false" hidden="false" localSheetId="9" name="__123Graph_DChart17" vbProcedure="false">'[9]PIB corr'!$A$1</definedName>
    <definedName function="false" hidden="false" localSheetId="9" name="__123Graph_DChart18" vbProcedure="false">'[9]PIB corr'!$A$1</definedName>
    <definedName function="false" hidden="false" localSheetId="9" name="__123Graph_DChart19" vbProcedure="false">'[9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9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9]PIB corr'!$A$1</definedName>
    <definedName function="false" hidden="false" localSheetId="9" name="__123Graph_DChart7" vbProcedure="false">'[9]PIB corr'!$A$1</definedName>
    <definedName function="false" hidden="false" localSheetId="9" name="__123Graph_DChart8" vbProcedure="false">'[9]PIB corr'!$A$1</definedName>
    <definedName function="false" hidden="false" localSheetId="9" name="__123Graph_DChart9" vbProcedure="false">'[9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9]PIB corr'!$A$1</definedName>
    <definedName function="false" hidden="false" localSheetId="9" name="__123Graph_EChart11" vbProcedure="false">'[9]PIB corr'!$A$1</definedName>
    <definedName function="false" hidden="false" localSheetId="9" name="__123Graph_EChart12" vbProcedure="false">'[9]PIB corr'!$A$1</definedName>
    <definedName function="false" hidden="false" localSheetId="9" name="__123Graph_EChart13" vbProcedure="false">'[9]PIB corr'!$A$1</definedName>
    <definedName function="false" hidden="false" localSheetId="9" name="__123Graph_EChart14" vbProcedure="false">'[9]PIB corr'!$A$1</definedName>
    <definedName function="false" hidden="false" localSheetId="9" name="__123Graph_EChart15" vbProcedure="false">'[9]PIB corr'!$A$1</definedName>
    <definedName function="false" hidden="false" localSheetId="9" name="__123Graph_EChart16" vbProcedure="false">'[9]PIB corr'!$A$1</definedName>
    <definedName function="false" hidden="false" localSheetId="9" name="__123Graph_EChart17" vbProcedure="false">'[9]PIB corr'!$A$1</definedName>
    <definedName function="false" hidden="false" localSheetId="9" name="__123Graph_EChart18" vbProcedure="false">'[9]PIB corr'!$A$1</definedName>
    <definedName function="false" hidden="false" localSheetId="9" name="__123Graph_EChart19" vbProcedure="false">'[9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9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9]PIB corr'!$A$1</definedName>
    <definedName function="false" hidden="false" localSheetId="9" name="__123Graph_EChart7" vbProcedure="false">'[9]PIB corr'!$A$1</definedName>
    <definedName function="false" hidden="false" localSheetId="9" name="__123Graph_EChart8" vbProcedure="false">'[9]PIB corr'!$A$1</definedName>
    <definedName function="false" hidden="false" localSheetId="9" name="__123Graph_EChart9" vbProcedure="false">'[9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9]PIB corr'!$A$1</definedName>
    <definedName function="false" hidden="false" localSheetId="9" name="__123Graph_FChart11" vbProcedure="false">'[9]PIB corr'!$A$1</definedName>
    <definedName function="false" hidden="false" localSheetId="9" name="__123Graph_FChart12" vbProcedure="false">'[9]PIB corr'!$A$1</definedName>
    <definedName function="false" hidden="false" localSheetId="9" name="__123Graph_FChart13" vbProcedure="false">'[9]PIB corr'!$A$1</definedName>
    <definedName function="false" hidden="false" localSheetId="9" name="__123Graph_FChart14" vbProcedure="false">'[9]PIB corr'!$A$1</definedName>
    <definedName function="false" hidden="false" localSheetId="9" name="__123Graph_FChart15" vbProcedure="false">'[9]PIB corr'!$A$1</definedName>
    <definedName function="false" hidden="false" localSheetId="9" name="__123Graph_FChart16" vbProcedure="false">'[9]PIB corr'!$A$1</definedName>
    <definedName function="false" hidden="false" localSheetId="9" name="__123Graph_FChart17" vbProcedure="false">'[9]PIB corr'!$A$1</definedName>
    <definedName function="false" hidden="false" localSheetId="9" name="__123Graph_FChart18" vbProcedure="false">'[9]PIB corr'!$A$1</definedName>
    <definedName function="false" hidden="false" localSheetId="9" name="__123Graph_FChart19" vbProcedure="false">'[9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9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9]PIB corr'!$A$1</definedName>
    <definedName function="false" hidden="false" localSheetId="9" name="__123Graph_FChart7" vbProcedure="false">'[9]PIB corr'!$A$1</definedName>
    <definedName function="false" hidden="false" localSheetId="9" name="__123Graph_FChart8" vbProcedure="false">'[9]PIB corr'!$A$1</definedName>
    <definedName function="false" hidden="false" localSheetId="9" name="__123Graph_FChart9" vbProcedure="false">'[9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9]PIB corr'!$A$1</definedName>
    <definedName function="false" hidden="false" localSheetId="9" name="__123Graph_XChart11" vbProcedure="false">'[9]PIB corr'!$A$1</definedName>
    <definedName function="false" hidden="false" localSheetId="9" name="__123Graph_XChart12" vbProcedure="false">'[9]PIB corr'!$A$1</definedName>
    <definedName function="false" hidden="false" localSheetId="9" name="__123Graph_XChart13" vbProcedure="false">'[9]PIB corr'!$A$1</definedName>
    <definedName function="false" hidden="false" localSheetId="9" name="__123Graph_XChart14" vbProcedure="false">'[9]PIB corr'!$A$1</definedName>
    <definedName function="false" hidden="false" localSheetId="9" name="__123Graph_XChart15" vbProcedure="false">'[9]PIB corr'!$A$1</definedName>
    <definedName function="false" hidden="false" localSheetId="9" name="__123Graph_XChart16" vbProcedure="false">'[9]PIB corr'!$A$1</definedName>
    <definedName function="false" hidden="false" localSheetId="9" name="__123Graph_XChart17" vbProcedure="false">'[9]PIB corr'!$A$1</definedName>
    <definedName function="false" hidden="false" localSheetId="9" name="__123Graph_XChart18" vbProcedure="false">'[9]PIB corr'!$A$1</definedName>
    <definedName function="false" hidden="false" localSheetId="9" name="__123Graph_XChart19" vbProcedure="false">'[9]PIB corr'!$A$1</definedName>
    <definedName function="false" hidden="false" localSheetId="9" name="__123Graph_XChart20" vbProcedure="false">'[9]PIB corr'!$A$1</definedName>
    <definedName function="false" hidden="false" localSheetId="9" name="__123Graph_XChart6" vbProcedure="false">'[9]PIB corr'!$A$1</definedName>
    <definedName function="false" hidden="false" localSheetId="9" name="__123Graph_XChart7" vbProcedure="false">'[9]PIB corr'!$A$1</definedName>
    <definedName function="false" hidden="false" localSheetId="9" name="__123Graph_XChart8" vbProcedure="false">'[9]PIB corr'!$A$1</definedName>
    <definedName function="false" hidden="false" localSheetId="9" name="__123Graph_XChart9" vbProcedure="false">'[9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3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3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3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9]PIB corr'!$A$1</definedName>
    <definedName function="false" hidden="false" localSheetId="9" name="__pib98" vbProcedure="false">[13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0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diferencia por facial y pre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39</xdr:row>
                <xdr:rowOff>12</xdr:rowOff>
              </xdr:from>
              <xdr:to>
                <xdr:col>19</xdr:col>
                <xdr:colOff>-32</xdr:colOff>
                <xdr:row>43</xdr:row>
                <xdr:rowOff>12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diferencia por facial y pre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2</xdr:colOff>
                <xdr:row>39</xdr:row>
                <xdr:rowOff>12</xdr:rowOff>
              </xdr:from>
              <xdr:to>
                <xdr:col>18</xdr:col>
                <xdr:colOff>-36</xdr:colOff>
                <xdr:row>43</xdr:row>
                <xdr:rowOff>12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diferencia por facial y pre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39</xdr:row>
                <xdr:rowOff>12</xdr:rowOff>
              </xdr:from>
              <xdr:to>
                <xdr:col>24</xdr:col>
                <xdr:colOff>0</xdr:colOff>
                <xdr:row>43</xdr:row>
                <xdr:rowOff>12</xdr:rowOff>
              </xdr:to>
            </anchor>
          </commentPr>
        </mc:Choice>
        <mc:Fallback/>
      </mc:AlternateContent>
    </comment>
    <comment ref="U40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diferencia por facial y pre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39</xdr:row>
                <xdr:rowOff>12</xdr:rowOff>
              </xdr:from>
              <xdr:to>
                <xdr:col>24</xdr:col>
                <xdr:colOff>-20</xdr:colOff>
                <xdr:row>43</xdr:row>
                <xdr:rowOff>12</xdr:rowOff>
              </xdr:to>
            </anchor>
          </commentPr>
        </mc:Choice>
        <mc:Fallback/>
      </mc:AlternateContent>
    </comment>
    <comment ref="V40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diferencia por facial y pre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39</xdr:row>
                <xdr:rowOff>12</xdr:rowOff>
              </xdr:from>
              <xdr:to>
                <xdr:col>24</xdr:col>
                <xdr:colOff>0</xdr:colOff>
                <xdr:row>43</xdr:row>
                <xdr:rowOff>12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diferencia por facial y pre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39</xdr:row>
                <xdr:rowOff>12</xdr:rowOff>
              </xdr:from>
              <xdr:to>
                <xdr:col>26</xdr:col>
                <xdr:colOff>-34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1" uniqueCount="730">
  <si>
    <t xml:space="preserve">Cuadro # 1 :</t>
  </si>
  <si>
    <t xml:space="preserve">Principales cuentas del BCN y el sistema financiero </t>
  </si>
  <si>
    <t xml:space="preserve">(saldo en millones de córdobas) al 12 de noviembre 2024.</t>
  </si>
  <si>
    <t xml:space="preserve">2021</t>
  </si>
  <si>
    <t xml:space="preserve">2022</t>
  </si>
  <si>
    <t xml:space="preserve">2023</t>
  </si>
  <si>
    <t xml:space="preserve">I semestre </t>
  </si>
  <si>
    <t xml:space="preserve">III Trimestre</t>
  </si>
  <si>
    <t xml:space="preserve">Octubre </t>
  </si>
  <si>
    <t xml:space="preserve">Noviembre</t>
  </si>
  <si>
    <t xml:space="preserve">Variaciones absolutas</t>
  </si>
  <si>
    <t xml:space="preserve">Conceptos</t>
  </si>
  <si>
    <t xml:space="preserve">I sem </t>
  </si>
  <si>
    <t xml:space="preserve">11</t>
  </si>
  <si>
    <t xml:space="preserve">12</t>
  </si>
  <si>
    <t xml:space="preserve">Día</t>
  </si>
  <si>
    <t xml:space="preserve">II sem </t>
  </si>
  <si>
    <t xml:space="preserve">IV Trim</t>
  </si>
  <si>
    <t xml:space="preserve">II Semestre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mayo de 2024 con estados financieros de bancos comerciales.
</t>
  </si>
  <si>
    <t xml:space="preserve">8/ : Información al 31 de mayo de 2024 con estados financieros sectorizados de bancos comerciales.</t>
  </si>
  <si>
    <t xml:space="preserve">9/: Inflación acumulada al periodo indicado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cuadro 5</t>
  </si>
  <si>
    <t xml:space="preserve">kV</t>
  </si>
  <si>
    <t xml:space="preserve">Sept</t>
  </si>
  <si>
    <t xml:space="preserve">Panorama monetario del Banco Central de Nicaragua</t>
  </si>
  <si>
    <t xml:space="preserve">(flujo en millones de córdobas) al 12 de noviembre 20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xiembre</t>
  </si>
  <si>
    <t xml:space="preserve">     Tipo de cambio 2020 :  34.3421</t>
  </si>
  <si>
    <t xml:space="preserve">     Tipo de cambio 2021 :  35.1710</t>
  </si>
  <si>
    <t xml:space="preserve">I Semestre</t>
  </si>
  <si>
    <t xml:space="preserve">III Trim</t>
  </si>
  <si>
    <t xml:space="preserve">Octubre</t>
  </si>
  <si>
    <t xml:space="preserve">I sem</t>
  </si>
  <si>
    <t xml:space="preserve">I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rem ant</t>
  </si>
  <si>
    <t xml:space="preserve">dia </t>
  </si>
  <si>
    <t xml:space="preserve">rem</t>
  </si>
  <si>
    <t xml:space="preserve">mer</t>
  </si>
  <si>
    <t xml:space="preserve">trim</t>
  </si>
  <si>
    <t xml:space="preserve">semestre</t>
  </si>
  <si>
    <t xml:space="preserve">IV sem</t>
  </si>
  <si>
    <t xml:space="preserve">Septiembre</t>
  </si>
  <si>
    <t xml:space="preserve">II Semestre </t>
  </si>
  <si>
    <t xml:space="preserve">Ene-Sept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La diferencia entre el registro del cuadro 1 y cuadro 2 en depósitos a plazo radica en que el cuadro 1 registra el movimiento neto de DP de ambas monedas MN y ME , pero el cuadro 2 sólo registra el movimiento neto de la moneda nacional, y tambien por la diferencia entre valor F y VPpor tanto esto genera la diferencia entre ambos registros.</t>
  </si>
  <si>
    <t xml:space="preserve">1.1.1 - Bonos</t>
  </si>
  <si>
    <t xml:space="preserve">1.1.1.1 -  Bonos del tesoro </t>
  </si>
  <si>
    <t xml:space="preserve">La diferencia en el sector publico no financiero se da por el registro del bono de capitalización  del cuadro 2 y cuadro 1 por que en el cuadro 2 se registra el flujo efectivo cuando este bono es pagado por el gobierno, pero en el cuadro 1 no existe un saldo asociado a este concepto por lo cual el flujo no se ve reflejado.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diferencia por valoración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2 de noviembre 2024</t>
  </si>
  <si>
    <t xml:space="preserve">IV Trimestre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II tri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12 de noviembre 2024.</t>
  </si>
  <si>
    <t xml:space="preserve">        Conceptos         </t>
  </si>
  <si>
    <t xml:space="preserve">IV trimestre</t>
  </si>
  <si>
    <t xml:space="preserve">I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sectivo del BCN mediante resolución CD-BCN-V-2-17 reformó los programas de emisiones de letras 2016 y 2017 a fin de autorizar las formas de pago de letras denpminadas en dólares y pagaderas en dólares. </t>
  </si>
  <si>
    <t xml:space="preserve">     Siendo la primera adjudicación el 17 de np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2 de noviembre 2024.</t>
  </si>
  <si>
    <t xml:space="preserve">I semestre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3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7/:  Desembolso del BCIE por US$ 1.6 millones (MHCP-RE/ OPEC/OFID - PCR-EMPALME).</t>
  </si>
  <si>
    <t xml:space="preserve">8/:  Pago de deuda externa al BID por US$ 0.5 millón (MHCP - Principal).</t>
  </si>
  <si>
    <t xml:space="preserve">9/:  Pago de deuda externa al BID por US$ 0.3 millones (MHCP - Intereses).</t>
  </si>
  <si>
    <t xml:space="preserve">10/:Compra de divisas por US$ 0.2 millón a TELEDOLAR.</t>
  </si>
  <si>
    <t xml:space="preserve">11/:Cordobización por US$ 0.74 millón (A Cuenta de BCIE-PROY. ME)</t>
  </si>
  <si>
    <t xml:space="preserve">      Cordobización por US$ 0.01 millón (A Cuenta de OPEC/OFID-PCR-OCHO)</t>
  </si>
  <si>
    <t xml:space="preserve">12/:Liquidación TEF en ME por US$ 0.1 millón (A Cuenta de BCIE-TRAMOB-II-PNESER)</t>
  </si>
  <si>
    <t xml:space="preserve">13/:Variación cambiaria-pérdida de US$ 0.8 millón ( Tenencias de DEG ).</t>
  </si>
  <si>
    <t xml:space="preserve">      Variación cambiaria-pérdida de US$ 0.1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saldo en millones de dólares) al 12 de noviembre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Diciembre</t>
  </si>
  <si>
    <t xml:space="preserve">2024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 Operaciones monetarias diarias de absorción e inyección de liquidez conforme a Resolución CD-BCN-XIX-1-18 y CD-BCN-XXII-1-18, del 04 y 21 de mayo 2018.</t>
  </si>
  <si>
    <t xml:space="preserve">6/: 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2 de noviembre 2024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</t>
  </si>
  <si>
    <t xml:space="preserve">Agosto </t>
  </si>
  <si>
    <t xml:space="preserve">Septiembre 5/</t>
  </si>
  <si>
    <t xml:space="preserve">Octubre 5/</t>
  </si>
  <si>
    <t xml:space="preserve">Noviembre 5/</t>
  </si>
  <si>
    <t xml:space="preserve">02</t>
  </si>
  <si>
    <t xml:space="preserve">03</t>
  </si>
  <si>
    <t xml:space="preserve">09</t>
  </si>
  <si>
    <t xml:space="preserve">10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May.2024/May.2023</t>
  </si>
  <si>
    <t xml:space="preserve">Jun.2024/Jun.2023</t>
  </si>
  <si>
    <t xml:space="preserve">Jul.2024/Jul.2023</t>
  </si>
  <si>
    <t xml:space="preserve">Ago.2024/Ago.2023</t>
  </si>
  <si>
    <t xml:space="preserve">Sept.2024/Sept.2023</t>
  </si>
  <si>
    <t xml:space="preserve">Oct.2024/Oct.2023</t>
  </si>
  <si>
    <t xml:space="preserve">Nov.2024/Nov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12 de noviembre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0.00_)"/>
    <numFmt numFmtId="187" formatCode="[$-409]#,##0_);[RED]\(#,##0\)"/>
    <numFmt numFmtId="188" formatCode="_ * #,##0_ ;_ * \-#,##0_ ;_ * \-_ ;_ @_ "/>
    <numFmt numFmtId="189" formatCode="#,##0.0000"/>
    <numFmt numFmtId="190" formatCode="#,##0.000"/>
    <numFmt numFmtId="191" formatCode="#,##0.00000"/>
    <numFmt numFmtId="192" formatCode="[$-409]m/d/yyyy"/>
    <numFmt numFmtId="193" formatCode="\ #,##0_);[RED]&quot;( &quot;#,##0\)"/>
    <numFmt numFmtId="194" formatCode="_-* #,##0_-;\-* #,##0_-;_-* \-??_-;_-@_-"/>
    <numFmt numFmtId="195" formatCode="0"/>
    <numFmt numFmtId="196" formatCode="#,##0.0"/>
    <numFmt numFmtId="197" formatCode="#,##0.00000000;[RED]#,##0.00000000"/>
    <numFmt numFmtId="198" formatCode="#,##0.0000;[RED]#,##0.0000"/>
    <numFmt numFmtId="199" formatCode="#,##0.0;[RED]#,##0.0"/>
    <numFmt numFmtId="200" formatCode="#,##0.000_);[RED]\(#,##0.000\)"/>
    <numFmt numFmtId="201" formatCode="0.0"/>
    <numFmt numFmtId="202" formatCode="0.00"/>
    <numFmt numFmtId="203" formatCode="0.000000_)"/>
    <numFmt numFmtId="204" formatCode="#,##0.0000_);[RED]\(#,##0.0000\)"/>
    <numFmt numFmtId="205" formatCode="#,##0.0000000000_);[RED]\(#,##0.0000000000\)"/>
    <numFmt numFmtId="206" formatCode="_(* #,##0.000_);_(* \(#,##0.000\);_(* \-??_);_(@_)"/>
    <numFmt numFmtId="207" formatCode="0.000000000000000000"/>
    <numFmt numFmtId="208" formatCode="#,##0.00_);\(#,##0.00\)"/>
    <numFmt numFmtId="209" formatCode="0.00000_)"/>
    <numFmt numFmtId="210" formatCode="#,##0.0000_);\(#,##0.0000\)"/>
    <numFmt numFmtId="211" formatCode="[$-409]mmm\-yy"/>
    <numFmt numFmtId="212" formatCode="0.000"/>
    <numFmt numFmtId="213" formatCode="0_);\(0\)"/>
    <numFmt numFmtId="214" formatCode="_(* #,##0_);_(* \(#,##0\);_(* \-??_);_(@_)"/>
    <numFmt numFmtId="215" formatCode="0.00000000_)"/>
    <numFmt numFmtId="216" formatCode="_(* #,##0.00000_);_(* \(#,##0.00000\);_(* \-??_);_(@_)"/>
    <numFmt numFmtId="217" formatCode="#,##0.00000_);[RED]\(#,##0.00000\)"/>
    <numFmt numFmtId="218" formatCode="_(* #,##0.0000_);_(* \(#,##0.0000\);_(* \-??_);_(@_)"/>
    <numFmt numFmtId="219" formatCode="0.00000000000_)"/>
    <numFmt numFmtId="220" formatCode="#,##0.000000_);[RED]\(#,##0.000000\)"/>
    <numFmt numFmtId="221" formatCode="0.00000000"/>
    <numFmt numFmtId="222" formatCode="0.000000000_)"/>
    <numFmt numFmtId="223" formatCode="_(* #,##0.000000_);_(* \(#,##0.000000\);_(* \-??_);_(@_)"/>
    <numFmt numFmtId="224" formatCode="0.0000000000_)"/>
    <numFmt numFmtId="225" formatCode="#,##0.0000000_);[RED]\(#,##0.0000000\)"/>
    <numFmt numFmtId="226" formatCode="0.0000000_)"/>
    <numFmt numFmtId="227" formatCode="0.0000000"/>
    <numFmt numFmtId="228" formatCode="0.00000000000000"/>
    <numFmt numFmtId="229" formatCode="0.0_);[RED]\(0.0\)"/>
    <numFmt numFmtId="230" formatCode="#,##0.00;[RED]\(#,##0.00\)"/>
    <numFmt numFmtId="231" formatCode="0.00_);[RED]\(0.00\)"/>
    <numFmt numFmtId="232" formatCode="[$-409]#,##0.00_);[RED]\(#,##0.00\)"/>
    <numFmt numFmtId="233" formatCode="0.0000_);[RED]\(0.0000\)"/>
    <numFmt numFmtId="234" formatCode="0.000_);[RED]\(0.000\)"/>
    <numFmt numFmtId="235" formatCode="0.0000"/>
    <numFmt numFmtId="236" formatCode="[$-540A]dd\ mmmm&quot;, &quot;yyyy;@"/>
    <numFmt numFmtId="237" formatCode="[$-F800]dddd&quot;, &quot;mmmm\ dd&quot;, &quot;yyyy"/>
    <numFmt numFmtId="238" formatCode="_ * #,##0.0_ ;_ * \-#,##0.0_ ;_ * \-??_ ;_ @_ "/>
  </numFmts>
  <fonts count="5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i val="true"/>
      <sz val="12"/>
      <name val="Verdana"/>
      <family val="2"/>
    </font>
    <font>
      <sz val="14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7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4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7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7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7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7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7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7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7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7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7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7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7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7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7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7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5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7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7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7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7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7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7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7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7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7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7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7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7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7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7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7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7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7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7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7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7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7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" fillId="0" borderId="0" xfId="7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7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4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7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7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7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7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4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4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4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4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5" borderId="0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4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4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0" xfId="7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7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4" borderId="0" xfId="7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7" xfId="4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7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7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3" borderId="0" xfId="4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7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7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7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5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4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7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7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7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7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7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7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7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7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7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7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5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1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4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4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2" fillId="4" borderId="1" xfId="7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7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7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7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7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7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7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0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7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7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7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6" borderId="2" xfId="7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6" borderId="4" xfId="7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4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7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2" fillId="6" borderId="5" xfId="7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5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6" borderId="5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3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3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3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5" fillId="0" borderId="0" xfId="7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7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3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3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3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0" xfId="3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7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3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7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7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3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4" borderId="0" xfId="3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3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3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7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7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7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7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5" borderId="0" xfId="3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7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5" borderId="0" xfId="3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3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3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7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4" borderId="0" xfId="3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7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9" xfId="7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6" xfId="3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7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7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7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7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7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7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7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7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7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7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7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7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7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7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7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7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7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7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7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7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7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7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7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7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7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7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7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7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7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7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7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7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7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7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7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7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7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7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7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7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7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7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7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7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7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4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4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4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5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4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1" fillId="0" borderId="1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4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4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4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4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0" borderId="0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4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4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1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5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5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5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5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5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5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5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5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5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5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5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5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5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5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6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" fillId="0" borderId="0" xfId="5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5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4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4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4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4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4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4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4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4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5" fillId="0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4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4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6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34" fillId="0" borderId="0" xfId="4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5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4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4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5" fillId="0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4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4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4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5" fillId="0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" fillId="0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5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4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5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7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7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7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5" fillId="0" borderId="0" xfId="7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7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7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7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7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7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7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7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7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7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0" xfId="7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7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7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7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2" fillId="3" borderId="0" xfId="7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2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4" fillId="0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4" fillId="0" borderId="0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0" borderId="0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0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4" fillId="0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6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7" fontId="34" fillId="0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5" fillId="0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2" fillId="0" borderId="0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5" fillId="0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4" fillId="0" borderId="0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4" fillId="0" borderId="0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5" fillId="0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5" fillId="0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4" fillId="0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4" fillId="0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9" fillId="0" borderId="0" xfId="7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7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9" fillId="0" borderId="0" xfId="7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7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7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7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7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9" fillId="0" borderId="0" xfId="7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0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7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7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7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7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7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6" fontId="12" fillId="0" borderId="0" xfId="7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7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9" fillId="0" borderId="0" xfId="7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9" fillId="0" borderId="0" xfId="7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7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7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7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0" borderId="0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7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7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5" borderId="0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2" fillId="0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2" fillId="3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3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5" borderId="0" xfId="3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0" borderId="0" xfId="3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3" borderId="5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4" fillId="0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2" fillId="0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0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2" fillId="0" borderId="0" xfId="7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2" fillId="0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7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2" fillId="0" borderId="0" xfId="4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3" borderId="0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3" borderId="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7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5" borderId="0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7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5" borderId="0" xfId="7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5" borderId="0" xfId="7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5" fillId="5" borderId="0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5" borderId="0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7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5" fillId="0" borderId="0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7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0" borderId="0" xfId="7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7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7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7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5" fillId="4" borderId="0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7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2" fillId="4" borderId="0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4" borderId="0" xfId="7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7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7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4" borderId="0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4" borderId="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0" borderId="0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7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1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0" borderId="1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1" xfId="7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44" fillId="0" borderId="0" xfId="3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1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5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4" fillId="0" borderId="1" xfId="5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4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7" fontId="12" fillId="3" borderId="2" xfId="5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5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5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5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7" fontId="12" fillId="3" borderId="1" xfId="5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5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2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5" borderId="0" xfId="2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1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5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5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5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9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0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5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17" xfId="27"/>
    <cellStyle name="Millares 18" xfId="28"/>
    <cellStyle name="Millares 19" xfId="29"/>
    <cellStyle name="Millares 2" xfId="30"/>
    <cellStyle name="Millares 2 10" xfId="31"/>
    <cellStyle name="Millares 2 2" xfId="32"/>
    <cellStyle name="Millares 2 3" xfId="33"/>
    <cellStyle name="Millares 2 4" xfId="34"/>
    <cellStyle name="Millares 2 9" xfId="35"/>
    <cellStyle name="Millares 2 9 10" xfId="36"/>
    <cellStyle name="Millares 2 9 100" xfId="37"/>
    <cellStyle name="Millares 2 9 101" xfId="38"/>
    <cellStyle name="Millares 2 9 102" xfId="39"/>
    <cellStyle name="Millares 2 9 103" xfId="40"/>
    <cellStyle name="Millares 2 9 104" xfId="41"/>
    <cellStyle name="Millares 2 9 105" xfId="42"/>
    <cellStyle name="Millares 2 9 106" xfId="43"/>
    <cellStyle name="Millares 2 9 107" xfId="44"/>
    <cellStyle name="Millares 2 9 108" xfId="45"/>
    <cellStyle name="Millares 2 9 109" xfId="46"/>
    <cellStyle name="Millares 2 9 11" xfId="47"/>
    <cellStyle name="Millares 2 9 110" xfId="48"/>
    <cellStyle name="Millares 2 9 111" xfId="49"/>
    <cellStyle name="Millares 2 9 112" xfId="50"/>
    <cellStyle name="Millares 2 9 113" xfId="51"/>
    <cellStyle name="Millares 2 9 114" xfId="52"/>
    <cellStyle name="Millares 2 9 115" xfId="53"/>
    <cellStyle name="Millares 2 9 116" xfId="54"/>
    <cellStyle name="Millares 2 9 117" xfId="55"/>
    <cellStyle name="Millares 2 9 118" xfId="56"/>
    <cellStyle name="Millares 2 9 119" xfId="57"/>
    <cellStyle name="Millares 2 9 12" xfId="58"/>
    <cellStyle name="Millares 2 9 120" xfId="59"/>
    <cellStyle name="Millares 2 9 121" xfId="60"/>
    <cellStyle name="Millares 2 9 122" xfId="61"/>
    <cellStyle name="Millares 2 9 123" xfId="62"/>
    <cellStyle name="Millares 2 9 124" xfId="63"/>
    <cellStyle name="Millares 2 9 125" xfId="64"/>
    <cellStyle name="Millares 2 9 126" xfId="65"/>
    <cellStyle name="Millares 2 9 127" xfId="66"/>
    <cellStyle name="Millares 2 9 128" xfId="67"/>
    <cellStyle name="Millares 2 9 129" xfId="68"/>
    <cellStyle name="Millares 2 9 13" xfId="69"/>
    <cellStyle name="Millares 2 9 130" xfId="70"/>
    <cellStyle name="Millares 2 9 131" xfId="71"/>
    <cellStyle name="Millares 2 9 132" xfId="72"/>
    <cellStyle name="Millares 2 9 133" xfId="73"/>
    <cellStyle name="Millares 2 9 134" xfId="74"/>
    <cellStyle name="Millares 2 9 135" xfId="75"/>
    <cellStyle name="Millares 2 9 136" xfId="76"/>
    <cellStyle name="Millares 2 9 137" xfId="77"/>
    <cellStyle name="Millares 2 9 138" xfId="78"/>
    <cellStyle name="Millares 2 9 139" xfId="79"/>
    <cellStyle name="Millares 2 9 14" xfId="80"/>
    <cellStyle name="Millares 2 9 140" xfId="81"/>
    <cellStyle name="Millares 2 9 141" xfId="82"/>
    <cellStyle name="Millares 2 9 142" xfId="83"/>
    <cellStyle name="Millares 2 9 143" xfId="84"/>
    <cellStyle name="Millares 2 9 144" xfId="85"/>
    <cellStyle name="Millares 2 9 145" xfId="86"/>
    <cellStyle name="Millares 2 9 146" xfId="87"/>
    <cellStyle name="Millares 2 9 147" xfId="88"/>
    <cellStyle name="Millares 2 9 148" xfId="89"/>
    <cellStyle name="Millares 2 9 149" xfId="90"/>
    <cellStyle name="Millares 2 9 15" xfId="91"/>
    <cellStyle name="Millares 2 9 150" xfId="92"/>
    <cellStyle name="Millares 2 9 151" xfId="93"/>
    <cellStyle name="Millares 2 9 152" xfId="94"/>
    <cellStyle name="Millares 2 9 153" xfId="95"/>
    <cellStyle name="Millares 2 9 154" xfId="96"/>
    <cellStyle name="Millares 2 9 155" xfId="97"/>
    <cellStyle name="Millares 2 9 156" xfId="98"/>
    <cellStyle name="Millares 2 9 157" xfId="99"/>
    <cellStyle name="Millares 2 9 158" xfId="100"/>
    <cellStyle name="Millares 2 9 159" xfId="101"/>
    <cellStyle name="Millares 2 9 16" xfId="102"/>
    <cellStyle name="Millares 2 9 160" xfId="103"/>
    <cellStyle name="Millares 2 9 161" xfId="104"/>
    <cellStyle name="Millares 2 9 162" xfId="105"/>
    <cellStyle name="Millares 2 9 163" xfId="106"/>
    <cellStyle name="Millares 2 9 164" xfId="107"/>
    <cellStyle name="Millares 2 9 165" xfId="108"/>
    <cellStyle name="Millares 2 9 166" xfId="109"/>
    <cellStyle name="Millares 2 9 167" xfId="110"/>
    <cellStyle name="Millares 2 9 168" xfId="111"/>
    <cellStyle name="Millares 2 9 169" xfId="112"/>
    <cellStyle name="Millares 2 9 17" xfId="113"/>
    <cellStyle name="Millares 2 9 170" xfId="114"/>
    <cellStyle name="Millares 2 9 171" xfId="115"/>
    <cellStyle name="Millares 2 9 172" xfId="116"/>
    <cellStyle name="Millares 2 9 173" xfId="117"/>
    <cellStyle name="Millares 2 9 174" xfId="118"/>
    <cellStyle name="Millares 2 9 175" xfId="119"/>
    <cellStyle name="Millares 2 9 176" xfId="120"/>
    <cellStyle name="Millares 2 9 177" xfId="121"/>
    <cellStyle name="Millares 2 9 178" xfId="122"/>
    <cellStyle name="Millares 2 9 179" xfId="123"/>
    <cellStyle name="Millares 2 9 18" xfId="124"/>
    <cellStyle name="Millares 2 9 180" xfId="125"/>
    <cellStyle name="Millares 2 9 181" xfId="126"/>
    <cellStyle name="Millares 2 9 182" xfId="127"/>
    <cellStyle name="Millares 2 9 183" xfId="128"/>
    <cellStyle name="Millares 2 9 184" xfId="129"/>
    <cellStyle name="Millares 2 9 185" xfId="130"/>
    <cellStyle name="Millares 2 9 186" xfId="131"/>
    <cellStyle name="Millares 2 9 187" xfId="132"/>
    <cellStyle name="Millares 2 9 188" xfId="133"/>
    <cellStyle name="Millares 2 9 189" xfId="134"/>
    <cellStyle name="Millares 2 9 19" xfId="135"/>
    <cellStyle name="Millares 2 9 190" xfId="136"/>
    <cellStyle name="Millares 2 9 191" xfId="137"/>
    <cellStyle name="Millares 2 9 192" xfId="138"/>
    <cellStyle name="Millares 2 9 193" xfId="139"/>
    <cellStyle name="Millares 2 9 194" xfId="140"/>
    <cellStyle name="Millares 2 9 195" xfId="141"/>
    <cellStyle name="Millares 2 9 196" xfId="142"/>
    <cellStyle name="Millares 2 9 197" xfId="143"/>
    <cellStyle name="Millares 2 9 198" xfId="144"/>
    <cellStyle name="Millares 2 9 199" xfId="145"/>
    <cellStyle name="Millares 2 9 2" xfId="146"/>
    <cellStyle name="Millares 2 9 20" xfId="147"/>
    <cellStyle name="Millares 2 9 200" xfId="148"/>
    <cellStyle name="Millares 2 9 201" xfId="149"/>
    <cellStyle name="Millares 2 9 202" xfId="150"/>
    <cellStyle name="Millares 2 9 203" xfId="151"/>
    <cellStyle name="Millares 2 9 204" xfId="152"/>
    <cellStyle name="Millares 2 9 205" xfId="153"/>
    <cellStyle name="Millares 2 9 206" xfId="154"/>
    <cellStyle name="Millares 2 9 207" xfId="155"/>
    <cellStyle name="Millares 2 9 208" xfId="156"/>
    <cellStyle name="Millares 2 9 209" xfId="157"/>
    <cellStyle name="Millares 2 9 21" xfId="158"/>
    <cellStyle name="Millares 2 9 210" xfId="159"/>
    <cellStyle name="Millares 2 9 211" xfId="160"/>
    <cellStyle name="Millares 2 9 212" xfId="161"/>
    <cellStyle name="Millares 2 9 213" xfId="162"/>
    <cellStyle name="Millares 2 9 214" xfId="163"/>
    <cellStyle name="Millares 2 9 215" xfId="164"/>
    <cellStyle name="Millares 2 9 216" xfId="165"/>
    <cellStyle name="Millares 2 9 217" xfId="166"/>
    <cellStyle name="Millares 2 9 218" xfId="167"/>
    <cellStyle name="Millares 2 9 219" xfId="168"/>
    <cellStyle name="Millares 2 9 22" xfId="169"/>
    <cellStyle name="Millares 2 9 220" xfId="170"/>
    <cellStyle name="Millares 2 9 23" xfId="171"/>
    <cellStyle name="Millares 2 9 24" xfId="172"/>
    <cellStyle name="Millares 2 9 25" xfId="173"/>
    <cellStyle name="Millares 2 9 26" xfId="174"/>
    <cellStyle name="Millares 2 9 27" xfId="175"/>
    <cellStyle name="Millares 2 9 28" xfId="176"/>
    <cellStyle name="Millares 2 9 29" xfId="177"/>
    <cellStyle name="Millares 2 9 3" xfId="178"/>
    <cellStyle name="Millares 2 9 30" xfId="179"/>
    <cellStyle name="Millares 2 9 31" xfId="180"/>
    <cellStyle name="Millares 2 9 32" xfId="181"/>
    <cellStyle name="Millares 2 9 33" xfId="182"/>
    <cellStyle name="Millares 2 9 34" xfId="183"/>
    <cellStyle name="Millares 2 9 35" xfId="184"/>
    <cellStyle name="Millares 2 9 36" xfId="185"/>
    <cellStyle name="Millares 2 9 37" xfId="186"/>
    <cellStyle name="Millares 2 9 38" xfId="187"/>
    <cellStyle name="Millares 2 9 39" xfId="188"/>
    <cellStyle name="Millares 2 9 4" xfId="189"/>
    <cellStyle name="Millares 2 9 40" xfId="190"/>
    <cellStyle name="Millares 2 9 41" xfId="191"/>
    <cellStyle name="Millares 2 9 42" xfId="192"/>
    <cellStyle name="Millares 2 9 43" xfId="193"/>
    <cellStyle name="Millares 2 9 44" xfId="194"/>
    <cellStyle name="Millares 2 9 45" xfId="195"/>
    <cellStyle name="Millares 2 9 46" xfId="196"/>
    <cellStyle name="Millares 2 9 47" xfId="197"/>
    <cellStyle name="Millares 2 9 48" xfId="198"/>
    <cellStyle name="Millares 2 9 49" xfId="199"/>
    <cellStyle name="Millares 2 9 5" xfId="200"/>
    <cellStyle name="Millares 2 9 50" xfId="201"/>
    <cellStyle name="Millares 2 9 51" xfId="202"/>
    <cellStyle name="Millares 2 9 52" xfId="203"/>
    <cellStyle name="Millares 2 9 53" xfId="204"/>
    <cellStyle name="Millares 2 9 54" xfId="205"/>
    <cellStyle name="Millares 2 9 55" xfId="206"/>
    <cellStyle name="Millares 2 9 56" xfId="207"/>
    <cellStyle name="Millares 2 9 57" xfId="208"/>
    <cellStyle name="Millares 2 9 58" xfId="209"/>
    <cellStyle name="Millares 2 9 59" xfId="210"/>
    <cellStyle name="Millares 2 9 6" xfId="211"/>
    <cellStyle name="Millares 2 9 60" xfId="212"/>
    <cellStyle name="Millares 2 9 61" xfId="213"/>
    <cellStyle name="Millares 2 9 62" xfId="214"/>
    <cellStyle name="Millares 2 9 63" xfId="215"/>
    <cellStyle name="Millares 2 9 64" xfId="216"/>
    <cellStyle name="Millares 2 9 65" xfId="217"/>
    <cellStyle name="Millares 2 9 66" xfId="218"/>
    <cellStyle name="Millares 2 9 67" xfId="219"/>
    <cellStyle name="Millares 2 9 68" xfId="220"/>
    <cellStyle name="Millares 2 9 69" xfId="221"/>
    <cellStyle name="Millares 2 9 7" xfId="222"/>
    <cellStyle name="Millares 2 9 70" xfId="223"/>
    <cellStyle name="Millares 2 9 71" xfId="224"/>
    <cellStyle name="Millares 2 9 72" xfId="225"/>
    <cellStyle name="Millares 2 9 73" xfId="226"/>
    <cellStyle name="Millares 2 9 74" xfId="227"/>
    <cellStyle name="Millares 2 9 75" xfId="228"/>
    <cellStyle name="Millares 2 9 76" xfId="229"/>
    <cellStyle name="Millares 2 9 77" xfId="230"/>
    <cellStyle name="Millares 2 9 78" xfId="231"/>
    <cellStyle name="Millares 2 9 79" xfId="232"/>
    <cellStyle name="Millares 2 9 8" xfId="233"/>
    <cellStyle name="Millares 2 9 80" xfId="234"/>
    <cellStyle name="Millares 2 9 81" xfId="235"/>
    <cellStyle name="Millares 2 9 82" xfId="236"/>
    <cellStyle name="Millares 2 9 83" xfId="237"/>
    <cellStyle name="Millares 2 9 84" xfId="238"/>
    <cellStyle name="Millares 2 9 85" xfId="239"/>
    <cellStyle name="Millares 2 9 86" xfId="240"/>
    <cellStyle name="Millares 2 9 87" xfId="241"/>
    <cellStyle name="Millares 2 9 88" xfId="242"/>
    <cellStyle name="Millares 2 9 89" xfId="243"/>
    <cellStyle name="Millares 2 9 9" xfId="244"/>
    <cellStyle name="Millares 2 9 90" xfId="245"/>
    <cellStyle name="Millares 2 9 91" xfId="246"/>
    <cellStyle name="Millares 2 9 92" xfId="247"/>
    <cellStyle name="Millares 2 9 93" xfId="248"/>
    <cellStyle name="Millares 2 9 94" xfId="249"/>
    <cellStyle name="Millares 2 9 95" xfId="250"/>
    <cellStyle name="Millares 2 9 96" xfId="251"/>
    <cellStyle name="Millares 2 9 97" xfId="252"/>
    <cellStyle name="Millares 2 9 98" xfId="253"/>
    <cellStyle name="Millares 2 9 99" xfId="254"/>
    <cellStyle name="Millares 20" xfId="255"/>
    <cellStyle name="Millares 21" xfId="256"/>
    <cellStyle name="Millares 22" xfId="257"/>
    <cellStyle name="Millares 23" xfId="258"/>
    <cellStyle name="Millares 24" xfId="259"/>
    <cellStyle name="Millares 25" xfId="260"/>
    <cellStyle name="Millares 26" xfId="261"/>
    <cellStyle name="Millares 27" xfId="262"/>
    <cellStyle name="Millares 28" xfId="263"/>
    <cellStyle name="Millares 29" xfId="264"/>
    <cellStyle name="Millares 3" xfId="265"/>
    <cellStyle name="Millares 30" xfId="266"/>
    <cellStyle name="Millares 31" xfId="267"/>
    <cellStyle name="Millares 32" xfId="268"/>
    <cellStyle name="Millares 33" xfId="269"/>
    <cellStyle name="Millares 34" xfId="270"/>
    <cellStyle name="Millares 35" xfId="271"/>
    <cellStyle name="Millares 36" xfId="272"/>
    <cellStyle name="Millares 37" xfId="273"/>
    <cellStyle name="Millares 38" xfId="274"/>
    <cellStyle name="Millares 39" xfId="275"/>
    <cellStyle name="Millares 4" xfId="276"/>
    <cellStyle name="Millares 4 2" xfId="277"/>
    <cellStyle name="Millares 40" xfId="278"/>
    <cellStyle name="Millares 41" xfId="279"/>
    <cellStyle name="Millares 42" xfId="280"/>
    <cellStyle name="Millares 43" xfId="281"/>
    <cellStyle name="Millares 44" xfId="282"/>
    <cellStyle name="Millares 45" xfId="283"/>
    <cellStyle name="Millares 46" xfId="284"/>
    <cellStyle name="Millares 47" xfId="285"/>
    <cellStyle name="Millares 48" xfId="286"/>
    <cellStyle name="Millares 49" xfId="287"/>
    <cellStyle name="Millares 5" xfId="288"/>
    <cellStyle name="Millares 50" xfId="289"/>
    <cellStyle name="Millares 51" xfId="290"/>
    <cellStyle name="Millares 52" xfId="291"/>
    <cellStyle name="Millares 53" xfId="292"/>
    <cellStyle name="Millares 54" xfId="293"/>
    <cellStyle name="Millares 55" xfId="294"/>
    <cellStyle name="Millares 56" xfId="295"/>
    <cellStyle name="Millares 57" xfId="296"/>
    <cellStyle name="Millares 58" xfId="297"/>
    <cellStyle name="Millares 59" xfId="298"/>
    <cellStyle name="Millares 6" xfId="299"/>
    <cellStyle name="Millares 60" xfId="300"/>
    <cellStyle name="Millares 61" xfId="301"/>
    <cellStyle name="Millares 62" xfId="302"/>
    <cellStyle name="Millares 63" xfId="303"/>
    <cellStyle name="Millares 64" xfId="304"/>
    <cellStyle name="Millares 65" xfId="305"/>
    <cellStyle name="Millares 66" xfId="306"/>
    <cellStyle name="Millares 67" xfId="307"/>
    <cellStyle name="Millares 68" xfId="308"/>
    <cellStyle name="Millares 69" xfId="309"/>
    <cellStyle name="Millares 7" xfId="310"/>
    <cellStyle name="Millares 70" xfId="311"/>
    <cellStyle name="Millares 71" xfId="312"/>
    <cellStyle name="Millares 72" xfId="313"/>
    <cellStyle name="Millares 73" xfId="314"/>
    <cellStyle name="Millares 74" xfId="315"/>
    <cellStyle name="Millares 75" xfId="316"/>
    <cellStyle name="Millares 76" xfId="317"/>
    <cellStyle name="Millares 77" xfId="318"/>
    <cellStyle name="Millares 78" xfId="319"/>
    <cellStyle name="Millares 79" xfId="320"/>
    <cellStyle name="Millares 8" xfId="321"/>
    <cellStyle name="Millares 80" xfId="322"/>
    <cellStyle name="Millares 81" xfId="323"/>
    <cellStyle name="Millares 82" xfId="324"/>
    <cellStyle name="Millares 83" xfId="325"/>
    <cellStyle name="Millares 84" xfId="326"/>
    <cellStyle name="Millares 85" xfId="327"/>
    <cellStyle name="Millares 86" xfId="328"/>
    <cellStyle name="Millares 87" xfId="329"/>
    <cellStyle name="Millares 88" xfId="330"/>
    <cellStyle name="Millares 89" xfId="331"/>
    <cellStyle name="Millares 9" xfId="332"/>
    <cellStyle name="Millares 90" xfId="333"/>
    <cellStyle name="Millares 91" xfId="334"/>
    <cellStyle name="Millares 92" xfId="335"/>
    <cellStyle name="Millares 93" xfId="336"/>
    <cellStyle name="Millares 94" xfId="337"/>
    <cellStyle name="Millares 95" xfId="338"/>
    <cellStyle name="Millares 96" xfId="339"/>
    <cellStyle name="Millares 97" xfId="340"/>
    <cellStyle name="Millares 98" xfId="341"/>
    <cellStyle name="Normal 10" xfId="342"/>
    <cellStyle name="Normal 100" xfId="343"/>
    <cellStyle name="Normal 101" xfId="344"/>
    <cellStyle name="Normal 102" xfId="345"/>
    <cellStyle name="Normal 103" xfId="346"/>
    <cellStyle name="Normal 104" xfId="347"/>
    <cellStyle name="Normal 105" xfId="348"/>
    <cellStyle name="Normal 106" xfId="349"/>
    <cellStyle name="Normal 107" xfId="350"/>
    <cellStyle name="Normal 108" xfId="351"/>
    <cellStyle name="Normal 109" xfId="352"/>
    <cellStyle name="Normal 11" xfId="353"/>
    <cellStyle name="Normal 110" xfId="354"/>
    <cellStyle name="Normal 111" xfId="355"/>
    <cellStyle name="Normal 112" xfId="356"/>
    <cellStyle name="Normal 113" xfId="357"/>
    <cellStyle name="Normal 114" xfId="358"/>
    <cellStyle name="Normal 115" xfId="359"/>
    <cellStyle name="Normal 116" xfId="360"/>
    <cellStyle name="Normal 117" xfId="361"/>
    <cellStyle name="Normal 118" xfId="362"/>
    <cellStyle name="Normal 119" xfId="363"/>
    <cellStyle name="Normal 12" xfId="364"/>
    <cellStyle name="Normal 120" xfId="365"/>
    <cellStyle name="Normal 121" xfId="366"/>
    <cellStyle name="Normal 122" xfId="367"/>
    <cellStyle name="Normal 123" xfId="368"/>
    <cellStyle name="Normal 124" xfId="369"/>
    <cellStyle name="Normal 125" xfId="370"/>
    <cellStyle name="Normal 126" xfId="371"/>
    <cellStyle name="Normal 127" xfId="372"/>
    <cellStyle name="Normal 128" xfId="373"/>
    <cellStyle name="Normal 129" xfId="374"/>
    <cellStyle name="Normal 13" xfId="375"/>
    <cellStyle name="Normal 130" xfId="376"/>
    <cellStyle name="Normal 131" xfId="377"/>
    <cellStyle name="Normal 132" xfId="378"/>
    <cellStyle name="Normal 133" xfId="379"/>
    <cellStyle name="Normal 134" xfId="380"/>
    <cellStyle name="Normal 135" xfId="381"/>
    <cellStyle name="Normal 136" xfId="382"/>
    <cellStyle name="Normal 137" xfId="383"/>
    <cellStyle name="Normal 138" xfId="384"/>
    <cellStyle name="Normal 139" xfId="385"/>
    <cellStyle name="Normal 14" xfId="386"/>
    <cellStyle name="Normal 140" xfId="387"/>
    <cellStyle name="Normal 141" xfId="388"/>
    <cellStyle name="Normal 142" xfId="389"/>
    <cellStyle name="Normal 143" xfId="390"/>
    <cellStyle name="Normal 144" xfId="391"/>
    <cellStyle name="Normal 145" xfId="392"/>
    <cellStyle name="Normal 146" xfId="393"/>
    <cellStyle name="Normal 147" xfId="394"/>
    <cellStyle name="Normal 148" xfId="395"/>
    <cellStyle name="Normal 149" xfId="396"/>
    <cellStyle name="Normal 15" xfId="397"/>
    <cellStyle name="Normal 150" xfId="398"/>
    <cellStyle name="Normal 151" xfId="399"/>
    <cellStyle name="Normal 152" xfId="400"/>
    <cellStyle name="Normal 153" xfId="401"/>
    <cellStyle name="Normal 154" xfId="402"/>
    <cellStyle name="Normal 155" xfId="403"/>
    <cellStyle name="Normal 156" xfId="404"/>
    <cellStyle name="Normal 157" xfId="405"/>
    <cellStyle name="Normal 158" xfId="406"/>
    <cellStyle name="Normal 159" xfId="407"/>
    <cellStyle name="Normal 16" xfId="408"/>
    <cellStyle name="Normal 160" xfId="409"/>
    <cellStyle name="Normal 161" xfId="410"/>
    <cellStyle name="Normal 162" xfId="411"/>
    <cellStyle name="Normal 163" xfId="412"/>
    <cellStyle name="Normal 164" xfId="413"/>
    <cellStyle name="Normal 165" xfId="414"/>
    <cellStyle name="Normal 166" xfId="415"/>
    <cellStyle name="Normal 167" xfId="416"/>
    <cellStyle name="Normal 167 2" xfId="417"/>
    <cellStyle name="Normal 168" xfId="418"/>
    <cellStyle name="Normal 169" xfId="419"/>
    <cellStyle name="Normal 17" xfId="420"/>
    <cellStyle name="Normal 170" xfId="421"/>
    <cellStyle name="Normal 171" xfId="422"/>
    <cellStyle name="Normal 172" xfId="423"/>
    <cellStyle name="Normal 173" xfId="424"/>
    <cellStyle name="Normal 174" xfId="425"/>
    <cellStyle name="Normal 175" xfId="426"/>
    <cellStyle name="Normal 176" xfId="427"/>
    <cellStyle name="Normal 177" xfId="428"/>
    <cellStyle name="Normal 178" xfId="429"/>
    <cellStyle name="Normal 179" xfId="430"/>
    <cellStyle name="Normal 18" xfId="431"/>
    <cellStyle name="Normal 180" xfId="432"/>
    <cellStyle name="Normal 181" xfId="433"/>
    <cellStyle name="Normal 182" xfId="434"/>
    <cellStyle name="Normal 183" xfId="435"/>
    <cellStyle name="Normal 184" xfId="436"/>
    <cellStyle name="Normal 185" xfId="437"/>
    <cellStyle name="Normal 186" xfId="438"/>
    <cellStyle name="Normal 187" xfId="439"/>
    <cellStyle name="Normal 188" xfId="440"/>
    <cellStyle name="Normal 189" xfId="441"/>
    <cellStyle name="Normal 19" xfId="442"/>
    <cellStyle name="Normal 190" xfId="443"/>
    <cellStyle name="Normal 191" xfId="444"/>
    <cellStyle name="Normal 192" xfId="445"/>
    <cellStyle name="Normal 193" xfId="446"/>
    <cellStyle name="Normal 194" xfId="447"/>
    <cellStyle name="Normal 195" xfId="448"/>
    <cellStyle name="Normal 196" xfId="449"/>
    <cellStyle name="Normal 197" xfId="450"/>
    <cellStyle name="Normal 198" xfId="451"/>
    <cellStyle name="Normal 199" xfId="452"/>
    <cellStyle name="Normal 2" xfId="453"/>
    <cellStyle name="Normal 2 10" xfId="454"/>
    <cellStyle name="Normal 2 2" xfId="455"/>
    <cellStyle name="Normal 2 3" xfId="456"/>
    <cellStyle name="Normal 2 3 2" xfId="457"/>
    <cellStyle name="Normal 2 4" xfId="458"/>
    <cellStyle name="Normal 2 5" xfId="459"/>
    <cellStyle name="Normal 2 6" xfId="460"/>
    <cellStyle name="Normal 2 9" xfId="461"/>
    <cellStyle name="Normal 20" xfId="462"/>
    <cellStyle name="Normal 200" xfId="463"/>
    <cellStyle name="Normal 201" xfId="464"/>
    <cellStyle name="Normal 202" xfId="465"/>
    <cellStyle name="Normal 203" xfId="466"/>
    <cellStyle name="Normal 204" xfId="467"/>
    <cellStyle name="Normal 205" xfId="468"/>
    <cellStyle name="Normal 206" xfId="469"/>
    <cellStyle name="Normal 207" xfId="470"/>
    <cellStyle name="Normal 208" xfId="471"/>
    <cellStyle name="Normal 209" xfId="472"/>
    <cellStyle name="Normal 21" xfId="473"/>
    <cellStyle name="Normal 210" xfId="474"/>
    <cellStyle name="Normal 211" xfId="475"/>
    <cellStyle name="Normal 212" xfId="476"/>
    <cellStyle name="Normal 213" xfId="477"/>
    <cellStyle name="Normal 214" xfId="478"/>
    <cellStyle name="Normal 215" xfId="479"/>
    <cellStyle name="Normal 216" xfId="480"/>
    <cellStyle name="Normal 217" xfId="481"/>
    <cellStyle name="Normal 218" xfId="482"/>
    <cellStyle name="Normal 219" xfId="483"/>
    <cellStyle name="Normal 22" xfId="484"/>
    <cellStyle name="Normal 220" xfId="485"/>
    <cellStyle name="Normal 221" xfId="486"/>
    <cellStyle name="Normal 222" xfId="487"/>
    <cellStyle name="Normal 223" xfId="488"/>
    <cellStyle name="Normal 224" xfId="489"/>
    <cellStyle name="Normal 225" xfId="490"/>
    <cellStyle name="Normal 226" xfId="491"/>
    <cellStyle name="Normal 227" xfId="492"/>
    <cellStyle name="Normal 228" xfId="493"/>
    <cellStyle name="Normal 229" xfId="494"/>
    <cellStyle name="Normal 23" xfId="495"/>
    <cellStyle name="Normal 230" xfId="496"/>
    <cellStyle name="Normal 231" xfId="497"/>
    <cellStyle name="Normal 232" xfId="498"/>
    <cellStyle name="Normal 233" xfId="499"/>
    <cellStyle name="Normal 234" xfId="500"/>
    <cellStyle name="Normal 235" xfId="501"/>
    <cellStyle name="Normal 236" xfId="502"/>
    <cellStyle name="Normal 237" xfId="503"/>
    <cellStyle name="Normal 238" xfId="504"/>
    <cellStyle name="Normal 239" xfId="505"/>
    <cellStyle name="Normal 24" xfId="506"/>
    <cellStyle name="Normal 240" xfId="507"/>
    <cellStyle name="Normal 241" xfId="508"/>
    <cellStyle name="Normal 242" xfId="509"/>
    <cellStyle name="Normal 243" xfId="510"/>
    <cellStyle name="Normal 244" xfId="511"/>
    <cellStyle name="Normal 245" xfId="512"/>
    <cellStyle name="Normal 246" xfId="513"/>
    <cellStyle name="Normal 247" xfId="514"/>
    <cellStyle name="Normal 248" xfId="515"/>
    <cellStyle name="Normal 249" xfId="516"/>
    <cellStyle name="Normal 25" xfId="517"/>
    <cellStyle name="Normal 250" xfId="518"/>
    <cellStyle name="Normal 251" xfId="519"/>
    <cellStyle name="Normal 252" xfId="520"/>
    <cellStyle name="Normal 253" xfId="521"/>
    <cellStyle name="Normal 254" xfId="522"/>
    <cellStyle name="Normal 255" xfId="523"/>
    <cellStyle name="Normal 256" xfId="524"/>
    <cellStyle name="Normal 257" xfId="525"/>
    <cellStyle name="Normal 258" xfId="526"/>
    <cellStyle name="Normal 259" xfId="527"/>
    <cellStyle name="Normal 26" xfId="528"/>
    <cellStyle name="Normal 260" xfId="529"/>
    <cellStyle name="Normal 261" xfId="530"/>
    <cellStyle name="Normal 262" xfId="531"/>
    <cellStyle name="Normal 263" xfId="532"/>
    <cellStyle name="Normal 264" xfId="533"/>
    <cellStyle name="Normal 265" xfId="534"/>
    <cellStyle name="Normal 266" xfId="535"/>
    <cellStyle name="Normal 267" xfId="536"/>
    <cellStyle name="Normal 268" xfId="537"/>
    <cellStyle name="Normal 269" xfId="538"/>
    <cellStyle name="Normal 27" xfId="539"/>
    <cellStyle name="Normal 270" xfId="540"/>
    <cellStyle name="Normal 271" xfId="541"/>
    <cellStyle name="Normal 272" xfId="542"/>
    <cellStyle name="Normal 273" xfId="543"/>
    <cellStyle name="Normal 274" xfId="544"/>
    <cellStyle name="Normal 275" xfId="545"/>
    <cellStyle name="Normal 276" xfId="546"/>
    <cellStyle name="Normal 277" xfId="547"/>
    <cellStyle name="Normal 278" xfId="548"/>
    <cellStyle name="Normal 279" xfId="549"/>
    <cellStyle name="Normal 28" xfId="550"/>
    <cellStyle name="Normal 280" xfId="551"/>
    <cellStyle name="Normal 281" xfId="552"/>
    <cellStyle name="Normal 282" xfId="553"/>
    <cellStyle name="Normal 283" xfId="554"/>
    <cellStyle name="Normal 284" xfId="555"/>
    <cellStyle name="Normal 285" xfId="556"/>
    <cellStyle name="Normal 286" xfId="557"/>
    <cellStyle name="Normal 287" xfId="558"/>
    <cellStyle name="Normal 288" xfId="559"/>
    <cellStyle name="Normal 289" xfId="560"/>
    <cellStyle name="Normal 29" xfId="561"/>
    <cellStyle name="Normal 290" xfId="562"/>
    <cellStyle name="Normal 291" xfId="563"/>
    <cellStyle name="Normal 292" xfId="564"/>
    <cellStyle name="Normal 293" xfId="565"/>
    <cellStyle name="Normal 294" xfId="566"/>
    <cellStyle name="Normal 295" xfId="567"/>
    <cellStyle name="Normal 296" xfId="568"/>
    <cellStyle name="Normal 297" xfId="569"/>
    <cellStyle name="Normal 298" xfId="570"/>
    <cellStyle name="Normal 299" xfId="571"/>
    <cellStyle name="Normal 3" xfId="572"/>
    <cellStyle name="Normal 3 14" xfId="573"/>
    <cellStyle name="Normal 3 2" xfId="574"/>
    <cellStyle name="Normal 3 2 2" xfId="575"/>
    <cellStyle name="Normal 30" xfId="576"/>
    <cellStyle name="Normal 300" xfId="577"/>
    <cellStyle name="Normal 301" xfId="578"/>
    <cellStyle name="Normal 302" xfId="579"/>
    <cellStyle name="Normal 303" xfId="580"/>
    <cellStyle name="Normal 304" xfId="581"/>
    <cellStyle name="Normal 305" xfId="582"/>
    <cellStyle name="Normal 306" xfId="583"/>
    <cellStyle name="Normal 307" xfId="584"/>
    <cellStyle name="Normal 308" xfId="585"/>
    <cellStyle name="Normal 309" xfId="586"/>
    <cellStyle name="Normal 31" xfId="587"/>
    <cellStyle name="Normal 310" xfId="588"/>
    <cellStyle name="Normal 311" xfId="589"/>
    <cellStyle name="Normal 312" xfId="590"/>
    <cellStyle name="Normal 313" xfId="591"/>
    <cellStyle name="Normal 314" xfId="592"/>
    <cellStyle name="Normal 315" xfId="593"/>
    <cellStyle name="Normal 316" xfId="594"/>
    <cellStyle name="Normal 317" xfId="595"/>
    <cellStyle name="Normal 318" xfId="596"/>
    <cellStyle name="Normal 319" xfId="597"/>
    <cellStyle name="Normal 32" xfId="598"/>
    <cellStyle name="Normal 320" xfId="599"/>
    <cellStyle name="Normal 321" xfId="600"/>
    <cellStyle name="Normal 322" xfId="601"/>
    <cellStyle name="Normal 323" xfId="602"/>
    <cellStyle name="Normal 324" xfId="603"/>
    <cellStyle name="Normal 325" xfId="604"/>
    <cellStyle name="Normal 326" xfId="605"/>
    <cellStyle name="Normal 327" xfId="606"/>
    <cellStyle name="Normal 328" xfId="607"/>
    <cellStyle name="Normal 329" xfId="608"/>
    <cellStyle name="Normal 33" xfId="609"/>
    <cellStyle name="Normal 330" xfId="610"/>
    <cellStyle name="Normal 331" xfId="611"/>
    <cellStyle name="Normal 332" xfId="612"/>
    <cellStyle name="Normal 333" xfId="613"/>
    <cellStyle name="Normal 334" xfId="614"/>
    <cellStyle name="Normal 335" xfId="615"/>
    <cellStyle name="Normal 336" xfId="616"/>
    <cellStyle name="Normal 337" xfId="617"/>
    <cellStyle name="Normal 338" xfId="618"/>
    <cellStyle name="Normal 339" xfId="619"/>
    <cellStyle name="Normal 34" xfId="620"/>
    <cellStyle name="Normal 340" xfId="621"/>
    <cellStyle name="Normal 341" xfId="622"/>
    <cellStyle name="Normal 342" xfId="623"/>
    <cellStyle name="Normal 343" xfId="624"/>
    <cellStyle name="Normal 344" xfId="625"/>
    <cellStyle name="Normal 345" xfId="626"/>
    <cellStyle name="Normal 346" xfId="627"/>
    <cellStyle name="Normal 347" xfId="628"/>
    <cellStyle name="Normal 348" xfId="629"/>
    <cellStyle name="Normal 349" xfId="630"/>
    <cellStyle name="Normal 35" xfId="631"/>
    <cellStyle name="Normal 350" xfId="632"/>
    <cellStyle name="Normal 351" xfId="633"/>
    <cellStyle name="Normal 352" xfId="634"/>
    <cellStyle name="Normal 353" xfId="635"/>
    <cellStyle name="Normal 354" xfId="636"/>
    <cellStyle name="Normal 355" xfId="637"/>
    <cellStyle name="Normal 356" xfId="638"/>
    <cellStyle name="Normal 357" xfId="639"/>
    <cellStyle name="Normal 358" xfId="640"/>
    <cellStyle name="Normal 359" xfId="641"/>
    <cellStyle name="Normal 36" xfId="642"/>
    <cellStyle name="Normal 360" xfId="643"/>
    <cellStyle name="Normal 361" xfId="644"/>
    <cellStyle name="Normal 362" xfId="645"/>
    <cellStyle name="Normal 363" xfId="646"/>
    <cellStyle name="Normal 364" xfId="647"/>
    <cellStyle name="Normal 365" xfId="648"/>
    <cellStyle name="Normal 366" xfId="649"/>
    <cellStyle name="Normal 367" xfId="650"/>
    <cellStyle name="Normal 368" xfId="651"/>
    <cellStyle name="Normal 369" xfId="652"/>
    <cellStyle name="Normal 37" xfId="653"/>
    <cellStyle name="Normal 37 2" xfId="654"/>
    <cellStyle name="Normal 370" xfId="655"/>
    <cellStyle name="Normal 371" xfId="656"/>
    <cellStyle name="Normal 372" xfId="657"/>
    <cellStyle name="Normal 373" xfId="658"/>
    <cellStyle name="Normal 374" xfId="659"/>
    <cellStyle name="Normal 375" xfId="660"/>
    <cellStyle name="Normal 376" xfId="661"/>
    <cellStyle name="Normal 377" xfId="662"/>
    <cellStyle name="Normal 378" xfId="663"/>
    <cellStyle name="Normal 379" xfId="664"/>
    <cellStyle name="Normal 38" xfId="665"/>
    <cellStyle name="Normal 380" xfId="666"/>
    <cellStyle name="Normal 381" xfId="667"/>
    <cellStyle name="Normal 382" xfId="668"/>
    <cellStyle name="Normal 383" xfId="669"/>
    <cellStyle name="Normal 384" xfId="670"/>
    <cellStyle name="Normal 385" xfId="671"/>
    <cellStyle name="Normal 386" xfId="672"/>
    <cellStyle name="Normal 387" xfId="673"/>
    <cellStyle name="Normal 388" xfId="674"/>
    <cellStyle name="Normal 389" xfId="675"/>
    <cellStyle name="Normal 39" xfId="676"/>
    <cellStyle name="Normal 390" xfId="677"/>
    <cellStyle name="Normal 391" xfId="678"/>
    <cellStyle name="Normal 392" xfId="679"/>
    <cellStyle name="Normal 393" xfId="680"/>
    <cellStyle name="Normal 394" xfId="681"/>
    <cellStyle name="Normal 395" xfId="682"/>
    <cellStyle name="Normal 396" xfId="683"/>
    <cellStyle name="Normal 397" xfId="684"/>
    <cellStyle name="Normal 398" xfId="685"/>
    <cellStyle name="Normal 399" xfId="686"/>
    <cellStyle name="Normal 4" xfId="687"/>
    <cellStyle name="Normal 4 2" xfId="688"/>
    <cellStyle name="Normal 4 2 2" xfId="689"/>
    <cellStyle name="Normal 40" xfId="690"/>
    <cellStyle name="Normal 400" xfId="691"/>
    <cellStyle name="Normal 401" xfId="692"/>
    <cellStyle name="Normal 402" xfId="693"/>
    <cellStyle name="Normal 403" xfId="694"/>
    <cellStyle name="Normal 404" xfId="695"/>
    <cellStyle name="Normal 405" xfId="696"/>
    <cellStyle name="Normal 406" xfId="697"/>
    <cellStyle name="Normal 407" xfId="698"/>
    <cellStyle name="Normal 408" xfId="699"/>
    <cellStyle name="Normal 409" xfId="700"/>
    <cellStyle name="Normal 41" xfId="701"/>
    <cellStyle name="Normal 410" xfId="702"/>
    <cellStyle name="Normal 411" xfId="703"/>
    <cellStyle name="Normal 412" xfId="704"/>
    <cellStyle name="Normal 413" xfId="705"/>
    <cellStyle name="Normal 414" xfId="706"/>
    <cellStyle name="Normal 415" xfId="707"/>
    <cellStyle name="Normal 416" xfId="708"/>
    <cellStyle name="Normal 417" xfId="709"/>
    <cellStyle name="Normal 418" xfId="710"/>
    <cellStyle name="Normal 419" xfId="711"/>
    <cellStyle name="Normal 42" xfId="712"/>
    <cellStyle name="Normal 420" xfId="713"/>
    <cellStyle name="Normal 421" xfId="714"/>
    <cellStyle name="Normal 422" xfId="715"/>
    <cellStyle name="Normal 423" xfId="716"/>
    <cellStyle name="Normal 424" xfId="717"/>
    <cellStyle name="Normal 425" xfId="718"/>
    <cellStyle name="Normal 426" xfId="719"/>
    <cellStyle name="Normal 427" xfId="720"/>
    <cellStyle name="Normal 428" xfId="721"/>
    <cellStyle name="Normal 429" xfId="722"/>
    <cellStyle name="Normal 43" xfId="723"/>
    <cellStyle name="Normal 430" xfId="724"/>
    <cellStyle name="Normal 431" xfId="725"/>
    <cellStyle name="Normal 432" xfId="726"/>
    <cellStyle name="Normal 433" xfId="727"/>
    <cellStyle name="Normal 434" xfId="728"/>
    <cellStyle name="Normal 435" xfId="729"/>
    <cellStyle name="Normal 436" xfId="730"/>
    <cellStyle name="Normal 437" xfId="731"/>
    <cellStyle name="Normal 438" xfId="732"/>
    <cellStyle name="Normal 439" xfId="733"/>
    <cellStyle name="Normal 44" xfId="734"/>
    <cellStyle name="Normal 440" xfId="735"/>
    <cellStyle name="Normal 441" xfId="736"/>
    <cellStyle name="Normal 442" xfId="737"/>
    <cellStyle name="Normal 443" xfId="738"/>
    <cellStyle name="Normal 444" xfId="739"/>
    <cellStyle name="Normal 445" xfId="740"/>
    <cellStyle name="Normal 446" xfId="741"/>
    <cellStyle name="Normal 447" xfId="742"/>
    <cellStyle name="Normal 448" xfId="743"/>
    <cellStyle name="Normal 449" xfId="744"/>
    <cellStyle name="Normal 45" xfId="745"/>
    <cellStyle name="Normal 450" xfId="746"/>
    <cellStyle name="Normal 451" xfId="747"/>
    <cellStyle name="Normal 452" xfId="748"/>
    <cellStyle name="Normal 453" xfId="749"/>
    <cellStyle name="Normal 454" xfId="750"/>
    <cellStyle name="Normal 455" xfId="751"/>
    <cellStyle name="Normal 456" xfId="752"/>
    <cellStyle name="Normal 457" xfId="753"/>
    <cellStyle name="Normal 458" xfId="754"/>
    <cellStyle name="Normal 459" xfId="755"/>
    <cellStyle name="Normal 46" xfId="756"/>
    <cellStyle name="Normal 460" xfId="757"/>
    <cellStyle name="Normal 461" xfId="758"/>
    <cellStyle name="Normal 462" xfId="759"/>
    <cellStyle name="Normal 47" xfId="760"/>
    <cellStyle name="Normal 48" xfId="761"/>
    <cellStyle name="Normal 49" xfId="762"/>
    <cellStyle name="Normal 5" xfId="763"/>
    <cellStyle name="Normal 5 2" xfId="764"/>
    <cellStyle name="Normal 5 2 2" xfId="765"/>
    <cellStyle name="Normal 5 4" xfId="766"/>
    <cellStyle name="Normal 50" xfId="767"/>
    <cellStyle name="Normal 51" xfId="768"/>
    <cellStyle name="Normal 52" xfId="769"/>
    <cellStyle name="Normal 53" xfId="770"/>
    <cellStyle name="Normal 54" xfId="771"/>
    <cellStyle name="Normal 55" xfId="772"/>
    <cellStyle name="Normal 56" xfId="773"/>
    <cellStyle name="Normal 57" xfId="774"/>
    <cellStyle name="Normal 58" xfId="775"/>
    <cellStyle name="Normal 59" xfId="776"/>
    <cellStyle name="Normal 6" xfId="777"/>
    <cellStyle name="Normal 6 2" xfId="778"/>
    <cellStyle name="Normal 6 2 2" xfId="779"/>
    <cellStyle name="Normal 6 2 3" xfId="780"/>
    <cellStyle name="Normal 60" xfId="781"/>
    <cellStyle name="Normal 61" xfId="782"/>
    <cellStyle name="Normal 62" xfId="783"/>
    <cellStyle name="Normal 63" xfId="784"/>
    <cellStyle name="Normal 64" xfId="785"/>
    <cellStyle name="Normal 65" xfId="786"/>
    <cellStyle name="Normal 66" xfId="787"/>
    <cellStyle name="Normal 67" xfId="788"/>
    <cellStyle name="Normal 68" xfId="789"/>
    <cellStyle name="Normal 69" xfId="790"/>
    <cellStyle name="Normal 7" xfId="791"/>
    <cellStyle name="Normal 7 2" xfId="792"/>
    <cellStyle name="Normal 70" xfId="793"/>
    <cellStyle name="Normal 71" xfId="794"/>
    <cellStyle name="Normal 72" xfId="795"/>
    <cellStyle name="Normal 73" xfId="796"/>
    <cellStyle name="Normal 74" xfId="797"/>
    <cellStyle name="Normal 75" xfId="798"/>
    <cellStyle name="Normal 76" xfId="799"/>
    <cellStyle name="Normal 77" xfId="800"/>
    <cellStyle name="Normal 78" xfId="801"/>
    <cellStyle name="Normal 79" xfId="802"/>
    <cellStyle name="Normal 8" xfId="803"/>
    <cellStyle name="Normal 8 2" xfId="804"/>
    <cellStyle name="Normal 80" xfId="805"/>
    <cellStyle name="Normal 81" xfId="806"/>
    <cellStyle name="Normal 82" xfId="807"/>
    <cellStyle name="Normal 83" xfId="808"/>
    <cellStyle name="Normal 84" xfId="809"/>
    <cellStyle name="Normal 85" xfId="810"/>
    <cellStyle name="Normal 86" xfId="811"/>
    <cellStyle name="Normal 87" xfId="812"/>
    <cellStyle name="Normal 88" xfId="813"/>
    <cellStyle name="Normal 89" xfId="814"/>
    <cellStyle name="Normal 9" xfId="815"/>
    <cellStyle name="Normal 90" xfId="816"/>
    <cellStyle name="Normal 91" xfId="817"/>
    <cellStyle name="Normal 92" xfId="818"/>
    <cellStyle name="Normal 93" xfId="819"/>
    <cellStyle name="Normal 94" xfId="820"/>
    <cellStyle name="Normal 95" xfId="821"/>
    <cellStyle name="Normal 96" xfId="822"/>
    <cellStyle name="Normal 97" xfId="823"/>
    <cellStyle name="Normal 98" xfId="824"/>
    <cellStyle name="Normal 99" xfId="8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4/Julio/Cuadro%20%25235%20al%2005%20de%20julio%20de%20202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fs1/gam$/Mar&#237;a%20Auxiliadora%20Cisneros/2023_Programaci&#243;n%20Monetaria/PM%202023_base_&#250;tlimo_/BDValoresBCN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ta/users/Documents%20and%20Settings/MTA/Configuraci&#243;n%20local/Archivos%20temporales%20de%20Internet/OLKF8/2006/IND-FEBRERO-200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opia%20de%20Cuadro%20%25232%20y%20%25234%20Archivo%20de%20trabajo%20noviembre%202024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9S64MF5J/Cuadro%209%20al%2024%20de%20enero%20202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FS1/Indicadores%20de%20Valores/2013/IND-%20JUNIO-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5 al 05 de julio d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  <sheetName val="expo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  <sheetName val="GRAF_1"/>
      <sheetName val="PIB_por_act"/>
      <sheetName val="PIB_gasto1"/>
      <sheetName val="PIB_gasto"/>
      <sheetName val="PIB_PRODUCC"/>
      <sheetName val="SNF_Córd"/>
      <sheetName val="SNF_Córd_94"/>
      <sheetName val="Supuestos_"/>
      <sheetName val="PIB_PROD_94-2005"/>
      <sheetName val="PIB_ACT_94-2005"/>
      <sheetName val="PIB_PRODUCCION"/>
      <sheetName val="X_Córd_"/>
      <sheetName val="X_Córd_94"/>
      <sheetName val="M_Cif_Córd"/>
      <sheetName val="M_Cif_Córd_94_"/>
      <sheetName val="J(Priv_Cap)"/>
      <sheetName val="BOP_10C"/>
      <sheetName val="TP_10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Ponderadores"/>
      <sheetName val="REAL(T)"/>
      <sheetName val="BANDERAS(T)"/>
      <sheetName val=" IV-18"/>
      <sheetName val="Q6"/>
      <sheetName val="mm2000d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Bcos 2008"/>
      <sheetName val="TBJun08"/>
      <sheetName val="Resumen Jun08"/>
      <sheetName val="Bancentro Jun08"/>
      <sheetName val="Banpro Jun08"/>
      <sheetName val="TC"/>
      <sheetName val="TCM"/>
      <sheetName val="TCD"/>
      <sheetName val="LC"/>
      <sheetName val="LR"/>
      <sheetName val="LRNC"/>
      <sheetName val="LRC"/>
      <sheetName val="LCCompt"/>
      <sheetName val="LCVF"/>
      <sheetName val="BC"/>
      <sheetName val="BCVF"/>
      <sheetName val="BR"/>
      <sheetName val="Estructura"/>
      <sheetName val="Colocaciones netas"/>
      <sheetName val="Costo Financiero"/>
      <sheetName val="Tasas de Interés"/>
      <sheetName val="LEMEX"/>
      <sheetName val="TIN C$"/>
      <sheetName val="TIN C$ Col."/>
      <sheetName val="TIN U$"/>
      <sheetName val="TIN"/>
      <sheetName val="Cuenta Especial U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  <sheetName val=" IV-13"/>
      <sheetName val="Growth&amp;Price Assump"/>
      <sheetName val="GeoBop.xls"/>
      <sheetName val="Prg-A"/>
      <sheetName val="Control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B.DATOS.TEI"/>
      <sheetName val="GASTOS FIN. TOTAL"/>
      <sheetName val="GASTOS FIN. GOB CENTRAL"/>
      <sheetName val="GASTOS FIN. RESTO S.P."/>
      <sheetName val="COL-RED TEI MN"/>
      <sheetName val="COL-RED TEI ME"/>
      <sheetName val="B.DATOS.TEI MN"/>
      <sheetName val="B.DATOS.TEI ME"/>
      <sheetName val="VTOS. TEI MN"/>
      <sheetName val="VTOS. TEI ME"/>
      <sheetName val="T E I"/>
      <sheetName val="VTOS. TEI"/>
      <sheetName val="COLOC. LETRAS MHCP"/>
      <sheetName val="RESUMEN"/>
      <sheetName val="DEUDA INTERNA"/>
      <sheetName val="VENCIMIENTOS TOTALES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nt Deuda"/>
      <sheetName val="Perfil de vencimientos"/>
      <sheetName val="Resumen"/>
      <sheetName val="Reporte OMD"/>
      <sheetName val="flujo"/>
      <sheetName val="Cuasifiscal"/>
      <sheetName val="cuadro 4 T"/>
      <sheetName val="Cuadro #4 "/>
      <sheetName val="cuasi mayo"/>
      <sheetName val="mayo"/>
      <sheetName val="cierre"/>
      <sheetName val="junio"/>
      <sheetName val="julio"/>
      <sheetName val="ago"/>
      <sheetName val="Sept"/>
      <sheetName val="octubre"/>
      <sheetName val="BALMON2020"/>
      <sheetName val="Cuadro #2"/>
      <sheetName val="BaseBM"/>
      <sheetName val="Caja"/>
      <sheetName val="ene C2"/>
      <sheetName val="febC2"/>
      <sheetName val="marC2"/>
      <sheetName val="abrC2"/>
      <sheetName val="mayC2"/>
      <sheetName val="junC2"/>
      <sheetName val="julC2"/>
      <sheetName val="agoC2"/>
      <sheetName val="mensualC2"/>
      <sheetName val="OCT C2"/>
      <sheetName val="SeptC2"/>
      <sheetName val="Ene"/>
      <sheetName val="Feb"/>
      <sheetName val="mar"/>
      <sheetName val="abr"/>
      <sheetName val="Cuasi ene"/>
      <sheetName val="Cuasi feb"/>
      <sheetName val="Cuasi mar"/>
      <sheetName val="Cuasi abr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las dinámicas"/>
      <sheetName val="BASE BCN"/>
      <sheetName val="BASE MHCP "/>
      <sheetName val="Colocaciones"/>
      <sheetName val="Coloc.x plazox tenedor"/>
      <sheetName val="Coloc.LETRAS BCN"/>
      <sheetName val="B.D. LETRAS BCN POR MOD"/>
      <sheetName val="Redencion Letras"/>
      <sheetName val="REDENCION BONOS"/>
      <sheetName val="Coloc.MHCP"/>
      <sheetName val="B. D. LETRAS  Y BONOS MHCP"/>
      <sheetName val="REDENCION CUPONES BONOS MHCP"/>
      <sheetName val="REDENCION BONOS MHCP"/>
      <sheetName val="RESUMEN"/>
      <sheetName val="Colc. Mens LETRAS"/>
      <sheetName val="Venc. Letras x modal"/>
      <sheetName val="BONOS"/>
      <sheetName val="VENC.BONOS"/>
      <sheetName val="DEPÓSITOS A PLAZOS C$"/>
      <sheetName val="DEPÓSITOS A PLAZOS US$"/>
      <sheetName val="COLOC. TÍTULOS MHCP"/>
      <sheetName val="B.D. BONOS BANPRO"/>
      <sheetName val="BD. BONOS BANCENTRO"/>
      <sheetName val="B.DATOS. DEPÓSITOS MN "/>
      <sheetName val="B.DATOS. DEPÓSITOS ME"/>
      <sheetName val="APERTUR.DEPÓSITOS"/>
      <sheetName val="BASE LIQUIDACIÓN DEPÓSITOS (MN)"/>
      <sheetName val="BASE LIQUIDACIÓN DEPÓSITOS (ME)"/>
      <sheetName val="Programa Colocaciones MHCP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4" activeCellId="0" sqref="A4"/>
    </sheetView>
  </sheetViews>
  <sheetFormatPr defaultColWidth="10.79296875" defaultRowHeight="15" zeroHeight="false" outlineLevelRow="0" outlineLevelCol="0"/>
  <cols>
    <col collapsed="false" customWidth="true" hidden="false" outlineLevel="0" max="1" min="1" style="1" width="63.29"/>
    <col collapsed="false" customWidth="true" hidden="false" outlineLevel="0" max="4" min="2" style="1" width="15.04"/>
    <col collapsed="false" customWidth="true" hidden="false" outlineLevel="0" max="5" min="5" style="1" width="13.69"/>
    <col collapsed="false" customWidth="true" hidden="false" outlineLevel="0" max="6" min="6" style="1" width="14.74"/>
    <col collapsed="false" customWidth="true" hidden="false" outlineLevel="0" max="9" min="7" style="1" width="13.04"/>
    <col collapsed="false" customWidth="true" hidden="false" outlineLevel="0" max="10" min="10" style="1" width="13.24"/>
    <col collapsed="false" customWidth="true" hidden="false" outlineLevel="0" max="11" min="11" style="1" width="2.69"/>
    <col collapsed="false" customWidth="true" hidden="false" outlineLevel="0" max="12" min="12" style="1" width="11.45"/>
    <col collapsed="false" customWidth="true" hidden="false" outlineLevel="0" max="13" min="13" style="1" width="13.69"/>
    <col collapsed="false" customWidth="true" hidden="false" outlineLevel="0" max="16" min="14" style="1" width="13.54"/>
    <col collapsed="false" customWidth="true" hidden="false" outlineLevel="0" max="17" min="17" style="1" width="13.69"/>
    <col collapsed="false" customWidth="false" hidden="false" outlineLevel="0" max="257" min="18" style="1" width="10.79"/>
  </cols>
  <sheetData>
    <row r="1" customFormat="false" ht="1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  <c r="Q1" s="4"/>
    </row>
    <row r="2" customFormat="false" ht="17.7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8"/>
      <c r="K2" s="4"/>
      <c r="L2" s="9"/>
      <c r="M2" s="4"/>
      <c r="N2" s="4"/>
      <c r="O2" s="4"/>
      <c r="P2" s="4"/>
      <c r="Q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15.3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5"/>
      <c r="J4" s="15"/>
      <c r="K4" s="16"/>
      <c r="L4" s="17" t="s">
        <v>10</v>
      </c>
      <c r="M4" s="17"/>
      <c r="N4" s="17"/>
      <c r="O4" s="17"/>
      <c r="P4" s="17"/>
      <c r="Q4" s="17"/>
    </row>
    <row r="5" customFormat="false" ht="15.7" hidden="false" customHeight="false" outlineLevel="0" collapsed="false">
      <c r="A5" s="18" t="s">
        <v>11</v>
      </c>
      <c r="B5" s="14"/>
      <c r="C5" s="14"/>
      <c r="D5" s="14"/>
      <c r="E5" s="14"/>
      <c r="F5" s="14"/>
      <c r="G5" s="14"/>
      <c r="H5" s="19" t="s">
        <v>12</v>
      </c>
      <c r="I5" s="19" t="s">
        <v>13</v>
      </c>
      <c r="J5" s="19" t="s">
        <v>14</v>
      </c>
      <c r="K5" s="20"/>
      <c r="L5" s="21" t="s">
        <v>15</v>
      </c>
      <c r="M5" s="21" t="s">
        <v>16</v>
      </c>
      <c r="N5" s="21" t="s">
        <v>9</v>
      </c>
      <c r="O5" s="21" t="s">
        <v>17</v>
      </c>
      <c r="P5" s="21" t="s">
        <v>18</v>
      </c>
      <c r="Q5" s="21" t="s">
        <v>19</v>
      </c>
    </row>
    <row r="6" customFormat="false" ht="15.35" hidden="false" customHeight="false" outlineLevel="0" collapsed="false">
      <c r="A6" s="22" t="s">
        <v>20</v>
      </c>
      <c r="B6" s="22" t="n">
        <v>2530.86913694571</v>
      </c>
      <c r="C6" s="22" t="n">
        <v>3010.86276016714</v>
      </c>
      <c r="D6" s="22" t="n">
        <v>4249.21672686867</v>
      </c>
      <c r="E6" s="22" t="n">
        <v>4891.14139451864</v>
      </c>
      <c r="F6" s="22" t="n">
        <v>5042.13574953681</v>
      </c>
      <c r="G6" s="22" t="n">
        <v>5002.53624829887</v>
      </c>
      <c r="H6" s="22" t="n">
        <v>4932.54514586803</v>
      </c>
      <c r="I6" s="22" t="n">
        <v>4931.3890611869</v>
      </c>
      <c r="J6" s="22" t="n">
        <v>4933.62972998796</v>
      </c>
      <c r="K6" s="22"/>
      <c r="L6" s="22" t="n">
        <v>2.24066880105693</v>
      </c>
      <c r="M6" s="22" t="n">
        <v>1.08458411993524</v>
      </c>
      <c r="N6" s="22" t="n">
        <v>-68.9065183109096</v>
      </c>
      <c r="O6" s="22" t="n">
        <v>-108.506019548845</v>
      </c>
      <c r="P6" s="22" t="n">
        <v>42.4883354693257</v>
      </c>
      <c r="Q6" s="22" t="n">
        <v>684.413003119289</v>
      </c>
    </row>
    <row r="7" customFormat="false" ht="15.35" hidden="false" customHeight="false" outlineLevel="0" collapsed="false">
      <c r="A7" s="22" t="s">
        <v>21</v>
      </c>
      <c r="B7" s="22" t="n">
        <v>3954.55620314056</v>
      </c>
      <c r="C7" s="22" t="n">
        <v>4356.43074177747</v>
      </c>
      <c r="D7" s="22" t="n">
        <v>5442.99887725181</v>
      </c>
      <c r="E7" s="22" t="n">
        <v>5894.85548137617</v>
      </c>
      <c r="F7" s="22" t="n">
        <v>6048.55197272701</v>
      </c>
      <c r="G7" s="22" t="n">
        <v>6013.95574413308</v>
      </c>
      <c r="H7" s="22" t="n">
        <v>5956.81655469534</v>
      </c>
      <c r="I7" s="22" t="n">
        <v>5974.04980499688</v>
      </c>
      <c r="J7" s="22" t="n">
        <v>5977.53591964724</v>
      </c>
      <c r="K7" s="22"/>
      <c r="L7" s="22" t="n">
        <v>3.48611465036538</v>
      </c>
      <c r="M7" s="22" t="n">
        <v>20.7193649518995</v>
      </c>
      <c r="N7" s="22" t="n">
        <v>-36.4198244858353</v>
      </c>
      <c r="O7" s="22" t="n">
        <v>-71.0160530797657</v>
      </c>
      <c r="P7" s="22" t="n">
        <v>82.680438271077</v>
      </c>
      <c r="Q7" s="22" t="n">
        <v>534.537042395436</v>
      </c>
    </row>
    <row r="8" customFormat="false" ht="15.35" hidden="false" customHeight="false" outlineLevel="0" collapsed="false">
      <c r="A8" s="23" t="s">
        <v>22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87.293682997487</v>
      </c>
      <c r="F8" s="23" t="n">
        <v>-688.175505290087</v>
      </c>
      <c r="G8" s="23" t="n">
        <v>-694.600652184063</v>
      </c>
      <c r="H8" s="23" t="n">
        <v>-700.057847587387</v>
      </c>
      <c r="I8" s="23" t="n">
        <v>-719.955408979906</v>
      </c>
      <c r="J8" s="23" t="n">
        <v>-714.27462240921</v>
      </c>
      <c r="K8" s="23"/>
      <c r="L8" s="23" t="n">
        <v>5.68078657069646</v>
      </c>
      <c r="M8" s="23" t="n">
        <v>-14.2167748218234</v>
      </c>
      <c r="N8" s="23" t="n">
        <v>-19.6739702251468</v>
      </c>
      <c r="O8" s="23" t="n">
        <v>-26.0991171191232</v>
      </c>
      <c r="P8" s="23" t="n">
        <v>-26.9809394117231</v>
      </c>
      <c r="Q8" s="23" t="n">
        <v>75.0688964839293</v>
      </c>
    </row>
    <row r="9" customFormat="false" ht="15.35" hidden="false" customHeight="false" outlineLevel="0" collapsed="false">
      <c r="A9" s="23" t="s">
        <v>23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71.168048660043</v>
      </c>
      <c r="F9" s="23" t="n">
        <v>-277.646884600115</v>
      </c>
      <c r="G9" s="23" t="n">
        <v>-280.331034350145</v>
      </c>
      <c r="H9" s="23" t="n">
        <v>-280.625099939931</v>
      </c>
      <c r="I9" s="23" t="n">
        <v>-280.915569530066</v>
      </c>
      <c r="J9" s="23" t="n">
        <v>-281.341801950071</v>
      </c>
      <c r="K9" s="23"/>
      <c r="L9" s="23" t="n">
        <v>-0.426232420005306</v>
      </c>
      <c r="M9" s="23" t="n">
        <v>-0.71670201014075</v>
      </c>
      <c r="N9" s="23" t="n">
        <v>-1.01076759992674</v>
      </c>
      <c r="O9" s="23" t="n">
        <v>-3.69491734995614</v>
      </c>
      <c r="P9" s="23" t="n">
        <v>-10.1737532900287</v>
      </c>
      <c r="Q9" s="23" t="n">
        <v>-24.5812111600767</v>
      </c>
    </row>
    <row r="10" customFormat="false" ht="15.35" hidden="false" customHeight="false" outlineLevel="0" collapsed="false">
      <c r="A10" s="22" t="s">
        <v>24</v>
      </c>
      <c r="B10" s="22" t="n">
        <v>-419.427383</v>
      </c>
      <c r="C10" s="22" t="n">
        <v>-429.56811</v>
      </c>
      <c r="D10" s="22" t="n">
        <v>-138.9980407</v>
      </c>
      <c r="E10" s="22" t="n">
        <v>-10.0023552</v>
      </c>
      <c r="F10" s="22" t="n">
        <v>-10.6938333</v>
      </c>
      <c r="G10" s="22" t="n">
        <v>-13.1878093</v>
      </c>
      <c r="H10" s="22" t="n">
        <v>-12.7884613</v>
      </c>
      <c r="I10" s="22" t="n">
        <v>-11.9897653</v>
      </c>
      <c r="J10" s="22" t="n">
        <v>-11.9897653</v>
      </c>
      <c r="K10" s="22"/>
      <c r="L10" s="22" t="n">
        <v>0</v>
      </c>
      <c r="M10" s="22" t="n">
        <v>0.798696000000001</v>
      </c>
      <c r="N10" s="22" t="n">
        <v>1.198044</v>
      </c>
      <c r="O10" s="22" t="n">
        <v>-1.295932</v>
      </c>
      <c r="P10" s="22" t="n">
        <v>-1.9874101</v>
      </c>
      <c r="Q10" s="22" t="n">
        <v>127.0082754</v>
      </c>
    </row>
    <row r="11" customFormat="false" ht="15.35" hidden="false" customHeight="false" outlineLevel="0" collapsed="false">
      <c r="A11" s="22" t="s">
        <v>25</v>
      </c>
      <c r="B11" s="22" t="n">
        <v>-87.5</v>
      </c>
      <c r="C11" s="22" t="n">
        <v>-94</v>
      </c>
      <c r="D11" s="22" t="n">
        <v>-8.5</v>
      </c>
      <c r="E11" s="22" t="n">
        <v>-35</v>
      </c>
      <c r="F11" s="22" t="n">
        <v>-29.6</v>
      </c>
      <c r="G11" s="22" t="n">
        <v>-23</v>
      </c>
      <c r="H11" s="22" t="n">
        <v>-30.5</v>
      </c>
      <c r="I11" s="22" t="n">
        <v>-29.5</v>
      </c>
      <c r="J11" s="22" t="n">
        <v>-36</v>
      </c>
      <c r="K11" s="22"/>
      <c r="L11" s="22" t="n">
        <v>-6.5</v>
      </c>
      <c r="M11" s="22" t="n">
        <v>-5.5</v>
      </c>
      <c r="N11" s="22" t="n">
        <v>-13</v>
      </c>
      <c r="O11" s="22" t="n">
        <v>-6.4</v>
      </c>
      <c r="P11" s="22" t="n">
        <v>-1</v>
      </c>
      <c r="Q11" s="22" t="n">
        <v>-27.5</v>
      </c>
    </row>
    <row r="12" customFormat="false" ht="15.35" hidden="false" customHeight="false" outlineLevel="0" collapsed="false">
      <c r="A12" s="23" t="s">
        <v>26</v>
      </c>
      <c r="B12" s="23" t="n">
        <v>-1.96</v>
      </c>
      <c r="C12" s="23" t="n">
        <v>-0.45</v>
      </c>
      <c r="D12" s="23" t="n">
        <v>-0.18</v>
      </c>
      <c r="E12" s="23" t="n">
        <v>-0.25</v>
      </c>
      <c r="F12" s="23" t="n">
        <v>-0.3</v>
      </c>
      <c r="G12" s="23" t="n">
        <v>-0.3</v>
      </c>
      <c r="H12" s="23" t="n">
        <v>-0.3</v>
      </c>
      <c r="I12" s="23" t="n">
        <v>-0.3</v>
      </c>
      <c r="J12" s="23" t="n">
        <v>-0.3</v>
      </c>
      <c r="K12" s="23"/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-0.05</v>
      </c>
      <c r="Q12" s="23" t="n">
        <v>-0.12</v>
      </c>
    </row>
    <row r="13" customFormat="false" ht="15.35" hidden="false" customHeight="false" outlineLevel="0" collapsed="false">
      <c r="A13" s="23" t="s">
        <v>27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/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</row>
    <row r="14" customFormat="false" ht="15.3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.35" hidden="false" customHeight="false" outlineLevel="0" collapsed="false">
      <c r="A15" s="22" t="s">
        <v>28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896.85548137617</v>
      </c>
      <c r="F15" s="22" t="n">
        <v>6048.55197272701</v>
      </c>
      <c r="G15" s="22" t="n">
        <v>6013.95574413308</v>
      </c>
      <c r="H15" s="22" t="n">
        <v>5956.81655469534</v>
      </c>
      <c r="I15" s="22" t="n">
        <v>5974.04980499688</v>
      </c>
      <c r="J15" s="22" t="n">
        <v>5977.53591964724</v>
      </c>
      <c r="K15" s="22"/>
      <c r="L15" s="22" t="n">
        <v>3.48611465036538</v>
      </c>
      <c r="M15" s="22" t="n">
        <v>20.7193649518995</v>
      </c>
      <c r="N15" s="22" t="n">
        <v>-36.4198244858353</v>
      </c>
      <c r="O15" s="22" t="n">
        <v>-71.0160530797657</v>
      </c>
      <c r="P15" s="22" t="n">
        <v>80.680438271077</v>
      </c>
      <c r="Q15" s="22" t="n">
        <v>530.537042395436</v>
      </c>
    </row>
    <row r="16" customFormat="false" ht="15.35" hidden="false" customHeight="false" outlineLevel="0" collapsed="false">
      <c r="A16" s="22" t="s">
        <v>29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471.690804385698</v>
      </c>
      <c r="F16" s="22" t="n">
        <v>485.700229929671</v>
      </c>
      <c r="G16" s="22" t="n">
        <v>536.651478599381</v>
      </c>
      <c r="H16" s="22" t="n">
        <v>529.21060302593</v>
      </c>
      <c r="I16" s="22" t="n">
        <v>464.431952026298</v>
      </c>
      <c r="J16" s="22" t="n">
        <v>506.025982440462</v>
      </c>
      <c r="K16" s="22"/>
      <c r="L16" s="22" t="n">
        <v>41.5940304141639</v>
      </c>
      <c r="M16" s="22" t="n">
        <v>-23.1846205854675</v>
      </c>
      <c r="N16" s="22" t="n">
        <v>-30.6254961589182</v>
      </c>
      <c r="O16" s="22" t="n">
        <v>20.325752510791</v>
      </c>
      <c r="P16" s="22" t="n">
        <v>34.335178054764</v>
      </c>
      <c r="Q16" s="22" t="n">
        <v>-28.0342130065433</v>
      </c>
    </row>
    <row r="17" customFormat="false" ht="15.35" hidden="false" customHeight="false" outlineLevel="0" collapsed="false">
      <c r="A17" s="23" t="s">
        <v>30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368.54628576186</v>
      </c>
      <c r="F17" s="23" t="n">
        <v>6534.25220265668</v>
      </c>
      <c r="G17" s="23" t="n">
        <v>6550.60722273246</v>
      </c>
      <c r="H17" s="23" t="n">
        <v>6486.02715772127</v>
      </c>
      <c r="I17" s="23" t="n">
        <v>6438.48175702318</v>
      </c>
      <c r="J17" s="23" t="n">
        <v>6483.5619020877</v>
      </c>
      <c r="K17" s="23"/>
      <c r="L17" s="23" t="n">
        <v>45.0801450645286</v>
      </c>
      <c r="M17" s="23" t="n">
        <v>-2.46525563356863</v>
      </c>
      <c r="N17" s="23" t="n">
        <v>-67.0453206447537</v>
      </c>
      <c r="O17" s="23" t="n">
        <v>-50.6903005689746</v>
      </c>
      <c r="P17" s="23" t="n">
        <v>115.015616325841</v>
      </c>
      <c r="Q17" s="23" t="n">
        <v>502.502829388893</v>
      </c>
    </row>
    <row r="18" customFormat="false" ht="15.3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.35" hidden="false" customHeight="false" outlineLevel="0" collapsed="false">
      <c r="A19" s="23" t="s">
        <v>31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70003.6905200654</v>
      </c>
      <c r="F19" s="23" t="n">
        <v>-68975.1068637713</v>
      </c>
      <c r="G19" s="23" t="n">
        <v>-67092.6481192713</v>
      </c>
      <c r="H19" s="23" t="n">
        <v>-66299.0522069013</v>
      </c>
      <c r="I19" s="23" t="n">
        <v>-66580.2800257613</v>
      </c>
      <c r="J19" s="23" t="n">
        <v>-65472.5421496913</v>
      </c>
      <c r="K19" s="23"/>
      <c r="L19" s="23" t="n">
        <v>1107.73787607</v>
      </c>
      <c r="M19" s="23" t="n">
        <v>826.510057209998</v>
      </c>
      <c r="N19" s="23" t="n">
        <v>1620.10596958</v>
      </c>
      <c r="O19" s="23" t="n">
        <v>3502.56471407999</v>
      </c>
      <c r="P19" s="23" t="n">
        <v>4531.1483703741</v>
      </c>
      <c r="Q19" s="23" t="n">
        <v>-7700.4540597559</v>
      </c>
    </row>
    <row r="20" customFormat="false" ht="15.35" hidden="false" customHeight="false" outlineLevel="0" collapsed="false">
      <c r="A20" s="23" t="s">
        <v>32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70003.6905200654</v>
      </c>
      <c r="F20" s="23" t="n">
        <v>-68975.1068637713</v>
      </c>
      <c r="G20" s="23" t="n">
        <v>-67092.6481192713</v>
      </c>
      <c r="H20" s="23" t="n">
        <v>-66299.0522069013</v>
      </c>
      <c r="I20" s="23" t="n">
        <v>-66580.2800257613</v>
      </c>
      <c r="J20" s="23" t="n">
        <v>-65472.5421496913</v>
      </c>
      <c r="K20" s="23"/>
      <c r="L20" s="23" t="n">
        <v>1107.73787607</v>
      </c>
      <c r="M20" s="23" t="n">
        <v>826.510057209998</v>
      </c>
      <c r="N20" s="23" t="n">
        <v>1620.10596958</v>
      </c>
      <c r="O20" s="23" t="n">
        <v>3502.56471407999</v>
      </c>
      <c r="P20" s="23" t="n">
        <v>4531.1483703741</v>
      </c>
      <c r="Q20" s="23" t="n">
        <v>-7700.4540597559</v>
      </c>
    </row>
    <row r="21" customFormat="false" ht="15.35" hidden="false" customHeight="false" outlineLevel="0" collapsed="false">
      <c r="A21" s="22" t="s">
        <v>33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/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</row>
    <row r="22" customFormat="false" ht="15.35" hidden="false" customHeight="false" outlineLevel="0" collapsed="false">
      <c r="A22" s="22" t="s">
        <v>34</v>
      </c>
      <c r="B22" s="22" t="n">
        <v>-5349.7140809</v>
      </c>
      <c r="C22" s="22" t="n">
        <v>-18514.29397281</v>
      </c>
      <c r="D22" s="22" t="n">
        <v>-41507.95407271</v>
      </c>
      <c r="E22" s="22" t="n">
        <v>-59268.50266016</v>
      </c>
      <c r="F22" s="22" t="n">
        <v>-57924.01949551</v>
      </c>
      <c r="G22" s="22" t="n">
        <v>-54400.57930068</v>
      </c>
      <c r="H22" s="22" t="n">
        <v>-58314.8870097</v>
      </c>
      <c r="I22" s="22" t="n">
        <v>-58661.02794632</v>
      </c>
      <c r="J22" s="22" t="n">
        <v>-57475.38678247</v>
      </c>
      <c r="K22" s="22"/>
      <c r="L22" s="22" t="n">
        <v>1185.64116385</v>
      </c>
      <c r="M22" s="22" t="n">
        <v>839.500227229997</v>
      </c>
      <c r="N22" s="22" t="n">
        <v>-3074.80748179</v>
      </c>
      <c r="O22" s="22" t="n">
        <v>448.632713040002</v>
      </c>
      <c r="P22" s="22" t="n">
        <v>1793.11587769</v>
      </c>
      <c r="Q22" s="22" t="n">
        <v>-15967.43270976</v>
      </c>
    </row>
    <row r="23" customFormat="false" ht="15.35" hidden="false" customHeight="false" outlineLevel="0" collapsed="false">
      <c r="A23" s="23" t="s">
        <v>35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8622.932651</v>
      </c>
      <c r="F23" s="23" t="n">
        <v>-8174.46677289</v>
      </c>
      <c r="G23" s="23" t="n">
        <v>-9775.44822322</v>
      </c>
      <c r="H23" s="23" t="n">
        <v>-6995.49874541</v>
      </c>
      <c r="I23" s="23" t="n">
        <v>-6930.58562765</v>
      </c>
      <c r="J23" s="23" t="n">
        <v>-7008.48891543</v>
      </c>
      <c r="K23" s="23"/>
      <c r="L23" s="23" t="n">
        <v>-77.9032877799991</v>
      </c>
      <c r="M23" s="23" t="n">
        <v>-12.9901700199998</v>
      </c>
      <c r="N23" s="23" t="n">
        <v>2766.95930779</v>
      </c>
      <c r="O23" s="23" t="n">
        <v>1165.97785746</v>
      </c>
      <c r="P23" s="23" t="n">
        <v>1614.44373557</v>
      </c>
      <c r="Q23" s="23" t="n">
        <v>8363.58263376</v>
      </c>
    </row>
    <row r="24" customFormat="false" ht="15.35" hidden="false" customHeight="false" outlineLevel="0" collapsed="false">
      <c r="A24" s="23" t="s">
        <v>36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 t="n">
        <v>250.952985074627</v>
      </c>
      <c r="K24" s="23"/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</row>
    <row r="25" customFormat="false" ht="15.35" hidden="false" customHeight="false" outlineLevel="0" collapsed="false">
      <c r="A25" s="22" t="s">
        <v>37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 t="n">
        <v>477.68064864</v>
      </c>
      <c r="J25" s="22" t="n">
        <v>477.68064864</v>
      </c>
      <c r="K25" s="22"/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</row>
    <row r="26" customFormat="false" ht="15.35" hidden="false" customHeight="false" outlineLevel="0" collapsed="false">
      <c r="A26" s="22" t="s">
        <v>38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 t="n">
        <v>214.320958</v>
      </c>
      <c r="J26" s="22" t="n">
        <v>214.320958</v>
      </c>
      <c r="K26" s="22"/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</row>
    <row r="27" customFormat="false" ht="15.35" hidden="false" customHeight="false" outlineLevel="0" collapsed="false">
      <c r="A27" s="23" t="s">
        <v>39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/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</row>
    <row r="28" customFormat="false" ht="15.35" hidden="false" customHeight="false" outlineLevel="0" collapsed="false">
      <c r="A28" s="23" t="s">
        <v>40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/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</row>
    <row r="29" customFormat="false" ht="15.35" hidden="false" customHeight="false" outlineLevel="0" collapsed="false">
      <c r="A29" s="22" t="s">
        <v>41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3055.2050656</v>
      </c>
      <c r="F29" s="22" t="n">
        <v>-3819.5704520659</v>
      </c>
      <c r="G29" s="22" t="n">
        <v>-3859.5704520659</v>
      </c>
      <c r="H29" s="22" t="n">
        <v>-1931.6163084859</v>
      </c>
      <c r="I29" s="22" t="n">
        <v>-1931.6163084859</v>
      </c>
      <c r="J29" s="22" t="n">
        <v>-1931.6163084859</v>
      </c>
      <c r="K29" s="22"/>
      <c r="L29" s="22" t="n">
        <v>0</v>
      </c>
      <c r="M29" s="22" t="n">
        <v>0</v>
      </c>
      <c r="N29" s="22" t="n">
        <v>1927.95414358</v>
      </c>
      <c r="O29" s="22" t="n">
        <v>1887.95414358</v>
      </c>
      <c r="P29" s="22" t="n">
        <v>1123.5887571141</v>
      </c>
      <c r="Q29" s="22" t="n">
        <v>-96.6039837559031</v>
      </c>
    </row>
    <row r="30" customFormat="false" ht="15.35" hidden="false" customHeight="false" outlineLevel="0" collapsed="false">
      <c r="A30" s="22" t="s">
        <v>42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/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</row>
    <row r="31" customFormat="false" ht="15.3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5.35" hidden="false" customHeight="false" outlineLevel="0" collapsed="false">
      <c r="A32" s="23" t="s">
        <v>43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 t="n">
        <v>-0.00473502000025496</v>
      </c>
      <c r="K32" s="23"/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</row>
    <row r="33" customFormat="false" ht="15.3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5.35" hidden="false" customHeight="false" outlineLevel="0" collapsed="false">
      <c r="A34" s="22" t="s">
        <v>44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81.868733706377</v>
      </c>
      <c r="F34" s="22" t="n">
        <v>-165.757207636377</v>
      </c>
      <c r="G34" s="22" t="n">
        <v>-165.048254656377</v>
      </c>
      <c r="H34" s="22" t="n">
        <v>-150.353451816377</v>
      </c>
      <c r="I34" s="22" t="n">
        <v>-130.043203676377</v>
      </c>
      <c r="J34" s="22" t="n">
        <v>-129.261641346377</v>
      </c>
      <c r="K34" s="22"/>
      <c r="L34" s="22" t="n">
        <v>0.781562329999986</v>
      </c>
      <c r="M34" s="22" t="n">
        <v>21.09181047</v>
      </c>
      <c r="N34" s="22" t="n">
        <v>35.78661331</v>
      </c>
      <c r="O34" s="22" t="n">
        <v>36.49556629</v>
      </c>
      <c r="P34" s="22" t="n">
        <v>52.6070923599999</v>
      </c>
      <c r="Q34" s="22" t="n">
        <v>9.05101593999981</v>
      </c>
    </row>
    <row r="35" customFormat="false" ht="15.35" hidden="false" customHeight="false" outlineLevel="0" collapsed="false">
      <c r="A35" s="23" t="s">
        <v>45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24.6117377242706</v>
      </c>
      <c r="F35" s="24" t="n">
        <v>22.7212934442706</v>
      </c>
      <c r="G35" s="24" t="n">
        <v>22.1415528742706</v>
      </c>
      <c r="H35" s="24" t="n">
        <v>22.1415528742706</v>
      </c>
      <c r="I35" s="24" t="n">
        <v>22.1415528742706</v>
      </c>
      <c r="J35" s="24" t="n">
        <v>22.1415528742706</v>
      </c>
      <c r="K35" s="23"/>
      <c r="L35" s="23" t="n">
        <v>0</v>
      </c>
      <c r="M35" s="23" t="n">
        <v>0</v>
      </c>
      <c r="N35" s="23" t="n">
        <v>0</v>
      </c>
      <c r="O35" s="23" t="n">
        <v>-0.579740570000002</v>
      </c>
      <c r="P35" s="23" t="n">
        <v>-2.47018485000001</v>
      </c>
      <c r="Q35" s="23" t="n">
        <v>-11.1190071</v>
      </c>
    </row>
    <row r="36" customFormat="false" ht="15.35" hidden="false" customHeight="false" outlineLevel="0" collapsed="false">
      <c r="A36" s="23" t="s">
        <v>46</v>
      </c>
      <c r="B36" s="23" t="n">
        <v>248.64656325</v>
      </c>
      <c r="C36" s="24" t="n">
        <v>196.33808526</v>
      </c>
      <c r="D36" s="24" t="n">
        <v>165.14508318</v>
      </c>
      <c r="E36" s="24" t="n">
        <v>200.07778597</v>
      </c>
      <c r="F36" s="24" t="n">
        <v>180.08707144</v>
      </c>
      <c r="G36" s="24" t="n">
        <v>181.08750174</v>
      </c>
      <c r="H36" s="24" t="n">
        <v>161.08795508</v>
      </c>
      <c r="I36" s="24" t="n">
        <v>141.08875675</v>
      </c>
      <c r="J36" s="24" t="n">
        <v>140.38875675</v>
      </c>
      <c r="K36" s="23"/>
      <c r="L36" s="23" t="n">
        <v>-0.699999999999989</v>
      </c>
      <c r="M36" s="23" t="n">
        <v>-20.69919833</v>
      </c>
      <c r="N36" s="23" t="n">
        <v>-40.69874499</v>
      </c>
      <c r="O36" s="23" t="n">
        <v>-39.69831469</v>
      </c>
      <c r="P36" s="23" t="n">
        <v>-59.68902922</v>
      </c>
      <c r="Q36" s="23" t="n">
        <v>-24.7563264299999</v>
      </c>
    </row>
    <row r="37" customFormat="false" ht="15.35" hidden="false" customHeight="false" outlineLevel="0" collapsed="false">
      <c r="A37" s="22" t="s">
        <v>47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402685460647</v>
      </c>
      <c r="F37" s="25" t="n">
        <v>8.391429640647</v>
      </c>
      <c r="G37" s="25" t="n">
        <v>6.102305790647</v>
      </c>
      <c r="H37" s="25" t="n">
        <v>11.407049610647</v>
      </c>
      <c r="I37" s="25" t="n">
        <v>11.095999800647</v>
      </c>
      <c r="J37" s="25" t="n">
        <v>11.014437470647</v>
      </c>
      <c r="K37" s="22"/>
      <c r="L37" s="22" t="n">
        <v>-0.0815623300000006</v>
      </c>
      <c r="M37" s="22" t="n">
        <v>-0.392612139999999</v>
      </c>
      <c r="N37" s="22" t="n">
        <v>4.91213168</v>
      </c>
      <c r="O37" s="22" t="n">
        <v>2.62300783</v>
      </c>
      <c r="P37" s="22" t="n">
        <v>4.61175201</v>
      </c>
      <c r="Q37" s="22" t="n">
        <v>4.58630339</v>
      </c>
    </row>
    <row r="38" customFormat="false" ht="15.35" hidden="false" customHeight="false" outlineLevel="0" collapsed="false">
      <c r="A38" s="22"/>
      <c r="B38" s="22"/>
      <c r="C38" s="22"/>
      <c r="D38" s="22"/>
      <c r="E38" s="22" t="s">
        <v>48</v>
      </c>
      <c r="F38" s="22" t="s">
        <v>48</v>
      </c>
      <c r="G38" s="22" t="s">
        <v>48</v>
      </c>
      <c r="H38" s="22" t="s">
        <v>48</v>
      </c>
      <c r="I38" s="22" t="s">
        <v>48</v>
      </c>
      <c r="J38" s="22" t="s">
        <v>48</v>
      </c>
      <c r="K38" s="22"/>
      <c r="L38" s="22"/>
      <c r="M38" s="22"/>
      <c r="N38" s="22"/>
      <c r="O38" s="22"/>
      <c r="P38" s="22"/>
      <c r="Q38" s="22"/>
    </row>
    <row r="39" customFormat="false" ht="15.35" hidden="false" customHeight="false" outlineLevel="0" collapsed="false">
      <c r="A39" s="23" t="s">
        <v>49</v>
      </c>
      <c r="B39" s="23" t="n">
        <v>11039.89324781</v>
      </c>
      <c r="C39" s="23" t="n">
        <v>13917.22012784</v>
      </c>
      <c r="D39" s="23" t="n">
        <v>14361.14081463</v>
      </c>
      <c r="E39" s="23" t="n">
        <v>11785.16406689</v>
      </c>
      <c r="F39" s="23" t="n">
        <v>12068.52771075</v>
      </c>
      <c r="G39" s="23" t="n">
        <v>10489.67836864</v>
      </c>
      <c r="H39" s="23" t="n">
        <v>11314.36236246</v>
      </c>
      <c r="I39" s="23" t="n">
        <v>11211.65570905</v>
      </c>
      <c r="J39" s="23" t="n">
        <v>10501.25974491</v>
      </c>
      <c r="K39" s="23"/>
      <c r="L39" s="23" t="n">
        <v>-710.395964139998</v>
      </c>
      <c r="M39" s="23" t="n">
        <v>-813.102617550001</v>
      </c>
      <c r="N39" s="23" t="n">
        <v>11.58137627</v>
      </c>
      <c r="O39" s="23" t="n">
        <v>-1567.26796584</v>
      </c>
      <c r="P39" s="23" t="n">
        <v>-1283.90432198</v>
      </c>
      <c r="Q39" s="23" t="n">
        <v>-3859.88106972</v>
      </c>
    </row>
    <row r="40" customFormat="false" ht="15.35" hidden="false" customHeight="false" outlineLevel="0" collapsed="false">
      <c r="A40" s="23" t="s">
        <v>50</v>
      </c>
      <c r="B40" s="23" t="n">
        <v>11039.42746852</v>
      </c>
      <c r="C40" s="23" t="n">
        <v>13917.09064538</v>
      </c>
      <c r="D40" s="23" t="n">
        <v>14360.62854964</v>
      </c>
      <c r="E40" s="23" t="n">
        <v>11784.24672538</v>
      </c>
      <c r="F40" s="23" t="n">
        <v>12067.67372783</v>
      </c>
      <c r="G40" s="23" t="n">
        <v>10481.58039287</v>
      </c>
      <c r="H40" s="23" t="n">
        <v>11234.45010778</v>
      </c>
      <c r="I40" s="23" t="n">
        <v>11198.16312641</v>
      </c>
      <c r="J40" s="23" t="n">
        <v>10498.69665766</v>
      </c>
      <c r="K40" s="23"/>
      <c r="L40" s="23" t="n">
        <v>-699.466468749999</v>
      </c>
      <c r="M40" s="23" t="n">
        <v>-735.753450120001</v>
      </c>
      <c r="N40" s="23" t="n">
        <v>17.1162647900001</v>
      </c>
      <c r="O40" s="23" t="n">
        <v>-1568.97707017</v>
      </c>
      <c r="P40" s="23" t="n">
        <v>-1285.55006772</v>
      </c>
      <c r="Q40" s="23" t="n">
        <v>-3861.93189198</v>
      </c>
    </row>
    <row r="41" customFormat="false" ht="15.35" hidden="false" customHeight="false" outlineLevel="0" collapsed="false">
      <c r="A41" s="22" t="s">
        <v>51</v>
      </c>
      <c r="B41" s="22" t="n">
        <v>0.46577929</v>
      </c>
      <c r="C41" s="22" t="n">
        <v>0.12948246</v>
      </c>
      <c r="D41" s="22" t="n">
        <v>0.51226499</v>
      </c>
      <c r="E41" s="22" t="n">
        <v>0.91734151</v>
      </c>
      <c r="F41" s="22" t="n">
        <v>0.85398292</v>
      </c>
      <c r="G41" s="22" t="n">
        <v>8.09797577</v>
      </c>
      <c r="H41" s="22" t="n">
        <v>79.91225468</v>
      </c>
      <c r="I41" s="22" t="n">
        <v>13.49258264</v>
      </c>
      <c r="J41" s="22" t="n">
        <v>2.56308725</v>
      </c>
      <c r="K41" s="22"/>
      <c r="L41" s="22" t="n">
        <v>-10.92949539</v>
      </c>
      <c r="M41" s="22" t="n">
        <v>-77.34916743</v>
      </c>
      <c r="N41" s="22" t="n">
        <v>-5.53488852</v>
      </c>
      <c r="O41" s="22" t="n">
        <v>1.70910433</v>
      </c>
      <c r="P41" s="22" t="n">
        <v>1.64574574</v>
      </c>
      <c r="Q41" s="22" t="n">
        <v>2.05082226</v>
      </c>
    </row>
    <row r="42" customFormat="false" ht="15.3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5.35" hidden="false" customHeight="false" outlineLevel="0" collapsed="false">
      <c r="A43" s="23" t="s">
        <v>52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5.35" hidden="false" customHeight="false" outlineLevel="0" collapsed="false">
      <c r="A44" s="23" t="s">
        <v>53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6.1136578892315</v>
      </c>
      <c r="F44" s="23" t="n">
        <v>16.3221513482132</v>
      </c>
      <c r="G44" s="23" t="n">
        <v>14.2748974920107</v>
      </c>
      <c r="H44" s="23" t="n">
        <v>15.0604478566245</v>
      </c>
      <c r="I44" s="23" t="n">
        <v>15.0118029588321</v>
      </c>
      <c r="J44" s="23" t="n">
        <v>14.0741257645079</v>
      </c>
      <c r="K44" s="23"/>
      <c r="L44" s="23" t="n">
        <v>-0.937677194324225</v>
      </c>
      <c r="M44" s="23" t="n">
        <v>-0.986322092116572</v>
      </c>
      <c r="N44" s="23" t="n">
        <v>-0.200771727502806</v>
      </c>
      <c r="O44" s="23" t="n">
        <v>-2.24802558370531</v>
      </c>
      <c r="P44" s="23" t="n">
        <v>-2.03953212472356</v>
      </c>
      <c r="Q44" s="23" t="n">
        <v>-7.25076379385316</v>
      </c>
    </row>
    <row r="45" customFormat="false" ht="15.35" hidden="false" customHeight="false" outlineLevel="0" collapsed="false">
      <c r="A45" s="22" t="s">
        <v>54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5.729816665105</v>
      </c>
      <c r="F45" s="22" t="n">
        <v>15.5222487497641</v>
      </c>
      <c r="G45" s="22" t="n">
        <v>15.5916757147595</v>
      </c>
      <c r="H45" s="22" t="n">
        <v>15.6531729822153</v>
      </c>
      <c r="I45" s="22" t="n">
        <v>16.0980617977925</v>
      </c>
      <c r="J45" s="22" t="n">
        <v>15.9710402017527</v>
      </c>
      <c r="K45" s="22"/>
      <c r="L45" s="22" t="n">
        <v>-0.127021596039782</v>
      </c>
      <c r="M45" s="22" t="n">
        <v>0.317867219537428</v>
      </c>
      <c r="N45" s="22" t="n">
        <v>0.379364486993154</v>
      </c>
      <c r="O45" s="22" t="n">
        <v>0.448791451988603</v>
      </c>
      <c r="P45" s="22" t="n">
        <v>0.241223536647686</v>
      </c>
      <c r="Q45" s="22" t="n">
        <v>-3.0746980916039</v>
      </c>
    </row>
    <row r="46" customFormat="false" ht="15.35" hidden="false" customHeight="false" outlineLevel="0" collapsed="false">
      <c r="A46" s="22" t="s">
        <v>55</v>
      </c>
      <c r="B46" s="22" t="n">
        <v>19.762328697038</v>
      </c>
      <c r="C46" s="22" t="n">
        <v>19.192820804534</v>
      </c>
      <c r="D46" s="22" t="n">
        <v>17.1004062004988</v>
      </c>
      <c r="E46" s="22" t="n">
        <v>15.6744244072247</v>
      </c>
      <c r="F46" s="22" t="n">
        <v>16.3269821676249</v>
      </c>
      <c r="G46" s="22" t="n">
        <v>15.6731911569656</v>
      </c>
      <c r="H46" s="22" t="n">
        <v>16.2053099361688</v>
      </c>
      <c r="I46" s="22" t="n">
        <v>16.3202478135247</v>
      </c>
      <c r="J46" s="22" t="n">
        <v>16.0706786969673</v>
      </c>
      <c r="K46" s="22"/>
      <c r="L46" s="22" t="n">
        <v>-0.249569116557417</v>
      </c>
      <c r="M46" s="22" t="n">
        <v>-0.134631239201461</v>
      </c>
      <c r="N46" s="22" t="n">
        <v>0.397487540001725</v>
      </c>
      <c r="O46" s="22" t="n">
        <v>-0.256303470657631</v>
      </c>
      <c r="P46" s="22" t="n">
        <v>0.396254289742579</v>
      </c>
      <c r="Q46" s="22" t="n">
        <v>-1.02972750353147</v>
      </c>
    </row>
    <row r="47" customFormat="false" ht="15.35" hidden="false" customHeight="false" outlineLevel="0" collapsed="false">
      <c r="A47" s="23" t="s">
        <v>56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5.5315949021588</v>
      </c>
      <c r="F47" s="23" t="n">
        <v>15.6832294802682</v>
      </c>
      <c r="G47" s="23" t="n">
        <v>15.5863145344978</v>
      </c>
      <c r="H47" s="23" t="n">
        <v>15.8672216061191</v>
      </c>
      <c r="I47" s="23" t="n">
        <v>16.0032913345689</v>
      </c>
      <c r="J47" s="23" t="n">
        <v>15.9997078753671</v>
      </c>
      <c r="K47" s="23"/>
      <c r="L47" s="23" t="n">
        <v>-0.00358345920179737</v>
      </c>
      <c r="M47" s="23" t="n">
        <v>0.132486269248041</v>
      </c>
      <c r="N47" s="23" t="n">
        <v>0.413393340869261</v>
      </c>
      <c r="O47" s="23" t="n">
        <v>0.316478395098853</v>
      </c>
      <c r="P47" s="23" t="n">
        <v>0.468112973208287</v>
      </c>
      <c r="Q47" s="23" t="n">
        <v>-0.362870831345498</v>
      </c>
    </row>
    <row r="48" customFormat="false" ht="15.3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5.3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5.35" hidden="false" customHeight="false" outlineLevel="0" collapsed="false">
      <c r="A50" s="22" t="s">
        <v>57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45963.5800916541</v>
      </c>
      <c r="F50" s="22" t="n">
        <v>49260.03613312</v>
      </c>
      <c r="G50" s="22" t="n">
        <v>48796.12495712</v>
      </c>
      <c r="H50" s="22" t="n">
        <v>46862.02109354</v>
      </c>
      <c r="I50" s="22" t="n">
        <v>45494.42756856</v>
      </c>
      <c r="J50" s="22" t="n">
        <v>45874.42756856</v>
      </c>
      <c r="K50" s="22"/>
      <c r="L50" s="22" t="n">
        <v>380</v>
      </c>
      <c r="M50" s="22" t="n">
        <v>-987.593524980002</v>
      </c>
      <c r="N50" s="22" t="n">
        <v>-2921.69738856001</v>
      </c>
      <c r="O50" s="22" t="n">
        <v>-3385.60856456001</v>
      </c>
      <c r="P50" s="22" t="n">
        <v>-89.1525230941043</v>
      </c>
      <c r="Q50" s="22" t="n">
        <v>10948.5638625466</v>
      </c>
    </row>
    <row r="51" customFormat="false" ht="15.35" hidden="false" customHeight="false" outlineLevel="0" collapsed="false">
      <c r="A51" s="23" t="s">
        <v>58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061.58404561413</v>
      </c>
      <c r="F51" s="23" t="n">
        <v>2061.58404561413</v>
      </c>
      <c r="G51" s="23" t="n">
        <v>2061.58404561413</v>
      </c>
      <c r="H51" s="23" t="n">
        <v>2061.58404561413</v>
      </c>
      <c r="I51" s="23" t="n">
        <v>2061.58404561413</v>
      </c>
      <c r="J51" s="23" t="n">
        <v>2061.58404561413</v>
      </c>
      <c r="K51" s="23"/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-258.339841229328</v>
      </c>
    </row>
    <row r="52" customFormat="false" ht="15.35" hidden="false" customHeight="false" outlineLevel="0" collapsed="false">
      <c r="A52" s="23" t="s">
        <v>59</v>
      </c>
      <c r="B52" s="23" t="n">
        <v>0</v>
      </c>
      <c r="C52" s="23" t="n">
        <v>0</v>
      </c>
      <c r="D52" s="23" t="n">
        <v>25618.9</v>
      </c>
      <c r="E52" s="23" t="n">
        <v>40375.79</v>
      </c>
      <c r="F52" s="23" t="n">
        <v>41856.75</v>
      </c>
      <c r="G52" s="23" t="n">
        <v>40531.31</v>
      </c>
      <c r="H52" s="23" t="n">
        <v>40429.81</v>
      </c>
      <c r="I52" s="23" t="n">
        <v>36162.51591502</v>
      </c>
      <c r="J52" s="23" t="n">
        <v>36162.51591502</v>
      </c>
      <c r="K52" s="23"/>
      <c r="L52" s="23" t="n">
        <v>0</v>
      </c>
      <c r="M52" s="23" t="n">
        <v>-4267.29408498</v>
      </c>
      <c r="N52" s="23" t="n">
        <v>-4368.79408498</v>
      </c>
      <c r="O52" s="23" t="n">
        <v>-5694.23408498</v>
      </c>
      <c r="P52" s="23" t="n">
        <v>-4213.27408498</v>
      </c>
      <c r="Q52" s="23" t="n">
        <v>10543.61591502</v>
      </c>
    </row>
    <row r="53" customFormat="false" ht="15.35" hidden="false" customHeight="false" outlineLevel="0" collapsed="false">
      <c r="A53" s="22" t="s">
        <v>60</v>
      </c>
      <c r="B53" s="22" t="n">
        <v>15117.47216</v>
      </c>
      <c r="C53" s="22" t="n">
        <v>15870.1426</v>
      </c>
      <c r="D53" s="22" t="n">
        <v>5143.150449</v>
      </c>
      <c r="E53" s="22" t="n">
        <v>382.357692000001</v>
      </c>
      <c r="F53" s="22" t="n">
        <v>408.360945000001</v>
      </c>
      <c r="G53" s="22" t="n">
        <v>470.622255000001</v>
      </c>
      <c r="H53" s="22" t="n">
        <v>455.972535000001</v>
      </c>
      <c r="I53" s="22" t="n">
        <v>426.673095000001</v>
      </c>
      <c r="J53" s="22" t="n">
        <v>426.673095000001</v>
      </c>
      <c r="K53" s="22"/>
      <c r="L53" s="22" t="n">
        <v>0</v>
      </c>
      <c r="M53" s="22" t="n">
        <v>-29.29944</v>
      </c>
      <c r="N53" s="22" t="n">
        <v>-43.94916</v>
      </c>
      <c r="O53" s="22" t="n">
        <v>18.31215</v>
      </c>
      <c r="P53" s="22" t="n">
        <v>44.315403</v>
      </c>
      <c r="Q53" s="22" t="n">
        <v>-4716.477354</v>
      </c>
    </row>
    <row r="54" customFormat="false" ht="15.35" hidden="false" customHeight="false" outlineLevel="0" collapsed="false">
      <c r="A54" s="22" t="s">
        <v>61</v>
      </c>
      <c r="B54" s="22" t="n">
        <v>0</v>
      </c>
      <c r="C54" s="22" t="n">
        <v>0</v>
      </c>
      <c r="D54" s="22" t="n">
        <v>0</v>
      </c>
      <c r="E54" s="22" t="n">
        <v>80</v>
      </c>
      <c r="F54" s="22" t="n">
        <v>1100</v>
      </c>
      <c r="G54" s="22" t="n">
        <v>1860</v>
      </c>
      <c r="H54" s="22" t="n">
        <v>1970</v>
      </c>
      <c r="I54" s="22" t="n">
        <v>4899</v>
      </c>
      <c r="J54" s="22" t="n">
        <v>5279</v>
      </c>
      <c r="K54" s="22"/>
      <c r="L54" s="22" t="n">
        <v>380</v>
      </c>
      <c r="M54" s="22" t="n">
        <v>3309</v>
      </c>
      <c r="N54" s="22" t="n">
        <v>3419</v>
      </c>
      <c r="O54" s="22" t="n">
        <v>4179</v>
      </c>
      <c r="P54" s="22" t="n">
        <v>5199</v>
      </c>
      <c r="Q54" s="22" t="n">
        <v>5279</v>
      </c>
    </row>
    <row r="55" customFormat="false" ht="15.35" hidden="false" customHeight="false" outlineLevel="0" collapsed="false">
      <c r="A55" s="23" t="s">
        <v>62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/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</row>
    <row r="56" customFormat="false" ht="15.35" hidden="false" customHeight="false" outlineLevel="0" collapsed="false">
      <c r="A56" s="23" t="s">
        <v>63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/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</row>
    <row r="57" customFormat="false" ht="15.35" hidden="false" customHeight="false" outlineLevel="0" collapsed="false">
      <c r="A57" s="22" t="s">
        <v>64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 t="n">
        <v>-4.63599999420694E-005</v>
      </c>
      <c r="J57" s="22" t="n">
        <v>-4.63599999420694E-005</v>
      </c>
      <c r="K57" s="22"/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</row>
    <row r="58" customFormat="false" ht="15.35" hidden="false" customHeight="false" outlineLevel="0" collapsed="false">
      <c r="A58" s="22" t="s">
        <v>65</v>
      </c>
      <c r="B58" s="22" t="n">
        <v>1720.71241766891</v>
      </c>
      <c r="C58" s="22" t="n">
        <v>1766.71427199967</v>
      </c>
      <c r="D58" s="22" t="n">
        <v>1835.01232473</v>
      </c>
      <c r="E58" s="22" t="n">
        <v>3055.2050656</v>
      </c>
      <c r="F58" s="22" t="n">
        <v>3819.5704520659</v>
      </c>
      <c r="G58" s="22" t="n">
        <v>3859.5704520659</v>
      </c>
      <c r="H58" s="22" t="n">
        <v>1931.6163084859</v>
      </c>
      <c r="I58" s="22" t="n">
        <v>1931.6163084859</v>
      </c>
      <c r="J58" s="22" t="n">
        <v>1931.6163084859</v>
      </c>
      <c r="K58" s="22"/>
      <c r="L58" s="22" t="n">
        <v>0</v>
      </c>
      <c r="M58" s="22" t="n">
        <v>0</v>
      </c>
      <c r="N58" s="22" t="n">
        <v>-1927.95414358</v>
      </c>
      <c r="O58" s="22" t="n">
        <v>-1887.95414358</v>
      </c>
      <c r="P58" s="22" t="n">
        <v>-1123.5887571141</v>
      </c>
      <c r="Q58" s="22" t="n">
        <v>96.6039837559031</v>
      </c>
    </row>
    <row r="59" customFormat="false" ht="15.35" hidden="false" customHeight="false" outlineLevel="0" collapsed="false">
      <c r="A59" s="23" t="s">
        <v>66</v>
      </c>
      <c r="B59" s="23" t="n">
        <v>79.313824</v>
      </c>
      <c r="C59" s="23" t="n">
        <v>27.79854</v>
      </c>
      <c r="D59" s="23" t="n">
        <v>8.8770918</v>
      </c>
      <c r="E59" s="23" t="n">
        <v>8.6433348</v>
      </c>
      <c r="F59" s="23" t="n">
        <v>13.7707368</v>
      </c>
      <c r="G59" s="23" t="n">
        <v>13.0382508</v>
      </c>
      <c r="H59" s="23" t="n">
        <v>13.0382508</v>
      </c>
      <c r="I59" s="23" t="n">
        <v>13.0382508</v>
      </c>
      <c r="J59" s="23" t="n">
        <v>13.0382508</v>
      </c>
      <c r="K59" s="23"/>
      <c r="L59" s="23" t="n">
        <v>0</v>
      </c>
      <c r="M59" s="23" t="n">
        <v>0</v>
      </c>
      <c r="N59" s="23" t="n">
        <v>0</v>
      </c>
      <c r="O59" s="23" t="n">
        <v>-0.732486000000002</v>
      </c>
      <c r="P59" s="23" t="n">
        <v>4.394916</v>
      </c>
      <c r="Q59" s="23" t="n">
        <v>4.161159</v>
      </c>
    </row>
    <row r="60" customFormat="false" ht="15.3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5.35" hidden="false" customHeight="false" outlineLevel="0" collapsed="false">
      <c r="A61" s="26" t="s">
        <v>67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72845.227571834</v>
      </c>
      <c r="F61" s="22" t="n">
        <v>275241.195193929</v>
      </c>
      <c r="G61" s="22" t="n">
        <v>279723.849640648</v>
      </c>
      <c r="H61" s="22" t="n">
        <v>280087.407577882</v>
      </c>
      <c r="I61" s="22" t="n">
        <v>280174.251365737</v>
      </c>
      <c r="J61" s="22" t="n">
        <v>282014.563079074</v>
      </c>
      <c r="K61" s="22"/>
      <c r="L61" s="22" t="n">
        <v>1840.31171333638</v>
      </c>
      <c r="M61" s="22" t="n">
        <v>1927.15550119197</v>
      </c>
      <c r="N61" s="22" t="n">
        <v>2290.7134384262</v>
      </c>
      <c r="O61" s="22" t="n">
        <v>6773.36788514501</v>
      </c>
      <c r="P61" s="22" t="n">
        <v>9169.33550724015</v>
      </c>
      <c r="Q61" s="22" t="n">
        <v>22177.4051114018</v>
      </c>
    </row>
    <row r="62" customFormat="false" ht="15.35" hidden="false" customHeight="false" outlineLevel="0" collapsed="false">
      <c r="A62" s="26" t="s">
        <v>68</v>
      </c>
      <c r="B62" s="22" t="n">
        <v>84005.59071159</v>
      </c>
      <c r="C62" s="22" t="n">
        <v>91052.84910209</v>
      </c>
      <c r="D62" s="22" t="n">
        <v>108211.83864716</v>
      </c>
      <c r="E62" s="22" t="n">
        <v>111227.69415709</v>
      </c>
      <c r="F62" s="22" t="n">
        <v>113565.5296582</v>
      </c>
      <c r="G62" s="22" t="n">
        <v>115860.36331181</v>
      </c>
      <c r="H62" s="22" t="n">
        <v>115464.64187212</v>
      </c>
      <c r="I62" s="22" t="n">
        <v>116928.87573952</v>
      </c>
      <c r="J62" s="22" t="n">
        <v>117835.32425548</v>
      </c>
      <c r="K62" s="22"/>
      <c r="L62" s="22" t="n">
        <v>906.448515959986</v>
      </c>
      <c r="M62" s="22" t="n">
        <v>2370.68238335998</v>
      </c>
      <c r="N62" s="22" t="n">
        <v>1974.96094366998</v>
      </c>
      <c r="O62" s="22" t="n">
        <v>4269.79459727999</v>
      </c>
      <c r="P62" s="22" t="n">
        <v>6607.63009839</v>
      </c>
      <c r="Q62" s="22" t="n">
        <v>9623.48560832</v>
      </c>
    </row>
    <row r="63" customFormat="false" ht="15.35" hidden="false" customHeight="false" outlineLevel="0" collapsed="false">
      <c r="A63" s="27" t="s">
        <v>69</v>
      </c>
      <c r="B63" s="23" t="n">
        <v>63326.42147369</v>
      </c>
      <c r="C63" s="23" t="n">
        <v>68717.30910209</v>
      </c>
      <c r="D63" s="23" t="n">
        <v>80559.38864716</v>
      </c>
      <c r="E63" s="23" t="n">
        <v>81883.30415709</v>
      </c>
      <c r="F63" s="23" t="n">
        <v>83937.22965502</v>
      </c>
      <c r="G63" s="23" t="n">
        <v>84468.37613029</v>
      </c>
      <c r="H63" s="23" t="n">
        <v>84940.66944861</v>
      </c>
      <c r="I63" s="23" t="n">
        <v>86279.27264568</v>
      </c>
      <c r="J63" s="23" t="n">
        <v>87178.18120768</v>
      </c>
      <c r="K63" s="23"/>
      <c r="L63" s="23" t="n">
        <v>898.908561999997</v>
      </c>
      <c r="M63" s="23" t="n">
        <v>2237.51175906998</v>
      </c>
      <c r="N63" s="23" t="n">
        <v>2709.80507738999</v>
      </c>
      <c r="O63" s="23" t="n">
        <v>3240.95155266</v>
      </c>
      <c r="P63" s="23" t="n">
        <v>5294.87705059</v>
      </c>
      <c r="Q63" s="23" t="n">
        <v>6618.79256052</v>
      </c>
    </row>
    <row r="64" customFormat="false" ht="15.35" hidden="false" customHeight="false" outlineLevel="0" collapsed="false">
      <c r="A64" s="27" t="s">
        <v>70</v>
      </c>
      <c r="B64" s="23" t="n">
        <v>34697.7151946</v>
      </c>
      <c r="C64" s="23" t="n">
        <v>36695.79358971</v>
      </c>
      <c r="D64" s="23" t="n">
        <v>42124.01826115</v>
      </c>
      <c r="E64" s="23" t="n">
        <v>40491.0644309</v>
      </c>
      <c r="F64" s="23" t="n">
        <v>40471.84944774</v>
      </c>
      <c r="G64" s="23" t="n">
        <v>41364.69484039</v>
      </c>
      <c r="H64" s="23" t="n">
        <v>41148.92258455</v>
      </c>
      <c r="I64" s="23" t="n">
        <v>40848.04037859</v>
      </c>
      <c r="J64" s="23" t="n">
        <v>40651.03424487</v>
      </c>
      <c r="K64" s="23"/>
      <c r="L64" s="23" t="n">
        <v>-197.006133719995</v>
      </c>
      <c r="M64" s="23" t="n">
        <v>-497.888339680001</v>
      </c>
      <c r="N64" s="23" t="n">
        <v>-713.660595519999</v>
      </c>
      <c r="O64" s="23" t="n">
        <v>179.184797130001</v>
      </c>
      <c r="P64" s="23" t="n">
        <v>159.969813969998</v>
      </c>
      <c r="Q64" s="23" t="n">
        <v>-1472.98401628</v>
      </c>
    </row>
    <row r="65" customFormat="false" ht="15.35" hidden="false" customHeight="false" outlineLevel="0" collapsed="false">
      <c r="A65" s="26" t="s">
        <v>71</v>
      </c>
      <c r="B65" s="22" t="n">
        <v>28628.70627909</v>
      </c>
      <c r="C65" s="22" t="n">
        <v>32021.51551238</v>
      </c>
      <c r="D65" s="22" t="n">
        <v>38435.37038601</v>
      </c>
      <c r="E65" s="22" t="n">
        <v>41392.23972619</v>
      </c>
      <c r="F65" s="22" t="n">
        <v>43465.38020728</v>
      </c>
      <c r="G65" s="22" t="n">
        <v>43103.6812899</v>
      </c>
      <c r="H65" s="22" t="n">
        <v>43791.74686406</v>
      </c>
      <c r="I65" s="22" t="n">
        <v>45431.23226709</v>
      </c>
      <c r="J65" s="22" t="n">
        <v>46527.14696281</v>
      </c>
      <c r="K65" s="22"/>
      <c r="L65" s="22" t="n">
        <v>1095.91469572</v>
      </c>
      <c r="M65" s="22" t="n">
        <v>2735.40009874999</v>
      </c>
      <c r="N65" s="22" t="n">
        <v>3423.46567291</v>
      </c>
      <c r="O65" s="22" t="n">
        <v>3061.76675553001</v>
      </c>
      <c r="P65" s="22" t="n">
        <v>5134.90723662</v>
      </c>
      <c r="Q65" s="22" t="n">
        <v>8091.7765768</v>
      </c>
    </row>
    <row r="66" customFormat="false" ht="15.35" hidden="false" customHeight="false" outlineLevel="0" collapsed="false">
      <c r="A66" s="26" t="s">
        <v>72</v>
      </c>
      <c r="B66" s="22" t="n">
        <v>20679.1692379</v>
      </c>
      <c r="C66" s="22" t="n">
        <v>22335.54</v>
      </c>
      <c r="D66" s="22" t="n">
        <v>27652.45</v>
      </c>
      <c r="E66" s="22" t="n">
        <v>29344.39</v>
      </c>
      <c r="F66" s="22" t="n">
        <v>29628.30000318</v>
      </c>
      <c r="G66" s="22" t="n">
        <v>31391.98718152</v>
      </c>
      <c r="H66" s="22" t="n">
        <v>30523.97242351</v>
      </c>
      <c r="I66" s="22" t="n">
        <v>30649.60309384</v>
      </c>
      <c r="J66" s="22" t="n">
        <v>30657.1430478</v>
      </c>
      <c r="K66" s="22"/>
      <c r="L66" s="22" t="n">
        <v>7.53995396000028</v>
      </c>
      <c r="M66" s="22" t="n">
        <v>133.170624290004</v>
      </c>
      <c r="N66" s="22" t="n">
        <v>-734.844133720002</v>
      </c>
      <c r="O66" s="22" t="n">
        <v>1028.84304462</v>
      </c>
      <c r="P66" s="22" t="n">
        <v>1312.7530478</v>
      </c>
      <c r="Q66" s="22" t="n">
        <v>3004.6930478</v>
      </c>
    </row>
    <row r="67" customFormat="false" ht="15.35" hidden="false" customHeight="false" outlineLevel="0" collapsed="false">
      <c r="A67" s="27" t="s">
        <v>73</v>
      </c>
      <c r="B67" s="23" t="n">
        <v>19164.5386947</v>
      </c>
      <c r="C67" s="23" t="n">
        <v>20608.8</v>
      </c>
      <c r="D67" s="23" t="n">
        <v>25721.6</v>
      </c>
      <c r="E67" s="23" t="n">
        <v>27143.65</v>
      </c>
      <c r="F67" s="23" t="n">
        <v>27421.50394091</v>
      </c>
      <c r="G67" s="23" t="n">
        <v>29168.40817981</v>
      </c>
      <c r="H67" s="23" t="n">
        <v>28278.65049766</v>
      </c>
      <c r="I67" s="23" t="n">
        <v>28112.09513973</v>
      </c>
      <c r="J67" s="23" t="n">
        <v>28095.04660323</v>
      </c>
      <c r="K67" s="23"/>
      <c r="L67" s="23" t="n">
        <v>-17.0485365000022</v>
      </c>
      <c r="M67" s="23" t="n">
        <v>-183.603894429998</v>
      </c>
      <c r="N67" s="23" t="n">
        <v>-1073.36157658</v>
      </c>
      <c r="O67" s="23" t="n">
        <v>673.542662319997</v>
      </c>
      <c r="P67" s="23" t="n">
        <v>951.396603229998</v>
      </c>
      <c r="Q67" s="23" t="n">
        <v>2373.44660323</v>
      </c>
    </row>
    <row r="68" customFormat="false" ht="15.35" hidden="false" customHeight="false" outlineLevel="0" collapsed="false">
      <c r="A68" s="27" t="s">
        <v>74</v>
      </c>
      <c r="B68" s="23" t="n">
        <v>1514.6305432</v>
      </c>
      <c r="C68" s="23" t="n">
        <v>1726.74</v>
      </c>
      <c r="D68" s="23" t="n">
        <v>1930.85</v>
      </c>
      <c r="E68" s="23" t="n">
        <v>2200.74</v>
      </c>
      <c r="F68" s="23" t="n">
        <v>2206.79606227</v>
      </c>
      <c r="G68" s="23" t="n">
        <v>2223.57900171</v>
      </c>
      <c r="H68" s="23" t="n">
        <v>2245.32192585</v>
      </c>
      <c r="I68" s="23" t="n">
        <v>2537.50795411</v>
      </c>
      <c r="J68" s="23" t="n">
        <v>2562.09644457</v>
      </c>
      <c r="K68" s="23"/>
      <c r="L68" s="23" t="n">
        <v>24.5884904599998</v>
      </c>
      <c r="M68" s="23" t="n">
        <v>316.77451872</v>
      </c>
      <c r="N68" s="23" t="n">
        <v>338.51744286</v>
      </c>
      <c r="O68" s="23" t="n">
        <v>355.3003823</v>
      </c>
      <c r="P68" s="23" t="n">
        <v>361.35644457</v>
      </c>
      <c r="Q68" s="23" t="n">
        <v>631.24644457</v>
      </c>
    </row>
    <row r="69" customFormat="false" ht="15.35" hidden="false" customHeight="false" outlineLevel="0" collapsed="false">
      <c r="A69" s="26" t="s">
        <v>75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61617.533414744</v>
      </c>
      <c r="F69" s="22" t="n">
        <v>161675.665535729</v>
      </c>
      <c r="G69" s="22" t="n">
        <v>163863.486328837</v>
      </c>
      <c r="H69" s="22" t="n">
        <v>164622.765705762</v>
      </c>
      <c r="I69" s="22" t="n">
        <v>163245.375626217</v>
      </c>
      <c r="J69" s="22" t="n">
        <v>164179.238823594</v>
      </c>
      <c r="K69" s="22"/>
      <c r="L69" s="22" t="n">
        <v>933.86319737637</v>
      </c>
      <c r="M69" s="22" t="n">
        <v>-443.526882168022</v>
      </c>
      <c r="N69" s="22" t="n">
        <v>315.752494756191</v>
      </c>
      <c r="O69" s="22" t="n">
        <v>2503.57328786497</v>
      </c>
      <c r="P69" s="22" t="n">
        <v>2561.70540885013</v>
      </c>
      <c r="Q69" s="22" t="n">
        <v>12553.9195030818</v>
      </c>
    </row>
    <row r="70" customFormat="false" ht="15.35" hidden="false" customHeight="false" outlineLevel="0" collapsed="false">
      <c r="A70" s="26" t="s">
        <v>76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7528.4234147435</v>
      </c>
      <c r="F70" s="22" t="n">
        <v>44622.7015185431</v>
      </c>
      <c r="G70" s="22" t="n">
        <v>46150.9508867171</v>
      </c>
      <c r="H70" s="22" t="n">
        <v>47048.1405162721</v>
      </c>
      <c r="I70" s="22" t="n">
        <v>45780.9185690334</v>
      </c>
      <c r="J70" s="22" t="n">
        <v>46673.6173579615</v>
      </c>
      <c r="K70" s="22"/>
      <c r="L70" s="22" t="n">
        <v>892.698788928108</v>
      </c>
      <c r="M70" s="22" t="n">
        <v>-374.5231583106</v>
      </c>
      <c r="N70" s="22" t="n">
        <v>522.66647124436</v>
      </c>
      <c r="O70" s="22" t="n">
        <v>2050.91583941838</v>
      </c>
      <c r="P70" s="22" t="n">
        <v>-854.806056782007</v>
      </c>
      <c r="Q70" s="22" t="n">
        <v>814.648037449595</v>
      </c>
    </row>
    <row r="71" customFormat="false" ht="15.35" hidden="false" customHeight="false" outlineLevel="0" collapsed="false">
      <c r="A71" s="27" t="s">
        <v>77</v>
      </c>
      <c r="B71" s="23" t="n">
        <v>54727.7568486</v>
      </c>
      <c r="C71" s="23" t="n">
        <v>64211.86</v>
      </c>
      <c r="D71" s="23" t="n">
        <v>69401.86</v>
      </c>
      <c r="E71" s="23" t="n">
        <v>74557.35</v>
      </c>
      <c r="F71" s="23" t="n">
        <v>74454.4617842038</v>
      </c>
      <c r="G71" s="23" t="n">
        <v>75118.6568692798</v>
      </c>
      <c r="H71" s="23" t="n">
        <v>75079.3286020007</v>
      </c>
      <c r="I71" s="23" t="n">
        <v>74779.4653808094</v>
      </c>
      <c r="J71" s="23" t="n">
        <v>74806.8621548134</v>
      </c>
      <c r="K71" s="23"/>
      <c r="L71" s="23" t="n">
        <v>27.3967740040243</v>
      </c>
      <c r="M71" s="23" t="n">
        <v>-272.466447187253</v>
      </c>
      <c r="N71" s="23" t="n">
        <v>-311.794714466349</v>
      </c>
      <c r="O71" s="23" t="n">
        <v>352.40037060967</v>
      </c>
      <c r="P71" s="23" t="n">
        <v>249.512154813419</v>
      </c>
      <c r="Q71" s="23" t="n">
        <v>5405.00215481343</v>
      </c>
    </row>
    <row r="72" customFormat="false" ht="15.35" hidden="false" customHeight="false" outlineLevel="0" collapsed="false">
      <c r="A72" s="27" t="s">
        <v>78</v>
      </c>
      <c r="B72" s="23" t="n">
        <v>30571.3747567</v>
      </c>
      <c r="C72" s="23" t="n">
        <v>32982.75</v>
      </c>
      <c r="D72" s="23" t="n">
        <v>36364.49</v>
      </c>
      <c r="E72" s="23" t="n">
        <v>39531.76</v>
      </c>
      <c r="F72" s="23" t="n">
        <v>42598.5022329818</v>
      </c>
      <c r="G72" s="23" t="n">
        <v>42593.8785728406</v>
      </c>
      <c r="H72" s="23" t="n">
        <v>42495.2965874889</v>
      </c>
      <c r="I72" s="23" t="n">
        <v>42684.9916763745</v>
      </c>
      <c r="J72" s="23" t="n">
        <v>42698.7593108187</v>
      </c>
      <c r="K72" s="23"/>
      <c r="L72" s="23" t="n">
        <v>13.7676344442734</v>
      </c>
      <c r="M72" s="23" t="n">
        <v>203.462723329838</v>
      </c>
      <c r="N72" s="23" t="n">
        <v>104.880737978187</v>
      </c>
      <c r="O72" s="23" t="n">
        <v>100.257077836926</v>
      </c>
      <c r="P72" s="23" t="n">
        <v>3166.99931081874</v>
      </c>
      <c r="Q72" s="23" t="n">
        <v>6334.26931081875</v>
      </c>
    </row>
    <row r="73" customFormat="false" ht="15.3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5.35" hidden="false" customHeight="false" outlineLevel="0" collapsed="false">
      <c r="A74" s="22" t="s">
        <v>79</v>
      </c>
      <c r="B74" s="22" t="n">
        <v>25290.6571095002</v>
      </c>
      <c r="C74" s="22" t="n">
        <v>29831.823191895</v>
      </c>
      <c r="D74" s="22" t="n">
        <v>40005.4554819072</v>
      </c>
      <c r="E74" s="22" t="n">
        <v>45115.6872001579</v>
      </c>
      <c r="F74" s="22" t="n">
        <v>45115.6872001579</v>
      </c>
      <c r="G74" s="22" t="n">
        <v>45115.6872001579</v>
      </c>
      <c r="H74" s="22" t="n">
        <v>45115.6872001579</v>
      </c>
      <c r="I74" s="22" t="n">
        <v>45115.6872001579</v>
      </c>
      <c r="J74" s="22" t="n">
        <v>45115.6872001579</v>
      </c>
      <c r="K74" s="22"/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5110.23171825074</v>
      </c>
    </row>
    <row r="75" customFormat="false" ht="15.35" hidden="false" customHeight="false" outlineLevel="0" collapsed="false">
      <c r="A75" s="23" t="s">
        <v>80</v>
      </c>
      <c r="B75" s="23" t="n">
        <v>14099.3966049791</v>
      </c>
      <c r="C75" s="23" t="n">
        <v>16346.0505699235</v>
      </c>
      <c r="D75" s="23" t="n">
        <v>21692.0674089749</v>
      </c>
      <c r="E75" s="23" t="n">
        <v>22742.7010865929</v>
      </c>
      <c r="F75" s="23" t="n">
        <v>22742.7010865929</v>
      </c>
      <c r="G75" s="23" t="n">
        <v>22742.7010865929</v>
      </c>
      <c r="H75" s="23" t="n">
        <v>22742.7010865929</v>
      </c>
      <c r="I75" s="23" t="n">
        <v>22742.7010865929</v>
      </c>
      <c r="J75" s="23" t="n">
        <v>22742.7010865929</v>
      </c>
      <c r="K75" s="23"/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1050.63367761794</v>
      </c>
    </row>
    <row r="76" customFormat="false" ht="15.3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5.7" hidden="false" customHeight="false" outlineLevel="0" collapsed="false">
      <c r="A77" s="28" t="s">
        <v>81</v>
      </c>
      <c r="B77" s="28" t="n">
        <v>7.21006751621518</v>
      </c>
      <c r="C77" s="28" t="n">
        <v>11.6</v>
      </c>
      <c r="D77" s="28" t="n">
        <v>5.60375642124625</v>
      </c>
      <c r="E77" s="28" t="n">
        <v>2.86</v>
      </c>
      <c r="F77" s="28" t="n">
        <v>1.69</v>
      </c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</row>
    <row r="78" customFormat="false" ht="15.35" hidden="false" customHeight="false" outlineLevel="0" collapsed="false">
      <c r="A78" s="29" t="s">
        <v>82</v>
      </c>
      <c r="B78" s="29"/>
      <c r="C78" s="30"/>
      <c r="D78" s="30"/>
      <c r="E78" s="30"/>
      <c r="F78" s="30"/>
      <c r="G78" s="30"/>
      <c r="H78" s="30"/>
      <c r="I78" s="30"/>
      <c r="J78" s="30"/>
      <c r="K78" s="31"/>
      <c r="L78" s="32"/>
      <c r="M78" s="32"/>
      <c r="N78" s="32"/>
      <c r="O78" s="32"/>
      <c r="P78" s="32"/>
      <c r="Q78" s="32"/>
    </row>
    <row r="79" customFormat="false" ht="20.25" hidden="false" customHeight="true" outlineLevel="0" collapsed="false">
      <c r="A79" s="33" t="s">
        <v>83</v>
      </c>
      <c r="B79" s="33"/>
      <c r="C79" s="34"/>
      <c r="J79" s="35"/>
      <c r="K79" s="31"/>
      <c r="L79" s="32"/>
      <c r="M79" s="32"/>
      <c r="N79" s="32"/>
      <c r="O79" s="32"/>
      <c r="P79" s="32"/>
      <c r="Q79" s="32"/>
    </row>
    <row r="80" customFormat="false" ht="15.35" hidden="false" customHeight="false" outlineLevel="0" collapsed="false">
      <c r="A80" s="36" t="s">
        <v>84</v>
      </c>
      <c r="B80" s="36"/>
      <c r="C80" s="37"/>
      <c r="D80" s="37"/>
      <c r="E80" s="37"/>
      <c r="F80" s="37"/>
      <c r="G80" s="37"/>
      <c r="H80" s="37"/>
      <c r="I80" s="37"/>
      <c r="J80" s="37"/>
      <c r="K80" s="38"/>
      <c r="L80" s="39"/>
      <c r="M80" s="38"/>
      <c r="N80" s="38"/>
      <c r="O80" s="38"/>
      <c r="P80" s="38"/>
      <c r="Q80" s="38"/>
    </row>
    <row r="81" customFormat="false" ht="15.35" hidden="false" customHeight="false" outlineLevel="0" collapsed="false">
      <c r="A81" s="36" t="s">
        <v>85</v>
      </c>
      <c r="B81" s="36"/>
      <c r="C81" s="37"/>
      <c r="D81" s="37"/>
      <c r="E81" s="37"/>
      <c r="F81" s="37"/>
      <c r="G81" s="37"/>
      <c r="H81" s="37"/>
      <c r="I81" s="37"/>
      <c r="J81" s="37"/>
      <c r="K81" s="38"/>
      <c r="L81" s="39"/>
      <c r="M81" s="39"/>
      <c r="N81" s="39"/>
      <c r="O81" s="39"/>
      <c r="P81" s="39"/>
      <c r="Q81" s="38"/>
    </row>
    <row r="82" customFormat="false" ht="15.35" hidden="false" customHeight="false" outlineLevel="0" collapsed="false">
      <c r="A82" s="33" t="s">
        <v>86</v>
      </c>
      <c r="B82" s="33"/>
      <c r="C82" s="37"/>
      <c r="D82" s="37"/>
      <c r="E82" s="37"/>
      <c r="F82" s="37"/>
      <c r="G82" s="37"/>
      <c r="H82" s="37"/>
      <c r="I82" s="37"/>
      <c r="J82" s="37"/>
      <c r="K82" s="38"/>
      <c r="L82" s="39"/>
      <c r="M82" s="39"/>
      <c r="N82" s="39"/>
      <c r="O82" s="39"/>
      <c r="P82" s="39"/>
      <c r="Q82" s="38"/>
    </row>
    <row r="83" customFormat="false" ht="15.35" hidden="false" customHeight="false" outlineLevel="0" collapsed="false">
      <c r="A83" s="33" t="s">
        <v>87</v>
      </c>
      <c r="B83" s="33"/>
      <c r="C83" s="37"/>
      <c r="D83" s="37"/>
      <c r="E83" s="37"/>
      <c r="F83" s="37"/>
      <c r="G83" s="37"/>
      <c r="H83" s="37"/>
      <c r="I83" s="37"/>
      <c r="J83" s="37"/>
      <c r="K83" s="40"/>
      <c r="L83" s="39"/>
      <c r="M83" s="39"/>
      <c r="N83" s="39"/>
      <c r="O83" s="39"/>
      <c r="P83" s="39"/>
      <c r="Q83" s="38"/>
    </row>
    <row r="84" customFormat="false" ht="15.35" hidden="false" customHeight="false" outlineLevel="0" collapsed="false">
      <c r="A84" s="34" t="s">
        <v>88</v>
      </c>
      <c r="B84" s="34"/>
      <c r="C84" s="37"/>
      <c r="D84" s="37"/>
      <c r="E84" s="37"/>
      <c r="F84" s="37"/>
      <c r="G84" s="37"/>
      <c r="H84" s="37"/>
      <c r="I84" s="37"/>
      <c r="J84" s="37"/>
      <c r="K84" s="40"/>
      <c r="L84" s="39"/>
      <c r="M84" s="39"/>
      <c r="N84" s="39"/>
      <c r="O84" s="39"/>
      <c r="P84" s="39"/>
      <c r="Q84" s="38"/>
    </row>
    <row r="85" customFormat="false" ht="15.35" hidden="false" customHeight="true" outlineLevel="0" collapsed="false">
      <c r="A85" s="41" t="s">
        <v>89</v>
      </c>
      <c r="B85" s="41"/>
      <c r="C85" s="37"/>
      <c r="D85" s="37"/>
      <c r="E85" s="37"/>
      <c r="F85" s="37"/>
      <c r="G85" s="37"/>
      <c r="H85" s="37"/>
      <c r="I85" s="37"/>
      <c r="J85" s="37"/>
      <c r="K85" s="40"/>
      <c r="L85" s="39"/>
      <c r="M85" s="39"/>
      <c r="N85" s="39"/>
      <c r="O85" s="39"/>
      <c r="P85" s="39"/>
      <c r="Q85" s="38"/>
    </row>
    <row r="86" customFormat="false" ht="18.75" hidden="false" customHeight="true" outlineLevel="0" collapsed="false">
      <c r="A86" s="41" t="s">
        <v>90</v>
      </c>
      <c r="B86" s="41"/>
      <c r="C86" s="42"/>
      <c r="D86" s="42"/>
      <c r="E86" s="42"/>
      <c r="F86" s="42"/>
      <c r="G86" s="42"/>
      <c r="H86" s="42"/>
      <c r="I86" s="42"/>
      <c r="J86" s="43"/>
      <c r="K86" s="40"/>
      <c r="L86" s="39"/>
      <c r="M86" s="38"/>
      <c r="N86" s="38"/>
      <c r="O86" s="38"/>
      <c r="P86" s="38"/>
      <c r="Q86" s="44"/>
    </row>
    <row r="87" customFormat="false" ht="19.5" hidden="false" customHeight="true" outlineLevel="0" collapsed="false">
      <c r="A87" s="41" t="s">
        <v>91</v>
      </c>
      <c r="B87" s="41"/>
      <c r="C87" s="43"/>
      <c r="D87" s="43"/>
      <c r="E87" s="43"/>
      <c r="F87" s="43"/>
      <c r="G87" s="43"/>
      <c r="H87" s="43"/>
      <c r="I87" s="43"/>
      <c r="J87" s="43"/>
      <c r="K87" s="45"/>
      <c r="L87" s="39"/>
      <c r="M87" s="38"/>
      <c r="N87" s="38"/>
      <c r="O87" s="38"/>
      <c r="P87" s="38"/>
      <c r="Q87" s="38"/>
    </row>
    <row r="88" customFormat="false" ht="37.5" hidden="false" customHeight="true" outlineLevel="0" collapsed="false">
      <c r="A88" s="41" t="s">
        <v>92</v>
      </c>
      <c r="B88" s="41"/>
      <c r="C88" s="46"/>
      <c r="D88" s="46"/>
      <c r="E88" s="46"/>
      <c r="F88" s="46"/>
      <c r="G88" s="46"/>
      <c r="H88" s="46"/>
      <c r="I88" s="46"/>
      <c r="J88" s="46"/>
      <c r="K88" s="45"/>
      <c r="L88" s="47"/>
      <c r="M88" s="48"/>
      <c r="N88" s="48"/>
      <c r="O88" s="48"/>
      <c r="P88" s="48"/>
      <c r="Q88" s="48"/>
    </row>
    <row r="89" customFormat="false" ht="24.75" hidden="false" customHeight="true" outlineLevel="0" collapsed="false">
      <c r="A89" s="49" t="s">
        <v>93</v>
      </c>
      <c r="B89" s="49"/>
      <c r="C89" s="46"/>
      <c r="D89" s="46"/>
      <c r="E89" s="46"/>
      <c r="F89" s="46"/>
      <c r="G89" s="46"/>
      <c r="H89" s="46"/>
      <c r="I89" s="46"/>
      <c r="J89" s="46"/>
      <c r="K89" s="45"/>
      <c r="L89" s="47"/>
      <c r="M89" s="48"/>
      <c r="N89" s="48"/>
      <c r="O89" s="48"/>
      <c r="P89" s="48"/>
      <c r="Q89" s="48"/>
    </row>
    <row r="90" customFormat="false" ht="44.7" hidden="false" customHeight="true" outlineLevel="0" collapsed="false">
      <c r="A90" s="49" t="s">
        <v>94</v>
      </c>
      <c r="B90" s="49"/>
      <c r="C90" s="46"/>
      <c r="D90" s="46"/>
      <c r="E90" s="46"/>
      <c r="F90" s="46"/>
      <c r="G90" s="46"/>
      <c r="H90" s="46"/>
      <c r="I90" s="46"/>
      <c r="J90" s="46"/>
      <c r="K90" s="45"/>
      <c r="L90" s="47"/>
      <c r="M90" s="48"/>
      <c r="N90" s="48"/>
      <c r="O90" s="48"/>
      <c r="P90" s="48"/>
      <c r="Q90" s="48"/>
    </row>
    <row r="91" customFormat="false" ht="15.35" hidden="false" customHeight="false" outlineLevel="0" collapsed="false">
      <c r="A91" s="34" t="s">
        <v>95</v>
      </c>
      <c r="B91" s="34"/>
      <c r="C91" s="37"/>
      <c r="D91" s="37"/>
      <c r="E91" s="37"/>
      <c r="F91" s="37"/>
      <c r="G91" s="37"/>
      <c r="H91" s="37"/>
      <c r="I91" s="37"/>
      <c r="J91" s="37"/>
      <c r="K91" s="40"/>
      <c r="L91" s="39"/>
      <c r="M91" s="38"/>
      <c r="N91" s="38"/>
      <c r="O91" s="38"/>
      <c r="P91" s="38"/>
      <c r="Q91" s="38"/>
    </row>
    <row r="92" customFormat="false" ht="15.3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8"/>
      <c r="L92" s="39"/>
      <c r="M92" s="38"/>
      <c r="N92" s="38"/>
      <c r="O92" s="38"/>
      <c r="P92" s="38"/>
      <c r="Q92" s="38"/>
    </row>
    <row r="93" customFormat="false" ht="15.3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9"/>
      <c r="M93" s="38"/>
      <c r="N93" s="38"/>
      <c r="O93" s="38"/>
      <c r="P93" s="38"/>
      <c r="Q93" s="38"/>
    </row>
  </sheetData>
  <mergeCells count="19">
    <mergeCell ref="B4:B5"/>
    <mergeCell ref="C4:C5"/>
    <mergeCell ref="D4:D5"/>
    <mergeCell ref="E4:E5"/>
    <mergeCell ref="F4:F5"/>
    <mergeCell ref="G4:G5"/>
    <mergeCell ref="H4:J4"/>
    <mergeCell ref="L4:Q4"/>
    <mergeCell ref="A78:B78"/>
    <mergeCell ref="A84:B84"/>
    <mergeCell ref="A85:B85"/>
    <mergeCell ref="A86:B86"/>
    <mergeCell ref="C86:E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AL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52" activePane="bottomRight" state="frozen"/>
      <selection pane="topLeft" activeCell="A1" activeCellId="0" sqref="A1"/>
      <selection pane="topRight" activeCell="H1" activeCellId="0" sqref="H1"/>
      <selection pane="bottomLeft" activeCell="A52" activeCellId="0" sqref="A52"/>
      <selection pane="bottomRight" activeCell="Y70" activeCellId="0" sqref="S68:AA70"/>
    </sheetView>
  </sheetViews>
  <sheetFormatPr defaultColWidth="1.0390625" defaultRowHeight="15.35" zeroHeight="false" outlineLevelRow="0" outlineLevelCol="0"/>
  <cols>
    <col collapsed="false" customWidth="true" hidden="false" outlineLevel="0" max="1" min="1" style="545" width="18.89"/>
    <col collapsed="false" customWidth="true" hidden="false" outlineLevel="0" max="2" min="2" style="545" width="14.99"/>
    <col collapsed="false" customWidth="true" hidden="false" outlineLevel="0" max="3" min="3" style="545" width="12.24"/>
    <col collapsed="false" customWidth="true" hidden="false" outlineLevel="0" max="4" min="4" style="545" width="14.54"/>
    <col collapsed="false" customWidth="false" hidden="false" outlineLevel="0" max="5" min="5" style="545" width="1.04"/>
    <col collapsed="false" customWidth="true" hidden="false" outlineLevel="0" max="6" min="6" style="545" width="12.28"/>
    <col collapsed="false" customWidth="true" hidden="false" outlineLevel="0" max="7" min="7" style="545" width="12.54"/>
    <col collapsed="false" customWidth="true" hidden="false" outlineLevel="0" max="8" min="8" style="545" width="12.04"/>
    <col collapsed="false" customWidth="false" hidden="false" outlineLevel="0" max="9" min="9" style="545" width="1.04"/>
    <col collapsed="false" customWidth="true" hidden="false" outlineLevel="0" max="10" min="10" style="545" width="16.99"/>
    <col collapsed="false" customWidth="true" hidden="false" outlineLevel="0" max="11" min="11" style="545" width="15.04"/>
    <col collapsed="false" customWidth="true" hidden="false" outlineLevel="0" max="12" min="12" style="545" width="14.28"/>
    <col collapsed="false" customWidth="true" hidden="false" outlineLevel="0" max="13" min="13" style="545" width="0.54"/>
    <col collapsed="false" customWidth="true" hidden="false" outlineLevel="0" max="14" min="14" style="545" width="12.28"/>
    <col collapsed="false" customWidth="true" hidden="false" outlineLevel="0" max="15" min="15" style="545" width="12.54"/>
    <col collapsed="false" customWidth="true" hidden="false" outlineLevel="0" max="16" min="16" style="545" width="0.75"/>
    <col collapsed="false" customWidth="true" hidden="false" outlineLevel="0" max="17" min="17" style="545" width="12.54"/>
    <col collapsed="false" customWidth="true" hidden="false" outlineLevel="0" max="18" min="18" style="545" width="16.59"/>
    <col collapsed="false" customWidth="true" hidden="false" outlineLevel="0" max="247" min="19" style="545" width="11.54"/>
    <col collapsed="false" customWidth="true" hidden="false" outlineLevel="0" max="248" min="248" style="545" width="18.89"/>
    <col collapsed="false" customWidth="true" hidden="false" outlineLevel="0" max="249" min="249" style="545" width="14.99"/>
    <col collapsed="false" customWidth="true" hidden="false" outlineLevel="0" max="250" min="250" style="545" width="12.24"/>
    <col collapsed="false" customWidth="true" hidden="false" outlineLevel="0" max="251" min="251" style="545" width="14.54"/>
    <col collapsed="false" customWidth="false" hidden="false" outlineLevel="0" max="252" min="252" style="545" width="1.04"/>
    <col collapsed="false" customWidth="true" hidden="false" outlineLevel="0" max="253" min="253" style="545" width="12.28"/>
    <col collapsed="false" customWidth="true" hidden="false" outlineLevel="0" max="254" min="254" style="545" width="12.54"/>
    <col collapsed="false" customWidth="true" hidden="false" outlineLevel="0" max="255" min="255" style="545" width="12.04"/>
    <col collapsed="false" customWidth="false" hidden="false" outlineLevel="0" max="257" min="256" style="545" width="1.04"/>
  </cols>
  <sheetData>
    <row r="2" customFormat="false" ht="25.5" hidden="false" customHeight="true" outlineLevel="0" collapsed="false">
      <c r="A2" s="546" t="s">
        <v>666</v>
      </c>
      <c r="B2" s="547"/>
    </row>
    <row r="3" customFormat="false" ht="17.7" hidden="false" customHeight="false" outlineLevel="0" collapsed="false">
      <c r="A3" s="548" t="s">
        <v>667</v>
      </c>
      <c r="G3" s="549"/>
      <c r="N3" s="550"/>
    </row>
    <row r="4" customFormat="false" ht="21.75" hidden="false" customHeight="true" outlineLevel="0" collapsed="false">
      <c r="A4" s="551" t="s">
        <v>668</v>
      </c>
      <c r="F4" s="551"/>
      <c r="G4" s="551"/>
    </row>
    <row r="5" customFormat="false" ht="15.35" hidden="false" customHeight="true" outlineLevel="0" collapsed="false">
      <c r="A5" s="552"/>
      <c r="B5" s="553" t="s">
        <v>669</v>
      </c>
      <c r="C5" s="553"/>
      <c r="D5" s="553"/>
      <c r="E5" s="553"/>
      <c r="F5" s="554" t="s">
        <v>670</v>
      </c>
      <c r="G5" s="554"/>
      <c r="H5" s="554"/>
      <c r="I5" s="555"/>
      <c r="J5" s="554" t="s">
        <v>671</v>
      </c>
      <c r="K5" s="554"/>
      <c r="L5" s="554"/>
      <c r="M5" s="555"/>
      <c r="N5" s="554" t="s">
        <v>672</v>
      </c>
      <c r="O5" s="554"/>
      <c r="P5" s="554"/>
      <c r="Q5" s="554"/>
      <c r="R5" s="554"/>
    </row>
    <row r="6" customFormat="false" ht="15.35" hidden="false" customHeight="false" outlineLevel="0" collapsed="false">
      <c r="A6" s="556" t="s">
        <v>451</v>
      </c>
      <c r="B6" s="557" t="s">
        <v>673</v>
      </c>
      <c r="C6" s="558" t="s">
        <v>674</v>
      </c>
      <c r="D6" s="558"/>
      <c r="E6" s="559"/>
      <c r="F6" s="560" t="s">
        <v>675</v>
      </c>
      <c r="G6" s="560" t="s">
        <v>676</v>
      </c>
      <c r="H6" s="560" t="s">
        <v>677</v>
      </c>
      <c r="I6" s="561"/>
      <c r="J6" s="562" t="s">
        <v>678</v>
      </c>
      <c r="K6" s="562"/>
      <c r="L6" s="561" t="s">
        <v>679</v>
      </c>
      <c r="M6" s="561"/>
      <c r="N6" s="562" t="s">
        <v>680</v>
      </c>
      <c r="O6" s="562"/>
      <c r="P6" s="561"/>
      <c r="Q6" s="562" t="s">
        <v>681</v>
      </c>
      <c r="R6" s="562"/>
    </row>
    <row r="7" customFormat="false" ht="15.7" hidden="false" customHeight="false" outlineLevel="0" collapsed="false">
      <c r="A7" s="563"/>
      <c r="B7" s="557"/>
      <c r="C7" s="564" t="s">
        <v>682</v>
      </c>
      <c r="D7" s="564" t="s">
        <v>683</v>
      </c>
      <c r="E7" s="565"/>
      <c r="F7" s="560"/>
      <c r="G7" s="560"/>
      <c r="H7" s="560"/>
      <c r="I7" s="566"/>
      <c r="J7" s="565" t="s">
        <v>675</v>
      </c>
      <c r="K7" s="565" t="s">
        <v>676</v>
      </c>
      <c r="L7" s="565" t="s">
        <v>684</v>
      </c>
      <c r="M7" s="565"/>
      <c r="N7" s="565" t="s">
        <v>685</v>
      </c>
      <c r="O7" s="565" t="s">
        <v>686</v>
      </c>
      <c r="P7" s="565"/>
      <c r="Q7" s="565" t="s">
        <v>685</v>
      </c>
      <c r="R7" s="565" t="s">
        <v>686</v>
      </c>
    </row>
    <row r="8" s="573" customFormat="true" ht="15.35" hidden="false" customHeight="false" outlineLevel="0" collapsed="false">
      <c r="A8" s="567" t="s">
        <v>465</v>
      </c>
      <c r="B8" s="568" t="n">
        <v>16.3291</v>
      </c>
      <c r="C8" s="568" t="n">
        <v>16.1612588990624</v>
      </c>
      <c r="D8" s="568" t="n">
        <v>16.2113767627079</v>
      </c>
      <c r="E8" s="568"/>
      <c r="F8" s="569" t="n">
        <v>-0.0661796272735749</v>
      </c>
      <c r="G8" s="569" t="n">
        <v>0.426543442473451</v>
      </c>
      <c r="H8" s="569" t="n">
        <v>0.179434489532663</v>
      </c>
      <c r="I8" s="570"/>
      <c r="J8" s="571" t="n">
        <v>2713.7994</v>
      </c>
      <c r="K8" s="571" t="n">
        <v>-2681.3781</v>
      </c>
      <c r="L8" s="572" t="n">
        <v>208.7</v>
      </c>
      <c r="M8" s="572"/>
      <c r="N8" s="572" t="n">
        <v>41.2</v>
      </c>
      <c r="O8" s="572" t="n">
        <v>90</v>
      </c>
      <c r="P8" s="572"/>
      <c r="Q8" s="572" t="n">
        <v>-18.6</v>
      </c>
      <c r="R8" s="572" t="n">
        <v>-35.7</v>
      </c>
    </row>
    <row r="9" s="573" customFormat="true" ht="15.35" hidden="false" customHeight="false" outlineLevel="0" collapsed="false">
      <c r="A9" s="567" t="s">
        <v>467</v>
      </c>
      <c r="B9" s="568" t="n">
        <v>17.1455</v>
      </c>
      <c r="C9" s="568" t="n">
        <v>17.1388</v>
      </c>
      <c r="D9" s="568" t="n">
        <v>17.2316</v>
      </c>
      <c r="E9" s="568"/>
      <c r="F9" s="569" t="n">
        <v>0.091911797118466</v>
      </c>
      <c r="G9" s="569" t="n">
        <v>0.694480716648526</v>
      </c>
      <c r="H9" s="569" t="n">
        <v>0.393196256883496</v>
      </c>
      <c r="I9" s="570"/>
      <c r="J9" s="571" t="n">
        <v>2914.3916</v>
      </c>
      <c r="K9" s="571" t="n">
        <v>-2925.2018</v>
      </c>
      <c r="L9" s="572" t="n">
        <v>152.9</v>
      </c>
      <c r="M9" s="572"/>
      <c r="N9" s="572" t="n">
        <v>0</v>
      </c>
      <c r="O9" s="572" t="n">
        <v>36.2</v>
      </c>
      <c r="P9" s="572"/>
      <c r="Q9" s="572" t="n">
        <v>-22.5</v>
      </c>
      <c r="R9" s="572" t="n">
        <v>-48.3</v>
      </c>
    </row>
    <row r="10" s="573" customFormat="true" ht="15.35" hidden="false" customHeight="false" outlineLevel="0" collapsed="false">
      <c r="A10" s="574" t="s">
        <v>687</v>
      </c>
      <c r="B10" s="575" t="n">
        <v>18.0028</v>
      </c>
      <c r="C10" s="575" t="n">
        <v>17.9974476537453</v>
      </c>
      <c r="D10" s="575" t="n">
        <v>18.1303210950081</v>
      </c>
      <c r="E10" s="575"/>
      <c r="F10" s="576" t="n">
        <v>0.153931735190001</v>
      </c>
      <c r="G10" s="576" t="n">
        <v>0.716387435893641</v>
      </c>
      <c r="H10" s="576" t="n">
        <v>0.436101595863393</v>
      </c>
      <c r="I10" s="576"/>
      <c r="J10" s="577" t="n">
        <v>2935.4506</v>
      </c>
      <c r="K10" s="578" t="n">
        <v>-3073.5621</v>
      </c>
      <c r="L10" s="577" t="n">
        <v>208</v>
      </c>
      <c r="M10" s="577"/>
      <c r="N10" s="577" t="n">
        <v>61.8</v>
      </c>
      <c r="O10" s="577" t="n">
        <v>130.3</v>
      </c>
      <c r="P10" s="577"/>
      <c r="Q10" s="577" t="n">
        <v>-26.5</v>
      </c>
      <c r="R10" s="577" t="n">
        <v>-66.1</v>
      </c>
    </row>
    <row r="11" s="573" customFormat="true" ht="15.35" hidden="false" customHeight="false" outlineLevel="0" collapsed="false">
      <c r="A11" s="574" t="s">
        <v>469</v>
      </c>
      <c r="B11" s="575" t="n">
        <v>18.903</v>
      </c>
      <c r="C11" s="575" t="n">
        <v>18.8611</v>
      </c>
      <c r="D11" s="575" t="n">
        <v>18.9924</v>
      </c>
      <c r="E11" s="575"/>
      <c r="F11" s="576" t="n">
        <v>-0.161246732677137</v>
      </c>
      <c r="G11" s="576" t="n">
        <v>0.356572466582422</v>
      </c>
      <c r="H11" s="576" t="n">
        <v>0.0972462002859762</v>
      </c>
      <c r="I11" s="576"/>
      <c r="J11" s="577" t="n">
        <v>3405.405</v>
      </c>
      <c r="K11" s="578" t="n">
        <v>-3415.0494</v>
      </c>
      <c r="L11" s="577" t="n">
        <v>89.2</v>
      </c>
      <c r="M11" s="577"/>
      <c r="N11" s="577" t="n">
        <v>18.6</v>
      </c>
      <c r="O11" s="577" t="n">
        <v>109.2</v>
      </c>
      <c r="P11" s="577"/>
      <c r="Q11" s="577" t="n">
        <v>-27.6</v>
      </c>
      <c r="R11" s="577" t="n">
        <v>-56</v>
      </c>
    </row>
    <row r="12" s="573" customFormat="true" ht="15.35" hidden="false" customHeight="false" outlineLevel="0" collapsed="false">
      <c r="A12" s="567" t="s">
        <v>470</v>
      </c>
      <c r="B12" s="568" t="n">
        <v>19.8481</v>
      </c>
      <c r="C12" s="568" t="n">
        <v>19.613437704918</v>
      </c>
      <c r="D12" s="568" t="n">
        <v>20.135691542032</v>
      </c>
      <c r="E12" s="568"/>
      <c r="F12" s="569" t="n">
        <v>-0.137822208206981</v>
      </c>
      <c r="G12" s="569" t="n">
        <v>0.697652028992061</v>
      </c>
      <c r="H12" s="569" t="n">
        <v>0.279914910434207</v>
      </c>
      <c r="I12" s="570"/>
      <c r="J12" s="571" t="n">
        <v>3891.771048</v>
      </c>
      <c r="K12" s="571" t="n">
        <v>-4072.9806046</v>
      </c>
      <c r="L12" s="572" t="n">
        <v>210.25</v>
      </c>
      <c r="M12" s="572"/>
      <c r="N12" s="572" t="n">
        <v>28.9</v>
      </c>
      <c r="O12" s="572" t="n">
        <v>30.33313591</v>
      </c>
      <c r="P12" s="572"/>
      <c r="Q12" s="572" t="n">
        <v>-26.11836108</v>
      </c>
      <c r="R12" s="572" t="n">
        <v>-59.84870188</v>
      </c>
    </row>
    <row r="13" s="573" customFormat="true" ht="15.35" hidden="false" customHeight="false" outlineLevel="0" collapsed="false">
      <c r="A13" s="567" t="s">
        <v>471</v>
      </c>
      <c r="B13" s="568" t="n">
        <v>20.8405</v>
      </c>
      <c r="C13" s="568" t="n">
        <v>20.7868446206116</v>
      </c>
      <c r="D13" s="568" t="n">
        <v>21.0429918867925</v>
      </c>
      <c r="E13" s="568"/>
      <c r="F13" s="569" t="n">
        <v>-0.00451741085781419</v>
      </c>
      <c r="G13" s="569" t="n">
        <v>0.654346431963476</v>
      </c>
      <c r="H13" s="569" t="n">
        <v>0.324914510552831</v>
      </c>
      <c r="I13" s="570"/>
      <c r="J13" s="571" t="n">
        <v>3507.20957</v>
      </c>
      <c r="K13" s="571" t="n">
        <v>-3632.67984</v>
      </c>
      <c r="L13" s="572" t="n">
        <v>141.7</v>
      </c>
      <c r="M13" s="572"/>
      <c r="N13" s="572" t="n">
        <v>38.03940435</v>
      </c>
      <c r="O13" s="572" t="n">
        <v>94.325</v>
      </c>
      <c r="P13" s="572"/>
      <c r="Q13" s="572" t="n">
        <v>-25.9788094421</v>
      </c>
      <c r="R13" s="572" t="n">
        <v>-64.93454613</v>
      </c>
    </row>
    <row r="14" s="573" customFormat="true" ht="15.75" hidden="false" customHeight="true" outlineLevel="0" collapsed="false">
      <c r="A14" s="574" t="s">
        <v>472</v>
      </c>
      <c r="B14" s="575" t="n">
        <v>21.8825</v>
      </c>
      <c r="C14" s="575" t="n">
        <v>21.8663</v>
      </c>
      <c r="D14" s="575" t="n">
        <v>22.013</v>
      </c>
      <c r="E14" s="575"/>
      <c r="F14" s="576" t="n">
        <v>0.149596055337152</v>
      </c>
      <c r="G14" s="576" t="n">
        <v>0.733432062676012</v>
      </c>
      <c r="H14" s="576" t="n">
        <v>0.441514059006582</v>
      </c>
      <c r="I14" s="576"/>
      <c r="J14" s="577" t="n">
        <v>3895.52378</v>
      </c>
      <c r="K14" s="578" t="n">
        <v>-4024.272016</v>
      </c>
      <c r="L14" s="577" t="n">
        <v>76</v>
      </c>
      <c r="M14" s="577"/>
      <c r="N14" s="577" t="n">
        <v>19.59769605</v>
      </c>
      <c r="O14" s="577" t="n">
        <v>65.6578708827626</v>
      </c>
      <c r="P14" s="577"/>
      <c r="Q14" s="577" t="n">
        <v>-23.1189744928321</v>
      </c>
      <c r="R14" s="577" t="n">
        <v>-65.5034087352059</v>
      </c>
    </row>
    <row r="15" s="573" customFormat="true" ht="15.75" hidden="false" customHeight="true" outlineLevel="0" collapsed="false">
      <c r="A15" s="574" t="s">
        <v>473</v>
      </c>
      <c r="B15" s="575" t="n">
        <v>22.9767</v>
      </c>
      <c r="C15" s="575" t="n">
        <v>22.9115</v>
      </c>
      <c r="D15" s="575" t="n">
        <v>23.1436</v>
      </c>
      <c r="E15" s="575"/>
      <c r="F15" s="576" t="n">
        <v>-0.0189297143843166</v>
      </c>
      <c r="G15" s="576" t="n">
        <v>0.603079642066484</v>
      </c>
      <c r="H15" s="576" t="n">
        <v>0.292074963841084</v>
      </c>
      <c r="I15" s="576"/>
      <c r="J15" s="577" t="n">
        <v>4600.710676</v>
      </c>
      <c r="K15" s="578" t="n">
        <v>-4702.5576579</v>
      </c>
      <c r="L15" s="577" t="n">
        <v>60.0856499997748</v>
      </c>
      <c r="M15" s="577"/>
      <c r="N15" s="577" t="n">
        <v>8.98914985337375</v>
      </c>
      <c r="O15" s="577" t="n">
        <v>2.121069833</v>
      </c>
      <c r="P15" s="577"/>
      <c r="Q15" s="577" t="n">
        <v>-23.6848331983249</v>
      </c>
      <c r="R15" s="577" t="n">
        <v>-68.2367767546555</v>
      </c>
    </row>
    <row r="16" s="573" customFormat="true" ht="15.35" hidden="false" customHeight="false" outlineLevel="0" collapsed="false">
      <c r="A16" s="567" t="s">
        <v>474</v>
      </c>
      <c r="B16" s="568" t="n">
        <v>24.1255</v>
      </c>
      <c r="C16" s="568" t="n">
        <v>23.9115708697653</v>
      </c>
      <c r="D16" s="568" t="n">
        <v>24.3349705665025</v>
      </c>
      <c r="E16" s="568"/>
      <c r="F16" s="569" t="n">
        <v>-0.128513305566888</v>
      </c>
      <c r="G16" s="569" t="n">
        <v>0.573206112886757</v>
      </c>
      <c r="H16" s="569" t="n">
        <v>0.222346403659935</v>
      </c>
      <c r="I16" s="579"/>
      <c r="J16" s="572" t="n">
        <v>4956.733354</v>
      </c>
      <c r="K16" s="571" t="n">
        <v>-5056.0396549</v>
      </c>
      <c r="L16" s="572" t="n">
        <v>60.5</v>
      </c>
      <c r="M16" s="580"/>
      <c r="N16" s="572" t="n">
        <v>0</v>
      </c>
      <c r="O16" s="572" t="n">
        <v>0</v>
      </c>
      <c r="P16" s="572"/>
      <c r="Q16" s="572" t="n">
        <v>-25.881445003864</v>
      </c>
      <c r="R16" s="572" t="n">
        <v>-66.4502948508584</v>
      </c>
    </row>
    <row r="17" s="573" customFormat="true" ht="15" hidden="false" customHeight="true" outlineLevel="0" collapsed="false">
      <c r="A17" s="567" t="s">
        <v>475</v>
      </c>
      <c r="B17" s="568" t="n">
        <v>25.3318</v>
      </c>
      <c r="C17" s="568" t="n">
        <v>25.2818213365761</v>
      </c>
      <c r="D17" s="568" t="n">
        <v>25.4604575229802</v>
      </c>
      <c r="E17" s="568"/>
      <c r="F17" s="569" t="n">
        <v>0.123516304527962</v>
      </c>
      <c r="G17" s="569" t="n">
        <v>0.787637923093157</v>
      </c>
      <c r="H17" s="569" t="n">
        <v>0.455577113810559</v>
      </c>
      <c r="I17" s="579"/>
      <c r="J17" s="572" t="n">
        <v>5162.18201</v>
      </c>
      <c r="K17" s="571" t="n">
        <v>-5242.43024</v>
      </c>
      <c r="L17" s="572" t="n">
        <v>139.1</v>
      </c>
      <c r="M17" s="580"/>
      <c r="N17" s="572" t="n">
        <v>0</v>
      </c>
      <c r="O17" s="572" t="n">
        <v>1.1053235</v>
      </c>
      <c r="P17" s="572"/>
      <c r="Q17" s="572" t="n">
        <v>-29.8005080290685</v>
      </c>
      <c r="R17" s="572" t="n">
        <v>-72.6008330198669</v>
      </c>
    </row>
    <row r="18" s="573" customFormat="true" ht="15" hidden="false" customHeight="true" outlineLevel="0" collapsed="false">
      <c r="A18" s="574" t="s">
        <v>476</v>
      </c>
      <c r="B18" s="575" t="n">
        <v>26.5984</v>
      </c>
      <c r="C18" s="575" t="n">
        <v>26.5596</v>
      </c>
      <c r="D18" s="575" t="n">
        <v>26.7062</v>
      </c>
      <c r="E18" s="575"/>
      <c r="F18" s="576" t="n">
        <v>-0.202157298319124</v>
      </c>
      <c r="G18" s="576" t="n">
        <v>0.387254627697079</v>
      </c>
      <c r="H18" s="576" t="n">
        <v>0.0925486646889774</v>
      </c>
      <c r="I18" s="576"/>
      <c r="J18" s="577" t="n">
        <v>5399.2216</v>
      </c>
      <c r="K18" s="578" t="n">
        <v>-5506.7904</v>
      </c>
      <c r="L18" s="577" t="n">
        <v>75.755</v>
      </c>
      <c r="M18" s="577"/>
      <c r="N18" s="577" t="n">
        <v>0</v>
      </c>
      <c r="O18" s="577" t="n">
        <v>0</v>
      </c>
      <c r="P18" s="577"/>
      <c r="Q18" s="577" t="n">
        <v>-36.2979886988742</v>
      </c>
      <c r="R18" s="577" t="n">
        <v>-90.9359300647119</v>
      </c>
    </row>
    <row r="19" s="573" customFormat="true" ht="15" hidden="false" customHeight="true" outlineLevel="0" collapsed="false">
      <c r="A19" s="574" t="s">
        <v>477</v>
      </c>
      <c r="B19" s="575" t="n">
        <v>27.9283</v>
      </c>
      <c r="C19" s="575" t="n">
        <v>27.9484108073237</v>
      </c>
      <c r="D19" s="575" t="n">
        <v>28.1754222345046</v>
      </c>
      <c r="E19" s="575"/>
      <c r="F19" s="576" t="n">
        <v>-0.0144133715331619</v>
      </c>
      <c r="G19" s="576" t="n">
        <v>0.641002110881103</v>
      </c>
      <c r="H19" s="576" t="n">
        <v>0.31329436967397</v>
      </c>
      <c r="I19" s="576"/>
      <c r="J19" s="577" t="n">
        <v>5680.7185</v>
      </c>
      <c r="K19" s="578" t="n">
        <v>-5772.98197</v>
      </c>
      <c r="L19" s="577" t="n">
        <v>2.65</v>
      </c>
      <c r="M19" s="577"/>
      <c r="N19" s="577" t="n">
        <v>0</v>
      </c>
      <c r="O19" s="577" t="n">
        <v>0</v>
      </c>
      <c r="P19" s="577"/>
      <c r="Q19" s="577" t="n">
        <v>-45.0740259519936</v>
      </c>
      <c r="R19" s="577" t="n">
        <v>-105.872574522744</v>
      </c>
    </row>
    <row r="20" s="573" customFormat="true" ht="15" hidden="false" customHeight="true" outlineLevel="0" collapsed="false">
      <c r="A20" s="324" t="s">
        <v>478</v>
      </c>
      <c r="B20" s="581" t="n">
        <v>29.3247</v>
      </c>
      <c r="C20" s="581" t="n">
        <v>29.2933972533726</v>
      </c>
      <c r="D20" s="581" t="n">
        <v>29.5317657564952</v>
      </c>
      <c r="E20" s="581"/>
      <c r="F20" s="569" t="n">
        <v>0.157035455506648</v>
      </c>
      <c r="G20" s="569" t="n">
        <v>0.835593779144068</v>
      </c>
      <c r="H20" s="569" t="n">
        <v>0.496314617325358</v>
      </c>
      <c r="I20" s="569"/>
      <c r="J20" s="582" t="n">
        <v>5795.95306749325</v>
      </c>
      <c r="K20" s="571" t="n">
        <v>-6285.3165138</v>
      </c>
      <c r="L20" s="583" t="n">
        <v>323.8</v>
      </c>
      <c r="M20" s="583"/>
      <c r="N20" s="583" t="n">
        <v>0.30901</v>
      </c>
      <c r="O20" s="583" t="n">
        <v>0</v>
      </c>
      <c r="P20" s="583"/>
      <c r="Q20" s="583" t="n">
        <v>-48.3069741910366</v>
      </c>
      <c r="R20" s="583" t="n">
        <v>-135.381263164073</v>
      </c>
    </row>
    <row r="21" s="573" customFormat="true" ht="15" hidden="false" customHeight="true" outlineLevel="0" collapsed="false">
      <c r="A21" s="324" t="n">
        <v>2017</v>
      </c>
      <c r="B21" s="581" t="n">
        <v>30.7909</v>
      </c>
      <c r="C21" s="581" t="n">
        <v>30.6804</v>
      </c>
      <c r="D21" s="581" t="n">
        <v>30.9411</v>
      </c>
      <c r="E21" s="581"/>
      <c r="F21" s="569" t="n">
        <v>0.0907148556287876</v>
      </c>
      <c r="G21" s="569" t="n">
        <v>0.713670401673217</v>
      </c>
      <c r="H21" s="569" t="n">
        <v>0.402192628651002</v>
      </c>
      <c r="I21" s="569"/>
      <c r="J21" s="582" t="n">
        <v>6157.52866134921</v>
      </c>
      <c r="K21" s="571" t="n">
        <v>-6224.77034938873</v>
      </c>
      <c r="L21" s="583" t="n">
        <v>23.8462</v>
      </c>
      <c r="M21" s="583"/>
      <c r="N21" s="583" t="n">
        <v>0</v>
      </c>
      <c r="O21" s="583" t="n">
        <v>0</v>
      </c>
      <c r="P21" s="583"/>
      <c r="Q21" s="583" t="n">
        <v>-45.8009260485671</v>
      </c>
      <c r="R21" s="583" t="n">
        <v>-165.811462396706</v>
      </c>
    </row>
    <row r="22" s="573" customFormat="true" ht="15" hidden="false" customHeight="true" outlineLevel="0" collapsed="false">
      <c r="A22" s="574" t="s">
        <v>480</v>
      </c>
      <c r="B22" s="575" t="n">
        <v>32.3305</v>
      </c>
      <c r="C22" s="575" t="n">
        <v>32.401991778393</v>
      </c>
      <c r="D22" s="575" t="n">
        <v>33.0930758904329</v>
      </c>
      <c r="E22" s="575"/>
      <c r="F22" s="576" t="n">
        <v>0.260560553982057</v>
      </c>
      <c r="G22" s="576" t="n">
        <v>0.995851151554183</v>
      </c>
      <c r="H22" s="576" t="n">
        <v>0.62820585276812</v>
      </c>
      <c r="I22" s="576" t="n">
        <v>1.88461755830436</v>
      </c>
      <c r="J22" s="577" t="n">
        <v>6068.2887514963</v>
      </c>
      <c r="K22" s="578" t="n">
        <v>-6505.54509092341</v>
      </c>
      <c r="L22" s="577" t="n">
        <v>736.415518886806</v>
      </c>
      <c r="M22" s="577"/>
      <c r="N22" s="577" t="n">
        <v>200</v>
      </c>
      <c r="O22" s="577" t="n">
        <v>0</v>
      </c>
      <c r="P22" s="577"/>
      <c r="Q22" s="577" t="n">
        <v>-48.0585424983455</v>
      </c>
      <c r="R22" s="583" t="n">
        <v>-192.086093194784</v>
      </c>
    </row>
    <row r="23" s="573" customFormat="true" ht="15" hidden="false" customHeight="true" outlineLevel="0" collapsed="false">
      <c r="A23" s="574" t="s">
        <v>481</v>
      </c>
      <c r="B23" s="575" t="n">
        <v>33.8381</v>
      </c>
      <c r="C23" s="575" t="n">
        <v>33.5454308983098</v>
      </c>
      <c r="D23" s="575" t="n">
        <v>33.9007913808989</v>
      </c>
      <c r="E23" s="575"/>
      <c r="F23" s="576" t="n">
        <v>-0.0397249223552219</v>
      </c>
      <c r="G23" s="576" t="n">
        <v>0.918530366317962</v>
      </c>
      <c r="H23" s="576" t="n">
        <v>0.43940272198137</v>
      </c>
      <c r="I23" s="576"/>
      <c r="J23" s="577" t="n">
        <v>5555.51645258534</v>
      </c>
      <c r="K23" s="578" t="n">
        <v>-5425.51891864362</v>
      </c>
      <c r="L23" s="577" t="n">
        <v>-70.7884236000252</v>
      </c>
      <c r="M23" s="577"/>
      <c r="N23" s="577" t="n">
        <v>0</v>
      </c>
      <c r="O23" s="577" t="n">
        <v>0</v>
      </c>
      <c r="P23" s="577"/>
      <c r="Q23" s="577" t="n">
        <v>-92.5002691458887</v>
      </c>
      <c r="R23" s="583" t="n">
        <v>-227.972159487907</v>
      </c>
    </row>
    <row r="24" s="573" customFormat="true" ht="15" hidden="false" customHeight="true" outlineLevel="0" collapsed="false">
      <c r="A24" s="324" t="s">
        <v>482</v>
      </c>
      <c r="B24" s="581" t="n">
        <v>34.8245</v>
      </c>
      <c r="C24" s="581" t="n">
        <v>34.5645002581806</v>
      </c>
      <c r="D24" s="581" t="n">
        <v>35.5006623087272</v>
      </c>
      <c r="E24" s="581"/>
      <c r="F24" s="569" t="n">
        <v>-0.2128459300513</v>
      </c>
      <c r="G24" s="569" t="n">
        <v>0.696030117815304</v>
      </c>
      <c r="H24" s="569" t="n">
        <v>0.241592093882002</v>
      </c>
      <c r="I24" s="569"/>
      <c r="J24" s="582" t="n">
        <v>5289.92539729279</v>
      </c>
      <c r="K24" s="571" t="n">
        <v>-5242.29048787306</v>
      </c>
      <c r="L24" s="583" t="n">
        <v>-86.8595416</v>
      </c>
      <c r="M24" s="583"/>
      <c r="N24" s="583" t="n">
        <v>0</v>
      </c>
      <c r="O24" s="583" t="n">
        <v>0</v>
      </c>
      <c r="P24" s="583"/>
      <c r="Q24" s="583" t="n">
        <v>-89.544626956761</v>
      </c>
      <c r="R24" s="583" t="n">
        <v>-256.90609880835</v>
      </c>
    </row>
    <row r="25" s="573" customFormat="true" ht="15" hidden="false" customHeight="true" outlineLevel="0" collapsed="false">
      <c r="A25" s="324" t="s">
        <v>3</v>
      </c>
      <c r="B25" s="581" t="n">
        <v>35.521</v>
      </c>
      <c r="C25" s="581" t="n">
        <v>35.3293275147764</v>
      </c>
      <c r="D25" s="581" t="n">
        <v>35.9784227903409</v>
      </c>
      <c r="E25" s="581"/>
      <c r="F25" s="569" t="n">
        <v>-0.376447043436842</v>
      </c>
      <c r="G25" s="569" t="n">
        <v>0.534942655165238</v>
      </c>
      <c r="H25" s="569" t="n">
        <v>0.0792478058641985</v>
      </c>
      <c r="I25" s="569"/>
      <c r="J25" s="582" t="n">
        <v>6397.72378809658</v>
      </c>
      <c r="K25" s="571" t="n">
        <v>-6192.64397299243</v>
      </c>
      <c r="L25" s="583" t="n">
        <v>-167.73624254</v>
      </c>
      <c r="M25" s="583"/>
      <c r="N25" s="583" t="n">
        <v>0</v>
      </c>
      <c r="O25" s="583" t="n">
        <v>0</v>
      </c>
      <c r="P25" s="583"/>
      <c r="Q25" s="583" t="n">
        <v>-84.0181891649241</v>
      </c>
      <c r="R25" s="583" t="n">
        <v>-286.884528833976</v>
      </c>
    </row>
    <row r="26" s="573" customFormat="true" ht="18" hidden="false" customHeight="true" outlineLevel="0" collapsed="false">
      <c r="B26" s="581"/>
      <c r="C26" s="584"/>
      <c r="D26" s="585"/>
      <c r="E26" s="586"/>
      <c r="F26" s="569"/>
      <c r="G26" s="569"/>
      <c r="H26" s="569"/>
      <c r="I26" s="587"/>
      <c r="J26" s="572"/>
      <c r="K26" s="572"/>
      <c r="L26" s="588"/>
      <c r="N26" s="572"/>
      <c r="O26" s="572"/>
      <c r="P26" s="572"/>
      <c r="Q26" s="589"/>
      <c r="R26" s="572"/>
    </row>
    <row r="27" s="573" customFormat="true" ht="18" hidden="false" customHeight="true" outlineLevel="0" collapsed="false">
      <c r="A27" s="590" t="s">
        <v>688</v>
      </c>
      <c r="B27" s="591"/>
      <c r="C27" s="591"/>
      <c r="D27" s="591"/>
      <c r="E27" s="591"/>
      <c r="F27" s="592" t="n">
        <v>-0.347154817814342</v>
      </c>
      <c r="G27" s="592" t="n">
        <v>0.569327329356974</v>
      </c>
      <c r="H27" s="592" t="n">
        <v>0.111086255771316</v>
      </c>
      <c r="I27" s="593"/>
      <c r="J27" s="594" t="n">
        <v>7215.83381952807</v>
      </c>
      <c r="K27" s="594" t="n">
        <v>-6991.41045334479</v>
      </c>
      <c r="L27" s="594" t="n">
        <v>-378.017593210057</v>
      </c>
      <c r="M27" s="594"/>
      <c r="N27" s="594" t="n">
        <v>0</v>
      </c>
      <c r="O27" s="594" t="n">
        <v>0</v>
      </c>
      <c r="P27" s="594"/>
      <c r="Q27" s="594" t="n">
        <v>-84.46916219</v>
      </c>
      <c r="R27" s="594" t="n">
        <v>-337.859676934582</v>
      </c>
    </row>
    <row r="28" s="573" customFormat="true" ht="18" hidden="false" customHeight="true" outlineLevel="0" collapsed="false">
      <c r="A28" s="595" t="s">
        <v>483</v>
      </c>
      <c r="B28" s="596" t="n">
        <v>35.5807</v>
      </c>
      <c r="C28" s="597" t="n">
        <v>35.4897395399128</v>
      </c>
      <c r="D28" s="598" t="n">
        <v>35.7851711825133</v>
      </c>
      <c r="E28" s="596" t="n">
        <v>0.226072397390452</v>
      </c>
      <c r="F28" s="576" t="n">
        <v>-0.21970404385784</v>
      </c>
      <c r="G28" s="576" t="n">
        <v>0.689075081160759</v>
      </c>
      <c r="H28" s="576" t="n">
        <v>0.234685518651459</v>
      </c>
      <c r="I28" s="599"/>
      <c r="J28" s="600" t="n">
        <v>592.711789281876</v>
      </c>
      <c r="K28" s="600" t="n">
        <v>-558.266831479403</v>
      </c>
      <c r="L28" s="600" t="n">
        <v>-0.657058</v>
      </c>
      <c r="M28" s="600"/>
      <c r="N28" s="600" t="n">
        <v>0</v>
      </c>
      <c r="O28" s="600" t="n">
        <v>0</v>
      </c>
      <c r="P28" s="600"/>
      <c r="Q28" s="600" t="n">
        <v>-7.49111645</v>
      </c>
      <c r="R28" s="600" t="n">
        <v>-19.31389037</v>
      </c>
    </row>
    <row r="29" s="573" customFormat="true" ht="18" hidden="false" customHeight="true" outlineLevel="0" collapsed="false">
      <c r="A29" s="595" t="s">
        <v>484</v>
      </c>
      <c r="B29" s="601" t="n">
        <v>35.6348</v>
      </c>
      <c r="C29" s="602" t="n">
        <v>35.5248749058945</v>
      </c>
      <c r="D29" s="602" t="n">
        <v>35.8769693326036</v>
      </c>
      <c r="E29" s="596"/>
      <c r="F29" s="576" t="n">
        <v>-0.24492424087432</v>
      </c>
      <c r="G29" s="576" t="n">
        <v>0.616539468160857</v>
      </c>
      <c r="H29" s="576" t="n">
        <v>0.185807613643269</v>
      </c>
      <c r="I29" s="599"/>
      <c r="J29" s="600" t="n">
        <v>608.306547944062</v>
      </c>
      <c r="K29" s="600" t="n">
        <v>-506.98530290053</v>
      </c>
      <c r="L29" s="600" t="n">
        <v>-11.782883</v>
      </c>
      <c r="M29" s="600"/>
      <c r="N29" s="600" t="n">
        <v>0</v>
      </c>
      <c r="O29" s="600" t="n">
        <v>0</v>
      </c>
      <c r="P29" s="600"/>
      <c r="Q29" s="600" t="n">
        <v>-5.30693551</v>
      </c>
      <c r="R29" s="600" t="n">
        <v>-30.56718839</v>
      </c>
    </row>
    <row r="30" s="573" customFormat="true" ht="18" hidden="false" customHeight="true" outlineLevel="0" collapsed="false">
      <c r="A30" s="603" t="s">
        <v>485</v>
      </c>
      <c r="B30" s="604" t="n">
        <v>35.6948</v>
      </c>
      <c r="C30" s="605" t="n">
        <v>35.595891112892</v>
      </c>
      <c r="D30" s="606" t="n">
        <v>35.9058833828646</v>
      </c>
      <c r="E30" s="607"/>
      <c r="F30" s="569" t="n">
        <v>-0.319101344138173</v>
      </c>
      <c r="G30" s="569" t="n">
        <v>0.556327416014368</v>
      </c>
      <c r="H30" s="569" t="n">
        <v>0.118613035938098</v>
      </c>
      <c r="I30" s="608"/>
      <c r="J30" s="609" t="n">
        <v>597.647027060865</v>
      </c>
      <c r="K30" s="609" t="n">
        <v>-632.949410105853</v>
      </c>
      <c r="L30" s="610" t="n">
        <v>-66.1537</v>
      </c>
      <c r="M30" s="609"/>
      <c r="N30" s="609" t="n">
        <v>0</v>
      </c>
      <c r="O30" s="609" t="n">
        <v>0</v>
      </c>
      <c r="P30" s="609"/>
      <c r="Q30" s="609" t="n">
        <v>-2.20977119</v>
      </c>
      <c r="R30" s="609" t="n">
        <v>-18.73203634</v>
      </c>
    </row>
    <row r="31" s="573" customFormat="true" ht="18" hidden="false" customHeight="true" outlineLevel="0" collapsed="false">
      <c r="A31" s="603" t="s">
        <v>486</v>
      </c>
      <c r="B31" s="604" t="n">
        <v>35.753</v>
      </c>
      <c r="C31" s="605" t="n">
        <v>35.6239590524752</v>
      </c>
      <c r="D31" s="607" t="n">
        <v>36.1098689846254</v>
      </c>
      <c r="E31" s="607"/>
      <c r="F31" s="569" t="n">
        <v>-0.352273806053084</v>
      </c>
      <c r="G31" s="569" t="n">
        <v>0.613420832213304</v>
      </c>
      <c r="H31" s="569" t="n">
        <v>0.13057351308011</v>
      </c>
      <c r="I31" s="608"/>
      <c r="J31" s="609" t="n">
        <v>576.213779129836</v>
      </c>
      <c r="K31" s="609" t="n">
        <v>-550.797466733191</v>
      </c>
      <c r="L31" s="609" t="n">
        <v>-19.0195</v>
      </c>
      <c r="M31" s="609"/>
      <c r="N31" s="609" t="n">
        <v>0</v>
      </c>
      <c r="O31" s="609" t="n">
        <v>0</v>
      </c>
      <c r="P31" s="609"/>
      <c r="Q31" s="571" t="n">
        <v>-5.30540611</v>
      </c>
      <c r="R31" s="571" t="n">
        <v>-20.9052353631467</v>
      </c>
    </row>
    <row r="32" s="573" customFormat="true" ht="18" hidden="false" customHeight="true" outlineLevel="0" collapsed="false">
      <c r="A32" s="611" t="s">
        <v>487</v>
      </c>
      <c r="B32" s="612" t="n">
        <v>35.8131</v>
      </c>
      <c r="C32" s="613" t="n">
        <v>35.7033713050081</v>
      </c>
      <c r="D32" s="614" t="n">
        <v>35.9644546148667</v>
      </c>
      <c r="E32" s="614"/>
      <c r="F32" s="576" t="n">
        <v>-0.343252692160406</v>
      </c>
      <c r="G32" s="576" t="n">
        <v>0.545186509214269</v>
      </c>
      <c r="H32" s="576" t="n">
        <v>0.100966908526932</v>
      </c>
      <c r="I32" s="615"/>
      <c r="J32" s="616" t="n">
        <v>554.359759592534</v>
      </c>
      <c r="K32" s="616" t="n">
        <v>-546.556587298361</v>
      </c>
      <c r="L32" s="616" t="n">
        <v>-41.774519380057</v>
      </c>
      <c r="M32" s="616"/>
      <c r="N32" s="616" t="n">
        <v>0</v>
      </c>
      <c r="O32" s="616" t="n">
        <v>0</v>
      </c>
      <c r="P32" s="616"/>
      <c r="Q32" s="617" t="n">
        <v>-5.30964877</v>
      </c>
      <c r="R32" s="617" t="n">
        <v>-28.39485793</v>
      </c>
    </row>
    <row r="33" s="573" customFormat="true" ht="18" hidden="false" customHeight="true" outlineLevel="0" collapsed="false">
      <c r="A33" s="611" t="s">
        <v>488</v>
      </c>
      <c r="B33" s="612" t="n">
        <v>35.8714819824285</v>
      </c>
      <c r="C33" s="613" t="n">
        <v>35.7442239444629</v>
      </c>
      <c r="D33" s="614" t="n">
        <v>36.1860422526673</v>
      </c>
      <c r="E33" s="614"/>
      <c r="F33" s="576" t="n">
        <v>-0.339382712126529</v>
      </c>
      <c r="G33" s="576" t="n">
        <v>0.510335518356025</v>
      </c>
      <c r="H33" s="576" t="n">
        <v>0.0854764031147483</v>
      </c>
      <c r="I33" s="615"/>
      <c r="J33" s="616" t="n">
        <v>566.415144220313</v>
      </c>
      <c r="K33" s="616" t="n">
        <v>-620.063629335454</v>
      </c>
      <c r="L33" s="616" t="n">
        <v>-40.49319087</v>
      </c>
      <c r="M33" s="616"/>
      <c r="N33" s="616" t="n">
        <v>0</v>
      </c>
      <c r="O33" s="616" t="n">
        <v>0</v>
      </c>
      <c r="P33" s="616"/>
      <c r="Q33" s="617" t="n">
        <v>-15.99673203</v>
      </c>
      <c r="R33" s="616" t="n">
        <v>-39.3131005662865</v>
      </c>
    </row>
    <row r="34" s="573" customFormat="true" ht="18" hidden="false" customHeight="true" outlineLevel="0" collapsed="false">
      <c r="A34" s="618" t="s">
        <v>489</v>
      </c>
      <c r="B34" s="604" t="n">
        <v>35.9319</v>
      </c>
      <c r="C34" s="607" t="n">
        <v>35.7793974219623</v>
      </c>
      <c r="D34" s="606" t="n">
        <v>36.3090655769796</v>
      </c>
      <c r="E34" s="607"/>
      <c r="F34" s="569" t="n">
        <v>-0.29</v>
      </c>
      <c r="G34" s="569" t="n">
        <v>0.73</v>
      </c>
      <c r="H34" s="569" t="n">
        <v>0.22</v>
      </c>
      <c r="I34" s="608"/>
      <c r="J34" s="609" t="n">
        <v>581.30297515237</v>
      </c>
      <c r="K34" s="609" t="n">
        <v>-566.56409851191</v>
      </c>
      <c r="L34" s="609" t="n">
        <v>-26.76934196</v>
      </c>
      <c r="M34" s="609"/>
      <c r="N34" s="609" t="n">
        <v>0</v>
      </c>
      <c r="O34" s="609" t="n">
        <v>0</v>
      </c>
      <c r="P34" s="609"/>
      <c r="Q34" s="609" t="n">
        <v>-7.41432534</v>
      </c>
      <c r="R34" s="609" t="n">
        <v>-20.49555851</v>
      </c>
    </row>
    <row r="35" s="573" customFormat="true" ht="18" hidden="false" customHeight="true" outlineLevel="0" collapsed="false">
      <c r="A35" s="618" t="s">
        <v>490</v>
      </c>
      <c r="B35" s="604" t="n">
        <v>35.9923</v>
      </c>
      <c r="C35" s="607" t="n">
        <v>35.8707799479553</v>
      </c>
      <c r="D35" s="606" t="n">
        <v>36.2696174424322</v>
      </c>
      <c r="E35" s="607"/>
      <c r="F35" s="569" t="n">
        <v>-0.34649454842092</v>
      </c>
      <c r="G35" s="569" t="n">
        <v>0.626402936724414</v>
      </c>
      <c r="H35" s="569" t="n">
        <v>0.139954194151747</v>
      </c>
      <c r="I35" s="608"/>
      <c r="J35" s="619" t="n">
        <v>590.232959198771</v>
      </c>
      <c r="K35" s="619" t="n">
        <v>-584.238183434154</v>
      </c>
      <c r="L35" s="619" t="n">
        <v>-8.807</v>
      </c>
      <c r="M35" s="619"/>
      <c r="N35" s="619" t="n">
        <v>0</v>
      </c>
      <c r="O35" s="619" t="n">
        <v>0</v>
      </c>
      <c r="P35" s="619"/>
      <c r="Q35" s="619" t="n">
        <v>-5.27385979</v>
      </c>
      <c r="R35" s="619" t="n">
        <v>-32.962435572</v>
      </c>
    </row>
    <row r="36" s="573" customFormat="true" ht="18" hidden="false" customHeight="true" outlineLevel="0" collapsed="false">
      <c r="A36" s="611" t="s">
        <v>122</v>
      </c>
      <c r="B36" s="612" t="n">
        <v>36.051</v>
      </c>
      <c r="C36" s="614" t="n">
        <v>35.9295345147516</v>
      </c>
      <c r="D36" s="620" t="n">
        <v>36.2697876114104</v>
      </c>
      <c r="E36" s="614"/>
      <c r="F36" s="621" t="n">
        <v>-0.416153417443846</v>
      </c>
      <c r="G36" s="621" t="n">
        <v>0.572183314301436</v>
      </c>
      <c r="H36" s="621" t="n">
        <v>0.0780149484287953</v>
      </c>
      <c r="I36" s="615"/>
      <c r="J36" s="622" t="n">
        <v>554.394067029091</v>
      </c>
      <c r="K36" s="622" t="n">
        <v>-547.223160298644</v>
      </c>
      <c r="L36" s="622" t="n">
        <v>-13.9205</v>
      </c>
      <c r="M36" s="622"/>
      <c r="N36" s="622" t="n">
        <v>0</v>
      </c>
      <c r="O36" s="622" t="n">
        <v>0</v>
      </c>
      <c r="P36" s="622"/>
      <c r="Q36" s="622" t="n">
        <v>-2.20977119</v>
      </c>
      <c r="R36" s="622" t="n">
        <v>-23.010757844906</v>
      </c>
    </row>
    <row r="37" s="573" customFormat="true" ht="18" hidden="false" customHeight="true" outlineLevel="0" collapsed="false">
      <c r="A37" s="611" t="s">
        <v>108</v>
      </c>
      <c r="B37" s="612" t="n">
        <v>36.1117</v>
      </c>
      <c r="C37" s="614" t="n">
        <v>35.9368313369114</v>
      </c>
      <c r="D37" s="620" t="n">
        <v>36.2880616251736</v>
      </c>
      <c r="E37" s="614"/>
      <c r="F37" s="621" t="n">
        <v>-0.406725374297759</v>
      </c>
      <c r="G37" s="621" t="n">
        <v>0.494544297397794</v>
      </c>
      <c r="H37" s="621" t="n">
        <v>0.0439094615500174</v>
      </c>
      <c r="I37" s="615"/>
      <c r="J37" s="622" t="n">
        <v>574.430011314702</v>
      </c>
      <c r="K37" s="622" t="n">
        <v>-575.553907858194</v>
      </c>
      <c r="L37" s="622" t="n">
        <v>-11.2869</v>
      </c>
      <c r="M37" s="622"/>
      <c r="N37" s="622" t="n">
        <v>0</v>
      </c>
      <c r="O37" s="622" t="n">
        <v>0</v>
      </c>
      <c r="P37" s="622"/>
      <c r="Q37" s="622" t="n">
        <v>-5.34499846</v>
      </c>
      <c r="R37" s="622" t="n">
        <v>-26.8592152092424</v>
      </c>
    </row>
    <row r="38" s="573" customFormat="true" ht="18" hidden="false" customHeight="true" outlineLevel="0" collapsed="false">
      <c r="A38" s="603" t="s">
        <v>9</v>
      </c>
      <c r="B38" s="604" t="n">
        <v>36.1705</v>
      </c>
      <c r="C38" s="607" t="n">
        <v>36.0222965059662</v>
      </c>
      <c r="D38" s="606" t="n">
        <v>36.3394995275471</v>
      </c>
      <c r="E38" s="607"/>
      <c r="F38" s="569" t="n">
        <v>-0.419090675742984</v>
      </c>
      <c r="G38" s="569" t="n">
        <v>0.44077310632238</v>
      </c>
      <c r="H38" s="569" t="n">
        <v>0.0108412152896978</v>
      </c>
      <c r="I38" s="608"/>
      <c r="J38" s="619" t="n">
        <v>637.111804590201</v>
      </c>
      <c r="K38" s="619" t="n">
        <v>-587.029272487226</v>
      </c>
      <c r="L38" s="619" t="n">
        <v>-61.974</v>
      </c>
      <c r="M38" s="619"/>
      <c r="N38" s="619" t="n">
        <v>0</v>
      </c>
      <c r="O38" s="619" t="n">
        <v>0</v>
      </c>
      <c r="P38" s="619"/>
      <c r="Q38" s="619" t="n">
        <v>-5.37686037</v>
      </c>
      <c r="R38" s="619" t="n">
        <v>-34.10192906</v>
      </c>
    </row>
    <row r="39" s="573" customFormat="true" ht="18" hidden="false" customHeight="true" outlineLevel="0" collapsed="false">
      <c r="A39" s="618" t="s">
        <v>491</v>
      </c>
      <c r="B39" s="604" t="n">
        <v>36.2314</v>
      </c>
      <c r="C39" s="607" t="n">
        <v>35.8569347949389</v>
      </c>
      <c r="D39" s="606" t="n">
        <v>36.5976157099254</v>
      </c>
      <c r="E39" s="607"/>
      <c r="F39" s="569" t="n">
        <v>-0.468754958656241</v>
      </c>
      <c r="G39" s="569" t="n">
        <v>0.437139472418087</v>
      </c>
      <c r="H39" s="569" t="n">
        <v>-0.0158077431190768</v>
      </c>
      <c r="I39" s="608"/>
      <c r="J39" s="619" t="n">
        <v>782.707955013445</v>
      </c>
      <c r="K39" s="619" t="n">
        <v>-715.182602901877</v>
      </c>
      <c r="L39" s="619" t="n">
        <v>-75.379</v>
      </c>
      <c r="M39" s="619"/>
      <c r="N39" s="619" t="n">
        <v>0</v>
      </c>
      <c r="O39" s="619" t="n">
        <v>0</v>
      </c>
      <c r="P39" s="619"/>
      <c r="Q39" s="619" t="n">
        <v>-17.22973698</v>
      </c>
      <c r="R39" s="619" t="n">
        <v>-43.203471779</v>
      </c>
    </row>
    <row r="40" s="573" customFormat="true" ht="18" hidden="false" customHeight="true" outlineLevel="0" collapsed="false">
      <c r="A40" s="603"/>
      <c r="B40" s="604"/>
      <c r="C40" s="607"/>
      <c r="D40" s="606"/>
      <c r="E40" s="607"/>
      <c r="F40" s="569"/>
      <c r="G40" s="569"/>
      <c r="H40" s="569"/>
      <c r="I40" s="608"/>
      <c r="J40" s="619"/>
      <c r="K40" s="587"/>
      <c r="L40" s="619"/>
      <c r="M40" s="619"/>
      <c r="N40" s="619"/>
      <c r="O40" s="619"/>
      <c r="P40" s="619"/>
      <c r="Q40" s="619"/>
      <c r="R40" s="619"/>
    </row>
    <row r="41" s="573" customFormat="true" ht="18" hidden="false" customHeight="true" outlineLevel="0" collapsed="false">
      <c r="A41" s="590" t="s">
        <v>689</v>
      </c>
      <c r="B41" s="591"/>
      <c r="C41" s="591"/>
      <c r="D41" s="591"/>
      <c r="E41" s="591"/>
      <c r="F41" s="592" t="n">
        <v>-0.50964124490868</v>
      </c>
      <c r="G41" s="592" t="n">
        <v>0.340873478970584</v>
      </c>
      <c r="H41" s="592" t="n">
        <v>-0.0843838829690479</v>
      </c>
      <c r="I41" s="593"/>
      <c r="J41" s="594" t="n">
        <v>8189.6459342213</v>
      </c>
      <c r="K41" s="594" t="n">
        <v>-7704.64085206524</v>
      </c>
      <c r="L41" s="594" t="n">
        <v>-1279.45825800004</v>
      </c>
      <c r="M41" s="594"/>
      <c r="N41" s="594" t="n">
        <v>0</v>
      </c>
      <c r="O41" s="594" t="n">
        <v>0</v>
      </c>
      <c r="P41" s="594"/>
      <c r="Q41" s="594" t="n">
        <v>-78.39938124</v>
      </c>
      <c r="R41" s="594" t="n">
        <v>-485.457463301718</v>
      </c>
    </row>
    <row r="42" s="573" customFormat="true" ht="18" hidden="false" customHeight="true" outlineLevel="0" collapsed="false">
      <c r="A42" s="611" t="s">
        <v>483</v>
      </c>
      <c r="B42" s="614" t="n">
        <v>36.2923569713328</v>
      </c>
      <c r="C42" s="614" t="n">
        <v>36.1309329808675</v>
      </c>
      <c r="D42" s="620" t="n">
        <v>36.5021883819219</v>
      </c>
      <c r="E42" s="614"/>
      <c r="F42" s="621" t="n">
        <v>-0.429883942408863</v>
      </c>
      <c r="G42" s="621" t="n">
        <v>0.402437381045422</v>
      </c>
      <c r="H42" s="621" t="n">
        <v>-0.0137232806817207</v>
      </c>
      <c r="I42" s="615"/>
      <c r="J42" s="622" t="n">
        <v>683.071661662268</v>
      </c>
      <c r="K42" s="622" t="n">
        <v>-623.752861427325</v>
      </c>
      <c r="L42" s="622" t="n">
        <v>-19.4059349</v>
      </c>
      <c r="M42" s="622"/>
      <c r="N42" s="622" t="n">
        <v>0</v>
      </c>
      <c r="O42" s="622" t="n">
        <v>0</v>
      </c>
      <c r="P42" s="622"/>
      <c r="Q42" s="622" t="n">
        <v>-7.56891512</v>
      </c>
      <c r="R42" s="622" t="n">
        <v>-24.3840346</v>
      </c>
    </row>
    <row r="43" s="573" customFormat="true" ht="18" hidden="false" customHeight="true" outlineLevel="0" collapsed="false">
      <c r="A43" s="611" t="s">
        <v>484</v>
      </c>
      <c r="B43" s="614" t="n">
        <v>36.3201</v>
      </c>
      <c r="C43" s="614" t="n">
        <v>36.1297103458565</v>
      </c>
      <c r="D43" s="620" t="n">
        <v>36.4262296838519</v>
      </c>
      <c r="E43" s="614"/>
      <c r="F43" s="621" t="n">
        <v>-0.448705503776909</v>
      </c>
      <c r="G43" s="621" t="n">
        <v>0.343629803708204</v>
      </c>
      <c r="H43" s="621" t="n">
        <v>-0.0525378500343525</v>
      </c>
      <c r="I43" s="615"/>
      <c r="J43" s="622" t="n">
        <v>703.19</v>
      </c>
      <c r="K43" s="622" t="n">
        <v>-597.916854244571</v>
      </c>
      <c r="L43" s="622" t="n">
        <v>-146.471</v>
      </c>
      <c r="M43" s="622"/>
      <c r="N43" s="622" t="n">
        <v>0</v>
      </c>
      <c r="O43" s="622" t="n">
        <v>0</v>
      </c>
      <c r="P43" s="622"/>
      <c r="Q43" s="622" t="n">
        <v>-5.32698691</v>
      </c>
      <c r="R43" s="622" t="n">
        <v>-41.2381065626733</v>
      </c>
    </row>
    <row r="44" s="573" customFormat="true" ht="18" hidden="false" customHeight="true" outlineLevel="0" collapsed="false">
      <c r="A44" s="618" t="s">
        <v>485</v>
      </c>
      <c r="B44" s="607" t="n">
        <v>36.3508</v>
      </c>
      <c r="C44" s="607" t="n">
        <v>36.256365645636</v>
      </c>
      <c r="D44" s="606" t="n">
        <v>36.501114683136</v>
      </c>
      <c r="E44" s="607"/>
      <c r="F44" s="569" t="n">
        <v>-0.438227754058568</v>
      </c>
      <c r="G44" s="569" t="n">
        <v>0.33095079483755</v>
      </c>
      <c r="H44" s="569" t="n">
        <v>-0.0536384796105089</v>
      </c>
      <c r="I44" s="608"/>
      <c r="J44" s="619" t="n">
        <v>760.631373440182</v>
      </c>
      <c r="K44" s="619" t="n">
        <v>-721.616330066401</v>
      </c>
      <c r="L44" s="619" t="n">
        <v>-162.461</v>
      </c>
      <c r="M44" s="619"/>
      <c r="N44" s="619" t="n">
        <v>0</v>
      </c>
      <c r="O44" s="619" t="n">
        <v>0</v>
      </c>
      <c r="P44" s="619"/>
      <c r="Q44" s="619" t="n">
        <v>-2.20977119</v>
      </c>
      <c r="R44" s="619" t="n">
        <v>-38.47575831</v>
      </c>
    </row>
    <row r="45" s="573" customFormat="true" ht="18" hidden="false" customHeight="true" outlineLevel="0" collapsed="false">
      <c r="A45" s="618" t="s">
        <v>486</v>
      </c>
      <c r="B45" s="607" t="n">
        <v>36.3805</v>
      </c>
      <c r="C45" s="607" t="n">
        <v>36.1413602965301</v>
      </c>
      <c r="D45" s="607" t="n">
        <v>36.6316097024453</v>
      </c>
      <c r="E45" s="607"/>
      <c r="F45" s="569" t="n">
        <v>-0.54384481686141</v>
      </c>
      <c r="G45" s="569" t="n">
        <v>0.403182410679766</v>
      </c>
      <c r="H45" s="569" t="n">
        <v>-0.070331203090822</v>
      </c>
      <c r="I45" s="608"/>
      <c r="J45" s="619" t="n">
        <v>621.621384677574</v>
      </c>
      <c r="K45" s="619" t="n">
        <v>-634.48619390282</v>
      </c>
      <c r="L45" s="619" t="n">
        <v>-118.28</v>
      </c>
      <c r="M45" s="619"/>
      <c r="N45" s="619" t="n">
        <v>0</v>
      </c>
      <c r="O45" s="619" t="n">
        <v>0</v>
      </c>
      <c r="P45" s="619"/>
      <c r="Q45" s="619" t="n">
        <v>-5.3883607</v>
      </c>
      <c r="R45" s="619" t="n">
        <v>-32.51080799</v>
      </c>
    </row>
    <row r="46" s="573" customFormat="true" ht="18" hidden="false" customHeight="true" outlineLevel="0" collapsed="false">
      <c r="A46" s="611" t="s">
        <v>487</v>
      </c>
      <c r="B46" s="614" t="n">
        <v>36.4113</v>
      </c>
      <c r="C46" s="614" t="n">
        <v>36.2666681963344</v>
      </c>
      <c r="D46" s="614" t="n">
        <v>36.5345925146908</v>
      </c>
      <c r="E46" s="614"/>
      <c r="F46" s="621" t="n">
        <v>-0.5444152014675</v>
      </c>
      <c r="G46" s="621" t="n">
        <v>0.405904369470545</v>
      </c>
      <c r="H46" s="621" t="n">
        <v>-0.0692554159984776</v>
      </c>
      <c r="I46" s="615"/>
      <c r="J46" s="622" t="n">
        <v>646.386372127322</v>
      </c>
      <c r="K46" s="622" t="n">
        <v>-646.223068258063</v>
      </c>
      <c r="L46" s="622" t="n">
        <v>-75.865</v>
      </c>
      <c r="M46" s="622"/>
      <c r="N46" s="622" t="n">
        <v>0</v>
      </c>
      <c r="O46" s="622" t="n">
        <v>0</v>
      </c>
      <c r="P46" s="622"/>
      <c r="Q46" s="622" t="n">
        <v>-5.4018557</v>
      </c>
      <c r="R46" s="622" t="n">
        <v>-46.8149297</v>
      </c>
    </row>
    <row r="47" s="573" customFormat="true" ht="18" hidden="false" customHeight="true" outlineLevel="0" collapsed="false">
      <c r="A47" s="611" t="s">
        <v>488</v>
      </c>
      <c r="B47" s="614" t="n">
        <v>36.4411</v>
      </c>
      <c r="C47" s="614" t="n">
        <v>36.2327484941348</v>
      </c>
      <c r="D47" s="614" t="n">
        <v>36.6658751479085</v>
      </c>
      <c r="E47" s="614"/>
      <c r="F47" s="621" t="n">
        <v>-0.472359812865702</v>
      </c>
      <c r="G47" s="621" t="n">
        <v>0.335152583058798</v>
      </c>
      <c r="H47" s="621" t="n">
        <v>-0.0686036149034518</v>
      </c>
      <c r="I47" s="615"/>
      <c r="J47" s="622" t="n">
        <v>643.223716336555</v>
      </c>
      <c r="K47" s="622" t="n">
        <v>-642.216026226426</v>
      </c>
      <c r="L47" s="622" t="n">
        <v>-67.283785</v>
      </c>
      <c r="M47" s="622"/>
      <c r="N47" s="622" t="n">
        <v>0</v>
      </c>
      <c r="O47" s="622" t="n">
        <v>0</v>
      </c>
      <c r="P47" s="622"/>
      <c r="Q47" s="622" t="n">
        <v>-23.61520612</v>
      </c>
      <c r="R47" s="622" t="n">
        <v>-48.1529903657983</v>
      </c>
    </row>
    <row r="48" s="573" customFormat="true" ht="18" hidden="false" customHeight="true" outlineLevel="0" collapsed="false">
      <c r="A48" s="603" t="s">
        <v>489</v>
      </c>
      <c r="B48" s="607" t="n">
        <v>36.4719</v>
      </c>
      <c r="C48" s="607" t="n">
        <v>36.2794454193267</v>
      </c>
      <c r="D48" s="607" t="n">
        <v>36.555015322827</v>
      </c>
      <c r="E48" s="607"/>
      <c r="F48" s="569" t="n">
        <v>-0.532937582707002</v>
      </c>
      <c r="G48" s="569" t="n">
        <v>0.309890489790568</v>
      </c>
      <c r="H48" s="569" t="n">
        <v>-0.111523546458217</v>
      </c>
      <c r="I48" s="608"/>
      <c r="J48" s="619" t="n">
        <v>627.526193898968</v>
      </c>
      <c r="K48" s="619" t="n">
        <v>-602.423112206108</v>
      </c>
      <c r="L48" s="619" t="n">
        <v>-52.872</v>
      </c>
      <c r="M48" s="619"/>
      <c r="N48" s="619" t="n">
        <v>0</v>
      </c>
      <c r="O48" s="619" t="n">
        <v>0</v>
      </c>
      <c r="P48" s="619"/>
      <c r="Q48" s="619" t="n">
        <v>-2.23988533</v>
      </c>
      <c r="R48" s="619" t="n">
        <v>-28.2286886440435</v>
      </c>
    </row>
    <row r="49" s="573" customFormat="true" ht="18" hidden="false" customHeight="true" outlineLevel="0" collapsed="false">
      <c r="A49" s="618" t="s">
        <v>490</v>
      </c>
      <c r="B49" s="607" t="n">
        <v>36.5027</v>
      </c>
      <c r="C49" s="607" t="n">
        <v>36.3243777238023</v>
      </c>
      <c r="D49" s="607" t="n">
        <v>36.6123408076104</v>
      </c>
      <c r="E49" s="607"/>
      <c r="F49" s="569" t="n">
        <v>-0.509659432214079</v>
      </c>
      <c r="G49" s="569" t="n">
        <v>0.331555060144071</v>
      </c>
      <c r="H49" s="569" t="n">
        <v>-0.0890521860350044</v>
      </c>
      <c r="I49" s="608"/>
      <c r="J49" s="619" t="n">
        <v>696.363389896122</v>
      </c>
      <c r="K49" s="619" t="n">
        <v>-631.596470508106</v>
      </c>
      <c r="L49" s="619" t="n">
        <v>-198.680638100042</v>
      </c>
      <c r="M49" s="619"/>
      <c r="N49" s="619" t="n">
        <v>0</v>
      </c>
      <c r="O49" s="619" t="n">
        <v>0</v>
      </c>
      <c r="P49" s="619"/>
      <c r="Q49" s="619" t="n">
        <v>-6.69777291</v>
      </c>
      <c r="R49" s="619" t="n">
        <v>-48.17612374</v>
      </c>
    </row>
    <row r="50" s="573" customFormat="true" ht="18" hidden="false" customHeight="true" outlineLevel="0" collapsed="false">
      <c r="A50" s="611" t="s">
        <v>122</v>
      </c>
      <c r="B50" s="614" t="n">
        <v>36.5326</v>
      </c>
      <c r="C50" s="614" t="n">
        <v>36.2276207791716</v>
      </c>
      <c r="D50" s="614" t="n">
        <v>36.7408630407381</v>
      </c>
      <c r="E50" s="614"/>
      <c r="F50" s="621" t="n">
        <v>-0.563484318789324</v>
      </c>
      <c r="G50" s="621" t="n">
        <v>0.336087525386706</v>
      </c>
      <c r="H50" s="621" t="n">
        <v>-0.113698396701309</v>
      </c>
      <c r="I50" s="615"/>
      <c r="J50" s="622" t="n">
        <v>651.884478932204</v>
      </c>
      <c r="K50" s="622" t="n">
        <v>-577.399255399383</v>
      </c>
      <c r="L50" s="622" t="n">
        <v>-168.402</v>
      </c>
      <c r="M50" s="622" t="n">
        <v>0</v>
      </c>
      <c r="N50" s="622" t="n">
        <v>0</v>
      </c>
      <c r="O50" s="622" t="n">
        <v>0</v>
      </c>
      <c r="P50" s="622"/>
      <c r="Q50" s="622" t="n">
        <v>-7.39588922</v>
      </c>
      <c r="R50" s="622" t="n">
        <v>-44.06839723</v>
      </c>
    </row>
    <row r="51" s="573" customFormat="true" ht="18" hidden="false" customHeight="true" outlineLevel="0" collapsed="false">
      <c r="A51" s="611" t="s">
        <v>108</v>
      </c>
      <c r="B51" s="614" t="n">
        <v>36.5635</v>
      </c>
      <c r="C51" s="614" t="n">
        <v>36.3417636610458</v>
      </c>
      <c r="D51" s="614" t="n">
        <v>36.6865585634392</v>
      </c>
      <c r="E51" s="614"/>
      <c r="F51" s="621" t="n">
        <v>-0.50727798035654</v>
      </c>
      <c r="G51" s="621" t="n">
        <v>0.273762105673245</v>
      </c>
      <c r="H51" s="621" t="n">
        <v>-0.116757937341648</v>
      </c>
      <c r="I51" s="615"/>
      <c r="J51" s="622" t="n">
        <v>693.256258969709</v>
      </c>
      <c r="K51" s="622" t="n">
        <v>-666.931357268276</v>
      </c>
      <c r="L51" s="622" t="n">
        <v>-108.6979</v>
      </c>
      <c r="M51" s="622" t="n">
        <v>0</v>
      </c>
      <c r="N51" s="622" t="n">
        <v>0</v>
      </c>
      <c r="O51" s="622" t="n">
        <v>0</v>
      </c>
      <c r="P51" s="622"/>
      <c r="Q51" s="622" t="n">
        <v>-5.18712283</v>
      </c>
      <c r="R51" s="622" t="n">
        <v>-31.6055411592025</v>
      </c>
    </row>
    <row r="52" s="573" customFormat="true" ht="18" hidden="false" customHeight="true" outlineLevel="0" collapsed="false">
      <c r="A52" s="603" t="s">
        <v>9</v>
      </c>
      <c r="B52" s="607" t="n">
        <v>36.5934</v>
      </c>
      <c r="C52" s="607" t="n">
        <v>36.4446239424069</v>
      </c>
      <c r="D52" s="607" t="n">
        <v>36.6891566269083</v>
      </c>
      <c r="E52" s="607"/>
      <c r="F52" s="569" t="n">
        <v>-0.520477368235435</v>
      </c>
      <c r="G52" s="569" t="n">
        <v>0.28745770503747</v>
      </c>
      <c r="H52" s="569" t="n">
        <v>-0.116509831598982</v>
      </c>
      <c r="I52" s="608"/>
      <c r="J52" s="619" t="n">
        <v>690.168590440723</v>
      </c>
      <c r="K52" s="619" t="n">
        <v>-629.872628036218</v>
      </c>
      <c r="L52" s="619" t="n">
        <v>-96.8385</v>
      </c>
      <c r="M52" s="619" t="n">
        <v>0</v>
      </c>
      <c r="N52" s="619" t="n">
        <v>0</v>
      </c>
      <c r="O52" s="619" t="n">
        <v>0</v>
      </c>
      <c r="P52" s="619"/>
      <c r="Q52" s="619" t="n">
        <v>0</v>
      </c>
      <c r="R52" s="619" t="n">
        <v>-52.29371825</v>
      </c>
    </row>
    <row r="53" s="573" customFormat="true" ht="18" hidden="false" customHeight="true" outlineLevel="0" collapsed="false">
      <c r="A53" s="618" t="s">
        <v>491</v>
      </c>
      <c r="B53" s="607" t="n">
        <v>36.6243</v>
      </c>
      <c r="C53" s="607" t="n">
        <v>36.2591322809872</v>
      </c>
      <c r="D53" s="607" t="n">
        <v>36.8877537012171</v>
      </c>
      <c r="E53" s="607"/>
      <c r="F53" s="569" t="n">
        <v>-0.60442122516283</v>
      </c>
      <c r="G53" s="569" t="n">
        <v>0.330471518814669</v>
      </c>
      <c r="H53" s="569" t="n">
        <v>-0.13697485317408</v>
      </c>
      <c r="I53" s="608"/>
      <c r="J53" s="619" t="n">
        <v>772.322513839671</v>
      </c>
      <c r="K53" s="619" t="n">
        <v>-730.206694521545</v>
      </c>
      <c r="L53" s="619" t="n">
        <v>-64.2005</v>
      </c>
      <c r="M53" s="619"/>
      <c r="N53" s="619" t="n">
        <v>0</v>
      </c>
      <c r="O53" s="619" t="n">
        <v>0</v>
      </c>
      <c r="P53" s="619"/>
      <c r="Q53" s="619" t="n">
        <v>-7.36761521</v>
      </c>
      <c r="R53" s="619" t="n">
        <v>-49.50836675</v>
      </c>
    </row>
    <row r="54" s="573" customFormat="true" ht="18" hidden="false" customHeight="true" outlineLevel="0" collapsed="false">
      <c r="A54" s="618"/>
      <c r="B54" s="607"/>
      <c r="C54" s="607"/>
      <c r="D54" s="623"/>
      <c r="E54" s="607"/>
      <c r="F54" s="569"/>
      <c r="G54" s="569"/>
      <c r="H54" s="569"/>
      <c r="I54" s="608"/>
      <c r="J54" s="569"/>
      <c r="K54" s="569"/>
      <c r="L54" s="619"/>
      <c r="M54" s="619"/>
      <c r="N54" s="587"/>
      <c r="O54" s="619"/>
      <c r="P54" s="619"/>
      <c r="Q54" s="619"/>
      <c r="R54" s="619"/>
    </row>
    <row r="55" s="573" customFormat="true" ht="18" hidden="false" customHeight="true" outlineLevel="0" collapsed="false">
      <c r="A55" s="590" t="s">
        <v>690</v>
      </c>
      <c r="B55" s="591"/>
      <c r="C55" s="591"/>
      <c r="D55" s="591"/>
      <c r="E55" s="591"/>
      <c r="F55" s="592" t="n">
        <v>-0.484507827468089</v>
      </c>
      <c r="G55" s="592" t="n">
        <v>0.408701374257882</v>
      </c>
      <c r="H55" s="592" t="n">
        <v>-0.0379032266051034</v>
      </c>
      <c r="I55" s="593"/>
      <c r="J55" s="594" t="n">
        <v>7380.39575987821</v>
      </c>
      <c r="K55" s="594" t="n">
        <v>-7052.18592243101</v>
      </c>
      <c r="L55" s="594" t="n">
        <v>-914.69951283</v>
      </c>
      <c r="M55" s="594"/>
      <c r="N55" s="594" t="n">
        <v>0</v>
      </c>
      <c r="O55" s="594" t="n">
        <v>0</v>
      </c>
      <c r="P55" s="594"/>
      <c r="Q55" s="594" t="n">
        <v>-11.73490909</v>
      </c>
      <c r="R55" s="594" t="n">
        <v>-546.718120976613</v>
      </c>
    </row>
    <row r="56" s="573" customFormat="true" ht="18" hidden="false" customHeight="true" outlineLevel="0" collapsed="false">
      <c r="A56" s="624" t="s">
        <v>483</v>
      </c>
      <c r="B56" s="625" t="n">
        <v>36.6243</v>
      </c>
      <c r="C56" s="625" t="n">
        <v>36.4546031146369</v>
      </c>
      <c r="D56" s="625" t="n">
        <v>36.753610874747</v>
      </c>
      <c r="E56" s="625"/>
      <c r="F56" s="621" t="n">
        <v>-0.484379958974961</v>
      </c>
      <c r="G56" s="621" t="n">
        <v>0.371238747059668</v>
      </c>
      <c r="H56" s="621" t="n">
        <v>-0.0565706059576463</v>
      </c>
      <c r="I56" s="626"/>
      <c r="J56" s="627" t="n">
        <v>796.872249761053</v>
      </c>
      <c r="K56" s="627" t="n">
        <v>-704.003920505701</v>
      </c>
      <c r="L56" s="627" t="n">
        <v>-133.187</v>
      </c>
      <c r="M56" s="627"/>
      <c r="N56" s="627" t="n">
        <v>0</v>
      </c>
      <c r="O56" s="627" t="n">
        <v>0</v>
      </c>
      <c r="P56" s="627"/>
      <c r="Q56" s="627" t="n">
        <v>-2.1774312</v>
      </c>
      <c r="R56" s="627" t="n">
        <v>-36.65777306</v>
      </c>
    </row>
    <row r="57" s="573" customFormat="true" ht="18" hidden="false" customHeight="true" outlineLevel="0" collapsed="false">
      <c r="A57" s="624" t="s">
        <v>484</v>
      </c>
      <c r="B57" s="614" t="n">
        <v>36.6243</v>
      </c>
      <c r="C57" s="614" t="n">
        <v>36.4384191238779</v>
      </c>
      <c r="D57" s="614" t="n">
        <v>36.7742692727863</v>
      </c>
      <c r="E57" s="625"/>
      <c r="F57" s="621" t="n">
        <v>-0.447121070328079</v>
      </c>
      <c r="G57" s="621" t="n">
        <v>0.362972368820735</v>
      </c>
      <c r="H57" s="621" t="n">
        <v>-0.0420743507536718</v>
      </c>
      <c r="I57" s="626"/>
      <c r="J57" s="627" t="n">
        <v>769.77021159991</v>
      </c>
      <c r="K57" s="627" t="n">
        <v>-641.290026783981</v>
      </c>
      <c r="L57" s="627" t="n">
        <v>-155.66</v>
      </c>
      <c r="M57" s="627" t="n">
        <v>0</v>
      </c>
      <c r="N57" s="627" t="n">
        <v>0</v>
      </c>
      <c r="O57" s="627" t="n">
        <v>0</v>
      </c>
      <c r="P57" s="627"/>
      <c r="Q57" s="627" t="n">
        <v>0</v>
      </c>
      <c r="R57" s="627" t="n">
        <v>-63.4695539751289</v>
      </c>
    </row>
    <row r="58" s="573" customFormat="true" ht="18" hidden="false" customHeight="true" outlineLevel="0" collapsed="false">
      <c r="A58" s="628" t="s">
        <v>485</v>
      </c>
      <c r="B58" s="607" t="n">
        <v>36.6243</v>
      </c>
      <c r="C58" s="607" t="n">
        <v>36.1727213508816</v>
      </c>
      <c r="D58" s="607" t="n">
        <v>36.9145818436632</v>
      </c>
      <c r="E58" s="581"/>
      <c r="F58" s="569" t="n">
        <v>-0.528229253644483</v>
      </c>
      <c r="G58" s="569" t="n">
        <v>0.437412222166599</v>
      </c>
      <c r="H58" s="569" t="n">
        <v>-0.0454085157389417</v>
      </c>
      <c r="I58" s="587"/>
      <c r="J58" s="572" t="n">
        <v>692.545796504163</v>
      </c>
      <c r="K58" s="572" t="n">
        <v>-593.436716162411</v>
      </c>
      <c r="L58" s="572" t="n">
        <v>-225.0545</v>
      </c>
      <c r="M58" s="572"/>
      <c r="N58" s="572" t="n">
        <v>0</v>
      </c>
      <c r="O58" s="572" t="n">
        <v>0</v>
      </c>
      <c r="P58" s="572"/>
      <c r="Q58" s="572" t="n">
        <v>0</v>
      </c>
      <c r="R58" s="572" t="n">
        <v>-56.60004166</v>
      </c>
    </row>
    <row r="59" s="573" customFormat="true" ht="18" hidden="false" customHeight="true" outlineLevel="0" collapsed="false">
      <c r="A59" s="628" t="s">
        <v>486</v>
      </c>
      <c r="B59" s="607" t="n">
        <v>36.6243</v>
      </c>
      <c r="C59" s="607" t="n">
        <v>36.4458227652538</v>
      </c>
      <c r="D59" s="607" t="n">
        <v>36.7649303958099</v>
      </c>
      <c r="E59" s="581"/>
      <c r="F59" s="569" t="n">
        <v>-0.446719638330067</v>
      </c>
      <c r="G59" s="569" t="n">
        <v>0.377647079122069</v>
      </c>
      <c r="H59" s="569" t="n">
        <v>-0.0345362796039987</v>
      </c>
      <c r="I59" s="587"/>
      <c r="J59" s="572" t="n">
        <v>744.620989607099</v>
      </c>
      <c r="K59" s="572" t="n">
        <v>-702.586691787431</v>
      </c>
      <c r="L59" s="572" t="n">
        <v>-83.0091</v>
      </c>
      <c r="M59" s="572"/>
      <c r="N59" s="572" t="n">
        <v>0</v>
      </c>
      <c r="O59" s="572" t="n">
        <v>0</v>
      </c>
      <c r="P59" s="572"/>
      <c r="Q59" s="572" t="n">
        <v>0</v>
      </c>
      <c r="R59" s="572" t="n">
        <v>-35.3336773634104</v>
      </c>
    </row>
    <row r="60" s="573" customFormat="true" ht="18" hidden="false" customHeight="true" outlineLevel="0" collapsed="false">
      <c r="A60" s="624" t="s">
        <v>487</v>
      </c>
      <c r="B60" s="614" t="n">
        <v>36.6243</v>
      </c>
      <c r="C60" s="614" t="n">
        <v>36.4570960274056</v>
      </c>
      <c r="D60" s="614" t="n">
        <v>36.7611293292559</v>
      </c>
      <c r="E60" s="625"/>
      <c r="F60" s="621" t="n">
        <v>-0.585853869075648</v>
      </c>
      <c r="G60" s="621" t="n">
        <v>0.395847051413952</v>
      </c>
      <c r="H60" s="621" t="n">
        <v>-0.0950034088308482</v>
      </c>
      <c r="I60" s="626"/>
      <c r="J60" s="627" t="n">
        <v>703.965049873127</v>
      </c>
      <c r="K60" s="627" t="n">
        <v>-684.203158502327</v>
      </c>
      <c r="L60" s="627" t="n">
        <v>-67.2425</v>
      </c>
      <c r="M60" s="627"/>
      <c r="N60" s="627" t="n">
        <v>0</v>
      </c>
      <c r="O60" s="627" t="n">
        <v>0</v>
      </c>
      <c r="P60" s="627"/>
      <c r="Q60" s="627" t="n">
        <v>0</v>
      </c>
      <c r="R60" s="627" t="n">
        <v>-55.78250031</v>
      </c>
    </row>
    <row r="61" s="573" customFormat="true" ht="18" hidden="false" customHeight="true" outlineLevel="0" collapsed="false">
      <c r="A61" s="624" t="s">
        <v>488</v>
      </c>
      <c r="B61" s="625" t="n">
        <v>36.6243</v>
      </c>
      <c r="C61" s="625" t="n">
        <v>36.3360070728576</v>
      </c>
      <c r="D61" s="625" t="n">
        <v>36.8938106453944</v>
      </c>
      <c r="E61" s="625"/>
      <c r="F61" s="621" t="n">
        <v>-0.502792778225682</v>
      </c>
      <c r="G61" s="621" t="n">
        <v>0.381664390232022</v>
      </c>
      <c r="H61" s="621" t="n">
        <v>-0.0605641939968302</v>
      </c>
      <c r="I61" s="626"/>
      <c r="J61" s="627" t="n">
        <v>651.588373127104</v>
      </c>
      <c r="K61" s="627" t="n">
        <v>-645.901007621722</v>
      </c>
      <c r="L61" s="578" t="n">
        <v>-81.776</v>
      </c>
      <c r="M61" s="627"/>
      <c r="N61" s="627" t="n">
        <v>0</v>
      </c>
      <c r="O61" s="627" t="n">
        <v>0</v>
      </c>
      <c r="P61" s="627"/>
      <c r="Q61" s="627" t="n">
        <v>-5.972121</v>
      </c>
      <c r="R61" s="627" t="n">
        <v>-68.69916203</v>
      </c>
    </row>
    <row r="62" s="573" customFormat="true" ht="18" hidden="false" customHeight="true" outlineLevel="0" collapsed="false">
      <c r="A62" s="628" t="s">
        <v>489</v>
      </c>
      <c r="B62" s="607" t="n">
        <v>36.6243</v>
      </c>
      <c r="C62" s="607" t="n">
        <v>36.4539578752558</v>
      </c>
      <c r="D62" s="607" t="n">
        <v>36.7618144626688</v>
      </c>
      <c r="E62" s="581"/>
      <c r="F62" s="569" t="n">
        <v>-0.522884409974545</v>
      </c>
      <c r="G62" s="569" t="n">
        <v>0.407773635668412</v>
      </c>
      <c r="H62" s="569" t="n">
        <v>-0.0575553871530669</v>
      </c>
      <c r="I62" s="587"/>
      <c r="J62" s="572" t="n">
        <v>698.677704343719</v>
      </c>
      <c r="K62" s="572" t="n">
        <v>-696.385351234748</v>
      </c>
      <c r="L62" s="572" t="n">
        <v>-42.5285</v>
      </c>
      <c r="M62" s="572"/>
      <c r="N62" s="572" t="n">
        <v>0</v>
      </c>
      <c r="O62" s="572" t="n">
        <v>0</v>
      </c>
      <c r="P62" s="572"/>
      <c r="Q62" s="572" t="n">
        <v>-2.08535689</v>
      </c>
      <c r="R62" s="572" t="n">
        <v>-39.41554181</v>
      </c>
    </row>
    <row r="63" s="573" customFormat="true" ht="18" hidden="false" customHeight="true" outlineLevel="0" collapsed="false">
      <c r="A63" s="618" t="s">
        <v>490</v>
      </c>
      <c r="B63" s="607" t="n">
        <v>36.6243</v>
      </c>
      <c r="C63" s="581" t="n">
        <v>36.3920787583277</v>
      </c>
      <c r="D63" s="581" t="n">
        <v>36.8564840508319</v>
      </c>
      <c r="E63" s="581"/>
      <c r="F63" s="569" t="n">
        <v>-0.456407666603967</v>
      </c>
      <c r="G63" s="569" t="n">
        <v>0.40390119398585</v>
      </c>
      <c r="H63" s="569" t="n">
        <v>-0.0262532363090586</v>
      </c>
      <c r="I63" s="608"/>
      <c r="J63" s="619" t="n">
        <v>709.995581173673</v>
      </c>
      <c r="K63" s="619" t="n">
        <v>-688.196624500194</v>
      </c>
      <c r="L63" s="572" t="n">
        <v>-60.99941283</v>
      </c>
      <c r="M63" s="619"/>
      <c r="N63" s="619" t="n">
        <v>0</v>
      </c>
      <c r="O63" s="619" t="n">
        <v>0</v>
      </c>
      <c r="P63" s="619"/>
      <c r="Q63" s="619" t="n">
        <v>-1.5</v>
      </c>
      <c r="R63" s="619" t="n">
        <v>-66.0240995427516</v>
      </c>
    </row>
    <row r="64" s="573" customFormat="true" ht="18" hidden="false" customHeight="true" outlineLevel="0" collapsed="false">
      <c r="A64" s="624" t="s">
        <v>122</v>
      </c>
      <c r="B64" s="625" t="n">
        <v>36.6243</v>
      </c>
      <c r="C64" s="625" t="n">
        <v>36.416861540419</v>
      </c>
      <c r="D64" s="625" t="n">
        <v>36.8068804504476</v>
      </c>
      <c r="E64" s="625"/>
      <c r="F64" s="621" t="n">
        <v>-0.509957955144831</v>
      </c>
      <c r="G64" s="621" t="n">
        <v>0.424400224320666</v>
      </c>
      <c r="H64" s="621" t="n">
        <v>-0.0427788654120827</v>
      </c>
      <c r="I64" s="626"/>
      <c r="J64" s="627" t="n">
        <v>662.101060142401</v>
      </c>
      <c r="K64" s="627" t="n">
        <v>-696.353102548191</v>
      </c>
      <c r="L64" s="617" t="n">
        <v>-45.815</v>
      </c>
      <c r="M64" s="627"/>
      <c r="N64" s="627" t="n">
        <v>0</v>
      </c>
      <c r="O64" s="627" t="n">
        <v>0</v>
      </c>
      <c r="P64" s="627"/>
      <c r="Q64" s="627" t="n">
        <v>0</v>
      </c>
      <c r="R64" s="627" t="n">
        <v>-64.9317624452334</v>
      </c>
    </row>
    <row r="65" s="573" customFormat="true" ht="18" hidden="false" customHeight="true" outlineLevel="0" collapsed="false">
      <c r="A65" s="327" t="s">
        <v>8</v>
      </c>
      <c r="B65" s="614" t="n">
        <v>36.6243</v>
      </c>
      <c r="C65" s="614" t="n">
        <v>36.4802242187983</v>
      </c>
      <c r="D65" s="614" t="n">
        <v>36.813273662441</v>
      </c>
      <c r="E65" s="625"/>
      <c r="F65" s="621" t="n">
        <v>-0.428881245913775</v>
      </c>
      <c r="G65" s="621" t="n">
        <v>0.446968238497007</v>
      </c>
      <c r="H65" s="621" t="n">
        <v>0.00904349629161626</v>
      </c>
      <c r="I65" s="626"/>
      <c r="J65" s="627" t="n">
        <v>704.316642107525</v>
      </c>
      <c r="K65" s="627" t="n">
        <v>-764.549405621291</v>
      </c>
      <c r="L65" s="627" t="n">
        <v>-18.5965</v>
      </c>
      <c r="M65" s="627"/>
      <c r="N65" s="627" t="n">
        <v>0</v>
      </c>
      <c r="O65" s="627" t="n">
        <v>0</v>
      </c>
      <c r="P65" s="627"/>
      <c r="Q65" s="627" t="n">
        <v>0</v>
      </c>
      <c r="R65" s="627" t="n">
        <v>-51.6560955400884</v>
      </c>
      <c r="S65" s="629"/>
      <c r="T65" s="629"/>
      <c r="U65" s="629"/>
      <c r="V65" s="629"/>
      <c r="W65" s="629"/>
      <c r="X65" s="629"/>
      <c r="Y65" s="629"/>
      <c r="Z65" s="629"/>
      <c r="AA65" s="629"/>
      <c r="AB65" s="629"/>
      <c r="AC65" s="629"/>
      <c r="AD65" s="629"/>
      <c r="AE65" s="629"/>
      <c r="AF65" s="629"/>
      <c r="AG65" s="629"/>
      <c r="AH65" s="629"/>
      <c r="AI65" s="629"/>
      <c r="AJ65" s="629"/>
      <c r="AK65" s="629"/>
      <c r="AL65" s="629"/>
    </row>
    <row r="66" s="573" customFormat="true" ht="18" hidden="false" customHeight="true" outlineLevel="0" collapsed="false">
      <c r="A66" s="628"/>
      <c r="B66" s="607"/>
      <c r="C66" s="607"/>
      <c r="D66" s="607"/>
      <c r="E66" s="581"/>
      <c r="F66" s="569"/>
      <c r="G66" s="569"/>
      <c r="H66" s="569"/>
      <c r="I66" s="587"/>
      <c r="J66" s="572"/>
      <c r="K66" s="572"/>
      <c r="L66" s="572"/>
      <c r="M66" s="572"/>
      <c r="N66" s="572"/>
      <c r="O66" s="572"/>
      <c r="P66" s="572"/>
      <c r="Q66" s="572"/>
      <c r="R66" s="572"/>
    </row>
    <row r="67" s="573" customFormat="true" ht="18" hidden="false" customHeight="true" outlineLevel="0" collapsed="false">
      <c r="A67" s="573" t="s">
        <v>611</v>
      </c>
      <c r="B67" s="607"/>
      <c r="C67" s="607"/>
      <c r="D67" s="623"/>
      <c r="E67" s="607"/>
      <c r="F67" s="569" t="n">
        <v>-0.416358255932944</v>
      </c>
      <c r="G67" s="569" t="n">
        <v>0.485889965549727</v>
      </c>
      <c r="H67" s="569" t="n">
        <v>0.0347658548083916</v>
      </c>
      <c r="I67" s="608"/>
      <c r="J67" s="619" t="n">
        <v>245.942101638433</v>
      </c>
      <c r="K67" s="619" t="n">
        <v>-235.279917163013</v>
      </c>
      <c r="L67" s="619" t="n">
        <v>-0.831</v>
      </c>
      <c r="M67" s="619"/>
      <c r="N67" s="619" t="n">
        <v>0</v>
      </c>
      <c r="O67" s="619" t="n">
        <v>0</v>
      </c>
      <c r="P67" s="619"/>
      <c r="Q67" s="619" t="n">
        <v>0</v>
      </c>
      <c r="R67" s="619" t="n">
        <v>-8.14791324</v>
      </c>
    </row>
    <row r="68" s="573" customFormat="true" ht="18" hidden="false" customHeight="true" outlineLevel="0" collapsed="false">
      <c r="A68" s="324" t="s">
        <v>493</v>
      </c>
      <c r="B68" s="607" t="n">
        <v>36.6243</v>
      </c>
      <c r="C68" s="607" t="n">
        <v>36.4834506010668</v>
      </c>
      <c r="D68" s="607" t="n">
        <v>36.8022530345841</v>
      </c>
      <c r="E68" s="581"/>
      <c r="F68" s="569" t="n">
        <v>-0.384579088018646</v>
      </c>
      <c r="G68" s="569" t="n">
        <v>0.485887879315372</v>
      </c>
      <c r="H68" s="569" t="n">
        <v>0.0506543956483628</v>
      </c>
      <c r="I68" s="587"/>
      <c r="J68" s="572" t="n">
        <v>32.6386155887326</v>
      </c>
      <c r="K68" s="572" t="n">
        <v>-26.7360751803004</v>
      </c>
      <c r="L68" s="572" t="n">
        <v>-0.104</v>
      </c>
      <c r="M68" s="572"/>
      <c r="N68" s="572" t="n">
        <v>0</v>
      </c>
      <c r="O68" s="572" t="n">
        <v>0</v>
      </c>
      <c r="P68" s="572"/>
      <c r="Q68" s="572" t="n">
        <v>0</v>
      </c>
      <c r="R68" s="572" t="n">
        <v>-0.54177854</v>
      </c>
    </row>
    <row r="69" s="573" customFormat="true" ht="18" hidden="false" customHeight="true" outlineLevel="0" collapsed="false">
      <c r="A69" s="324" t="s">
        <v>620</v>
      </c>
      <c r="B69" s="607" t="n">
        <v>36.6243</v>
      </c>
      <c r="C69" s="607" t="n">
        <v>36.3266107736183</v>
      </c>
      <c r="D69" s="607" t="n">
        <v>36.911037140411</v>
      </c>
      <c r="E69" s="581"/>
      <c r="F69" s="569" t="n">
        <v>-0.812818883587417</v>
      </c>
      <c r="G69" s="569" t="n">
        <v>0.782915005641157</v>
      </c>
      <c r="H69" s="569" t="n">
        <v>-0.0149519389731299</v>
      </c>
      <c r="I69" s="587"/>
      <c r="J69" s="572" t="n">
        <v>9.84670907476217</v>
      </c>
      <c r="K69" s="572" t="n">
        <v>-3.70426289473199</v>
      </c>
      <c r="L69" s="572" t="n">
        <v>0</v>
      </c>
      <c r="M69" s="572"/>
      <c r="N69" s="572" t="n">
        <v>0</v>
      </c>
      <c r="O69" s="572" t="n">
        <v>0</v>
      </c>
      <c r="P69" s="572"/>
      <c r="Q69" s="572" t="n">
        <v>0</v>
      </c>
      <c r="R69" s="572" t="n">
        <v>0</v>
      </c>
    </row>
    <row r="70" s="573" customFormat="true" ht="18" hidden="false" customHeight="true" outlineLevel="0" collapsed="false">
      <c r="A70" s="324" t="s">
        <v>494</v>
      </c>
      <c r="B70" s="607" t="n">
        <v>36.6243</v>
      </c>
      <c r="C70" s="607" t="n">
        <v>36.4748584405397</v>
      </c>
      <c r="D70" s="607" t="n">
        <v>36.8259961398357</v>
      </c>
      <c r="E70" s="581"/>
      <c r="F70" s="569" t="n">
        <v>-0.408039360370982</v>
      </c>
      <c r="G70" s="569" t="n">
        <v>0.550716709495307</v>
      </c>
      <c r="H70" s="569" t="n">
        <v>0.0713386745621626</v>
      </c>
      <c r="I70" s="587"/>
      <c r="J70" s="572" t="n">
        <v>36.8798000088664</v>
      </c>
      <c r="K70" s="572" t="n">
        <v>-31.7917939912359</v>
      </c>
      <c r="L70" s="572" t="n">
        <v>-0.1</v>
      </c>
      <c r="M70" s="572"/>
      <c r="N70" s="572" t="n">
        <v>0</v>
      </c>
      <c r="O70" s="572" t="n">
        <v>0</v>
      </c>
      <c r="P70" s="572"/>
      <c r="Q70" s="572" t="n">
        <v>0</v>
      </c>
      <c r="R70" s="572" t="n">
        <v>-1.10877872</v>
      </c>
    </row>
    <row r="71" s="573" customFormat="true" ht="18" hidden="false" customHeight="true" outlineLevel="0" collapsed="false">
      <c r="A71" s="327" t="s">
        <v>495</v>
      </c>
      <c r="B71" s="614" t="n">
        <v>36.6243</v>
      </c>
      <c r="C71" s="614" t="n">
        <v>36.4863715874591</v>
      </c>
      <c r="D71" s="614" t="n">
        <v>36.7884134921415</v>
      </c>
      <c r="E71" s="625"/>
      <c r="F71" s="621" t="n">
        <v>-0.34436627421173</v>
      </c>
      <c r="G71" s="621" t="n">
        <v>0.388764552298486</v>
      </c>
      <c r="H71" s="621" t="n">
        <v>0.022199139043378</v>
      </c>
      <c r="I71" s="626"/>
      <c r="J71" s="627" t="n">
        <v>39.2738915126596</v>
      </c>
      <c r="K71" s="627" t="n">
        <v>-26.861215004935</v>
      </c>
      <c r="L71" s="627" t="n">
        <v>-0.086</v>
      </c>
      <c r="M71" s="627"/>
      <c r="N71" s="627" t="n">
        <v>0</v>
      </c>
      <c r="O71" s="627" t="n">
        <v>0</v>
      </c>
      <c r="P71" s="627"/>
      <c r="Q71" s="627" t="n">
        <v>0</v>
      </c>
      <c r="R71" s="627" t="n">
        <v>0</v>
      </c>
      <c r="S71" s="629"/>
      <c r="T71" s="629"/>
      <c r="U71" s="629"/>
      <c r="V71" s="629"/>
      <c r="W71" s="629"/>
      <c r="X71" s="629"/>
      <c r="Y71" s="629"/>
      <c r="Z71" s="629"/>
      <c r="AA71" s="629"/>
      <c r="AB71" s="629"/>
      <c r="AC71" s="629"/>
      <c r="AD71" s="629"/>
      <c r="AE71" s="629"/>
      <c r="AF71" s="629"/>
      <c r="AG71" s="629"/>
      <c r="AH71" s="629"/>
      <c r="AI71" s="629"/>
      <c r="AJ71" s="629"/>
      <c r="AK71" s="629"/>
      <c r="AL71" s="629"/>
    </row>
    <row r="72" s="573" customFormat="true" ht="18" hidden="false" customHeight="true" outlineLevel="0" collapsed="false">
      <c r="A72" s="327" t="s">
        <v>496</v>
      </c>
      <c r="B72" s="614" t="n">
        <v>36.6243</v>
      </c>
      <c r="C72" s="614" t="n">
        <v>36.4740779373974</v>
      </c>
      <c r="D72" s="614" t="n">
        <v>36.7510194342227</v>
      </c>
      <c r="E72" s="625"/>
      <c r="F72" s="621" t="n">
        <v>-0.420767841278532</v>
      </c>
      <c r="G72" s="621" t="n">
        <v>0.303440489983392</v>
      </c>
      <c r="H72" s="621" t="n">
        <v>-0.0586636756475698</v>
      </c>
      <c r="I72" s="626"/>
      <c r="J72" s="627" t="n">
        <v>19.7872490184028</v>
      </c>
      <c r="K72" s="627" t="n">
        <v>-28.8028075586285</v>
      </c>
      <c r="L72" s="627" t="n">
        <v>-0.101</v>
      </c>
      <c r="M72" s="627"/>
      <c r="N72" s="627" t="n">
        <v>0</v>
      </c>
      <c r="O72" s="627" t="n">
        <v>0</v>
      </c>
      <c r="P72" s="627"/>
      <c r="Q72" s="627" t="n">
        <v>0</v>
      </c>
      <c r="R72" s="627" t="n">
        <v>-1.84558326</v>
      </c>
      <c r="S72" s="629"/>
      <c r="T72" s="629"/>
      <c r="U72" s="629"/>
      <c r="V72" s="629"/>
      <c r="W72" s="629"/>
      <c r="X72" s="629"/>
      <c r="Y72" s="629"/>
      <c r="Z72" s="629"/>
      <c r="AA72" s="629"/>
      <c r="AB72" s="629"/>
      <c r="AC72" s="629"/>
      <c r="AD72" s="629"/>
      <c r="AE72" s="629"/>
      <c r="AF72" s="629"/>
      <c r="AG72" s="629"/>
      <c r="AH72" s="629"/>
      <c r="AI72" s="629"/>
      <c r="AJ72" s="629"/>
      <c r="AK72" s="629"/>
      <c r="AL72" s="629"/>
    </row>
    <row r="73" s="573" customFormat="true" ht="18" hidden="false" customHeight="true" outlineLevel="0" collapsed="false">
      <c r="A73" s="324" t="s">
        <v>497</v>
      </c>
      <c r="B73" s="607" t="n">
        <v>36.6243</v>
      </c>
      <c r="C73" s="607" t="n">
        <v>36.5085973674082</v>
      </c>
      <c r="D73" s="607" t="n">
        <v>36.777720966344</v>
      </c>
      <c r="E73" s="581"/>
      <c r="F73" s="569" t="n">
        <v>-0.31591766284069</v>
      </c>
      <c r="G73" s="569" t="n">
        <v>0.418904842806593</v>
      </c>
      <c r="H73" s="569" t="n">
        <v>0.0514935899829518</v>
      </c>
      <c r="I73" s="587"/>
      <c r="J73" s="572" t="n">
        <v>24.6809209350806</v>
      </c>
      <c r="K73" s="572" t="n">
        <v>-43.3075028344722</v>
      </c>
      <c r="L73" s="572" t="n">
        <v>-0.099</v>
      </c>
      <c r="M73" s="572"/>
      <c r="N73" s="572" t="n">
        <v>0</v>
      </c>
      <c r="O73" s="572" t="n">
        <v>0</v>
      </c>
      <c r="P73" s="572"/>
      <c r="Q73" s="572" t="n">
        <v>0</v>
      </c>
      <c r="R73" s="572" t="n">
        <v>0</v>
      </c>
      <c r="S73" s="629"/>
      <c r="T73" s="629"/>
      <c r="U73" s="629"/>
      <c r="V73" s="629"/>
      <c r="W73" s="629"/>
      <c r="X73" s="629"/>
      <c r="Y73" s="629"/>
      <c r="Z73" s="629"/>
      <c r="AA73" s="629"/>
      <c r="AB73" s="629"/>
      <c r="AC73" s="629"/>
      <c r="AD73" s="629"/>
      <c r="AE73" s="629"/>
      <c r="AF73" s="629"/>
      <c r="AG73" s="629"/>
      <c r="AH73" s="629"/>
      <c r="AI73" s="629"/>
      <c r="AJ73" s="629"/>
      <c r="AK73" s="629"/>
      <c r="AL73" s="629"/>
    </row>
    <row r="74" s="573" customFormat="true" ht="18" hidden="false" customHeight="true" outlineLevel="0" collapsed="false">
      <c r="A74" s="324" t="s">
        <v>498</v>
      </c>
      <c r="B74" s="607" t="n">
        <v>36.6243</v>
      </c>
      <c r="C74" s="607" t="n">
        <v>36.4976258824131</v>
      </c>
      <c r="D74" s="607" t="n">
        <v>36.7646060898042</v>
      </c>
      <c r="E74" s="581"/>
      <c r="F74" s="569" t="n">
        <v>-0.34587450841914</v>
      </c>
      <c r="G74" s="569" t="n">
        <v>0.383095621770749</v>
      </c>
      <c r="H74" s="569" t="n">
        <v>0.0186105566758042</v>
      </c>
      <c r="I74" s="587"/>
      <c r="J74" s="572" t="n">
        <v>27.5992778552003</v>
      </c>
      <c r="K74" s="572" t="n">
        <v>-29.2534626481469</v>
      </c>
      <c r="L74" s="572" t="n">
        <v>-0.091</v>
      </c>
      <c r="M74" s="572"/>
      <c r="N74" s="572" t="n">
        <v>0</v>
      </c>
      <c r="O74" s="572" t="n">
        <v>0</v>
      </c>
      <c r="P74" s="572"/>
      <c r="Q74" s="572" t="n">
        <v>0</v>
      </c>
      <c r="R74" s="572" t="n">
        <v>-3.80936892</v>
      </c>
      <c r="S74" s="629"/>
      <c r="T74" s="629"/>
      <c r="U74" s="629"/>
      <c r="V74" s="629"/>
      <c r="W74" s="629"/>
      <c r="X74" s="629"/>
      <c r="Y74" s="629"/>
      <c r="Z74" s="629"/>
      <c r="AA74" s="629"/>
      <c r="AB74" s="629"/>
      <c r="AC74" s="629"/>
      <c r="AD74" s="629"/>
      <c r="AE74" s="629"/>
      <c r="AF74" s="629"/>
      <c r="AG74" s="629"/>
      <c r="AH74" s="629"/>
      <c r="AI74" s="629"/>
      <c r="AJ74" s="629"/>
      <c r="AK74" s="629"/>
      <c r="AL74" s="629"/>
    </row>
    <row r="75" s="573" customFormat="true" ht="18" hidden="false" customHeight="true" outlineLevel="0" collapsed="false">
      <c r="A75" s="327" t="s">
        <v>622</v>
      </c>
      <c r="B75" s="614" t="n">
        <v>36.5243</v>
      </c>
      <c r="C75" s="614" t="n">
        <v>36.3978607126412</v>
      </c>
      <c r="D75" s="614" t="n">
        <v>36.8135081398757</v>
      </c>
      <c r="E75" s="625"/>
      <c r="F75" s="621" t="n">
        <v>-0.346178536916086</v>
      </c>
      <c r="G75" s="621" t="n">
        <v>0.791823908673573</v>
      </c>
      <c r="H75" s="621" t="n">
        <v>0.222822685878743</v>
      </c>
      <c r="I75" s="626"/>
      <c r="J75" s="627" t="n">
        <v>13.2042167007935</v>
      </c>
      <c r="K75" s="627" t="n">
        <v>-7.37255556943329</v>
      </c>
      <c r="L75" s="627" t="n">
        <v>0</v>
      </c>
      <c r="M75" s="627"/>
      <c r="N75" s="627" t="n">
        <v>0</v>
      </c>
      <c r="O75" s="627" t="n">
        <v>0</v>
      </c>
      <c r="P75" s="627" t="n">
        <v>0</v>
      </c>
      <c r="Q75" s="627" t="n">
        <v>0</v>
      </c>
      <c r="R75" s="627" t="n">
        <v>0</v>
      </c>
      <c r="S75" s="629"/>
      <c r="T75" s="629"/>
      <c r="U75" s="629"/>
      <c r="V75" s="629"/>
      <c r="W75" s="629"/>
      <c r="X75" s="629"/>
      <c r="Y75" s="629"/>
      <c r="Z75" s="629"/>
      <c r="AA75" s="629"/>
      <c r="AB75" s="629"/>
      <c r="AC75" s="629"/>
      <c r="AD75" s="629"/>
      <c r="AE75" s="629"/>
      <c r="AF75" s="629"/>
      <c r="AG75" s="629"/>
      <c r="AH75" s="629"/>
      <c r="AI75" s="629"/>
      <c r="AJ75" s="629"/>
      <c r="AK75" s="629"/>
      <c r="AL75" s="629"/>
    </row>
    <row r="76" s="573" customFormat="true" ht="18" hidden="false" customHeight="true" outlineLevel="0" collapsed="false">
      <c r="A76" s="327" t="s">
        <v>13</v>
      </c>
      <c r="B76" s="614" t="n">
        <v>36.6243</v>
      </c>
      <c r="C76" s="614" t="n">
        <v>36.4416612032453</v>
      </c>
      <c r="D76" s="614" t="n">
        <v>36.7880456477155</v>
      </c>
      <c r="E76" s="625"/>
      <c r="F76" s="621" t="n">
        <v>-0.498682013730623</v>
      </c>
      <c r="G76" s="621" t="n">
        <v>0.447095637911055</v>
      </c>
      <c r="H76" s="621" t="n">
        <v>-0.0257931879097841</v>
      </c>
      <c r="I76" s="626"/>
      <c r="J76" s="627" t="n">
        <v>25.7001247139347</v>
      </c>
      <c r="K76" s="627" t="n">
        <v>-17.9284612111286</v>
      </c>
      <c r="L76" s="627" t="n">
        <v>-0.1</v>
      </c>
      <c r="M76" s="627"/>
      <c r="N76" s="627" t="n">
        <v>0</v>
      </c>
      <c r="O76" s="627" t="n">
        <v>0</v>
      </c>
      <c r="P76" s="627"/>
      <c r="Q76" s="627" t="n">
        <v>0</v>
      </c>
      <c r="R76" s="627" t="n">
        <v>0</v>
      </c>
      <c r="S76" s="629"/>
      <c r="T76" s="629"/>
      <c r="U76" s="629"/>
      <c r="V76" s="629"/>
      <c r="W76" s="629"/>
      <c r="X76" s="629"/>
      <c r="Y76" s="629"/>
      <c r="Z76" s="629"/>
      <c r="AA76" s="629"/>
      <c r="AB76" s="629"/>
      <c r="AC76" s="629"/>
      <c r="AD76" s="629"/>
      <c r="AE76" s="629"/>
      <c r="AF76" s="629"/>
      <c r="AG76" s="629"/>
      <c r="AH76" s="629"/>
      <c r="AI76" s="629"/>
      <c r="AJ76" s="629"/>
      <c r="AK76" s="629"/>
      <c r="AL76" s="629"/>
    </row>
    <row r="77" s="573" customFormat="true" ht="18" hidden="false" customHeight="true" outlineLevel="0" collapsed="false">
      <c r="A77" s="324" t="s">
        <v>14</v>
      </c>
      <c r="B77" s="607" t="n">
        <v>36.6243</v>
      </c>
      <c r="C77" s="607" t="n">
        <v>36.5194232441875</v>
      </c>
      <c r="D77" s="607" t="n">
        <v>36.736463752749</v>
      </c>
      <c r="E77" s="581"/>
      <c r="F77" s="569" t="n">
        <v>-0.28635838995559</v>
      </c>
      <c r="G77" s="569" t="n">
        <v>0.306255007601583</v>
      </c>
      <c r="H77" s="569" t="n">
        <v>0.00994830882299655</v>
      </c>
      <c r="I77" s="587"/>
      <c r="J77" s="572" t="n">
        <v>16.33129623</v>
      </c>
      <c r="K77" s="572" t="n">
        <v>-19.52178027</v>
      </c>
      <c r="L77" s="572" t="n">
        <v>-0.15</v>
      </c>
      <c r="M77" s="572"/>
      <c r="N77" s="572" t="n">
        <v>0</v>
      </c>
      <c r="O77" s="572" t="n">
        <v>0</v>
      </c>
      <c r="P77" s="572"/>
      <c r="Q77" s="572" t="n">
        <v>0</v>
      </c>
      <c r="R77" s="572" t="n">
        <v>-0.8424038</v>
      </c>
      <c r="S77" s="629"/>
      <c r="T77" s="629"/>
      <c r="U77" s="629"/>
      <c r="V77" s="629"/>
      <c r="W77" s="629"/>
      <c r="X77" s="629"/>
      <c r="Y77" s="629"/>
      <c r="Z77" s="629"/>
      <c r="AA77" s="629"/>
      <c r="AB77" s="629"/>
      <c r="AC77" s="629"/>
      <c r="AD77" s="629"/>
      <c r="AE77" s="629"/>
      <c r="AF77" s="629"/>
      <c r="AG77" s="629"/>
      <c r="AH77" s="629"/>
      <c r="AI77" s="629"/>
      <c r="AJ77" s="629"/>
      <c r="AK77" s="629"/>
      <c r="AL77" s="629"/>
    </row>
    <row r="78" s="573" customFormat="true" ht="6.75" hidden="false" customHeight="true" outlineLevel="0" collapsed="false">
      <c r="A78" s="630"/>
      <c r="B78" s="631"/>
      <c r="C78" s="632"/>
      <c r="D78" s="632"/>
      <c r="E78" s="631"/>
      <c r="F78" s="633"/>
      <c r="G78" s="633"/>
      <c r="H78" s="633"/>
      <c r="I78" s="634"/>
      <c r="J78" s="635"/>
      <c r="K78" s="635"/>
      <c r="L78" s="636"/>
      <c r="M78" s="635"/>
      <c r="N78" s="635"/>
      <c r="O78" s="635"/>
      <c r="P78" s="635"/>
      <c r="Q78" s="635"/>
      <c r="R78" s="635"/>
    </row>
    <row r="79" s="573" customFormat="true" ht="13.5" hidden="false" customHeight="true" outlineLevel="0" collapsed="false">
      <c r="A79" s="637" t="s">
        <v>691</v>
      </c>
      <c r="B79" s="607"/>
      <c r="C79" s="607"/>
      <c r="D79" s="607"/>
      <c r="E79" s="607"/>
      <c r="F79" s="569"/>
      <c r="G79" s="569"/>
      <c r="H79" s="569"/>
      <c r="I79" s="608"/>
      <c r="J79" s="619"/>
      <c r="K79" s="619"/>
      <c r="L79" s="619"/>
      <c r="M79" s="619"/>
      <c r="N79" s="619"/>
      <c r="O79" s="619"/>
      <c r="P79" s="619"/>
      <c r="Q79" s="619"/>
      <c r="R79" s="619"/>
    </row>
    <row r="80" customFormat="false" ht="15.35" hidden="false" customHeight="false" outlineLevel="0" collapsed="false">
      <c r="A80" s="638" t="s">
        <v>692</v>
      </c>
      <c r="B80" s="639"/>
      <c r="C80" s="567"/>
      <c r="D80" s="258"/>
      <c r="E80" s="640"/>
      <c r="F80" s="640"/>
      <c r="G80" s="641"/>
      <c r="H80" s="640"/>
      <c r="I80" s="640"/>
      <c r="J80" s="640"/>
      <c r="K80" s="640"/>
      <c r="L80" s="640"/>
      <c r="M80" s="640"/>
      <c r="N80" s="640"/>
      <c r="O80" s="640"/>
      <c r="P80" s="640"/>
      <c r="Q80" s="640"/>
      <c r="R80" s="640"/>
    </row>
    <row r="81" customFormat="false" ht="15.75" hidden="false" customHeight="true" outlineLevel="0" collapsed="false">
      <c r="A81" s="642" t="s">
        <v>693</v>
      </c>
      <c r="B81" s="643"/>
      <c r="C81" s="644"/>
      <c r="D81" s="258"/>
      <c r="E81" s="644"/>
      <c r="F81" s="640"/>
      <c r="G81" s="645"/>
      <c r="H81" s="258"/>
      <c r="I81" s="644"/>
      <c r="J81" s="646"/>
      <c r="K81" s="647"/>
      <c r="L81" s="647"/>
      <c r="M81" s="647"/>
      <c r="N81" s="647"/>
      <c r="O81" s="647"/>
      <c r="P81" s="647"/>
      <c r="Q81" s="647"/>
      <c r="R81" s="647"/>
    </row>
    <row r="82" customFormat="false" ht="17.7" hidden="false" customHeight="false" outlineLevel="0" collapsed="false">
      <c r="A82" s="642" t="s">
        <v>694</v>
      </c>
      <c r="B82" s="644"/>
      <c r="C82" s="644"/>
      <c r="D82" s="644"/>
      <c r="E82" s="644"/>
      <c r="F82" s="640"/>
      <c r="G82" s="645"/>
      <c r="H82" s="644"/>
      <c r="I82" s="644"/>
      <c r="J82" s="644"/>
      <c r="K82" s="648"/>
      <c r="L82" s="648"/>
      <c r="M82" s="644"/>
      <c r="N82" s="644"/>
      <c r="O82" s="640"/>
      <c r="P82" s="644"/>
      <c r="Q82" s="258"/>
      <c r="R82" s="649"/>
    </row>
    <row r="83" customFormat="false" ht="18" hidden="false" customHeight="true" outlineLevel="0" collapsed="false">
      <c r="A83" s="642" t="s">
        <v>695</v>
      </c>
      <c r="B83" s="650"/>
      <c r="D83" s="547"/>
      <c r="F83" s="547"/>
      <c r="G83" s="547"/>
      <c r="J83" s="648"/>
      <c r="K83" s="648"/>
      <c r="L83" s="648"/>
      <c r="M83" s="647"/>
      <c r="N83" s="644"/>
      <c r="O83" s="647"/>
      <c r="P83" s="647"/>
      <c r="Q83" s="647"/>
      <c r="R83" s="649"/>
    </row>
    <row r="84" customFormat="false" ht="15" hidden="false" customHeight="true" outlineLevel="0" collapsed="false">
      <c r="A84" s="642" t="s">
        <v>95</v>
      </c>
      <c r="B84" s="650"/>
      <c r="C84" s="547"/>
      <c r="D84" s="547"/>
      <c r="F84" s="547"/>
      <c r="G84" s="547"/>
      <c r="M84" s="647"/>
      <c r="N84" s="644"/>
      <c r="O84" s="647"/>
      <c r="P84" s="647"/>
      <c r="Q84" s="647"/>
      <c r="R84" s="647"/>
    </row>
    <row r="85" customFormat="false" ht="16.5" hidden="false" customHeight="true" outlineLevel="0" collapsed="false">
      <c r="A85" s="642"/>
      <c r="B85" s="568"/>
      <c r="C85" s="644"/>
      <c r="D85" s="644"/>
      <c r="E85" s="644"/>
      <c r="F85" s="547"/>
      <c r="G85" s="547"/>
      <c r="H85" s="647"/>
      <c r="I85" s="647"/>
      <c r="J85" s="647"/>
      <c r="K85" s="651"/>
      <c r="L85" s="651"/>
      <c r="M85" s="647"/>
      <c r="N85" s="647"/>
      <c r="O85" s="647"/>
      <c r="P85" s="647"/>
      <c r="Q85" s="647"/>
      <c r="R85" s="647"/>
    </row>
    <row r="86" customFormat="false" ht="20.25" hidden="false" customHeight="true" outlineLevel="0" collapsed="false">
      <c r="A86" s="581"/>
      <c r="B86" s="652"/>
      <c r="C86" s="653"/>
      <c r="D86" s="640"/>
      <c r="E86" s="654"/>
      <c r="F86" s="547"/>
      <c r="G86" s="547"/>
      <c r="H86" s="647"/>
      <c r="I86" s="647"/>
      <c r="J86" s="647"/>
      <c r="K86" s="647"/>
      <c r="L86" s="647"/>
      <c r="M86" s="647"/>
      <c r="N86" s="647"/>
      <c r="O86" s="647"/>
      <c r="P86" s="647"/>
      <c r="Q86" s="647"/>
      <c r="R86" s="647"/>
    </row>
    <row r="87" customFormat="false" ht="18.75" hidden="false" customHeight="true" outlineLevel="0" collapsed="false">
      <c r="A87" s="642"/>
      <c r="B87" s="655"/>
      <c r="C87" s="656"/>
      <c r="D87" s="654"/>
      <c r="E87" s="654"/>
      <c r="F87" s="657"/>
      <c r="G87" s="647"/>
      <c r="H87" s="647"/>
      <c r="I87" s="647"/>
      <c r="J87" s="647"/>
      <c r="K87" s="658"/>
      <c r="L87" s="659"/>
      <c r="M87" s="647"/>
      <c r="N87" s="647"/>
      <c r="O87" s="647"/>
      <c r="P87" s="647"/>
      <c r="Q87" s="647"/>
      <c r="R87" s="647"/>
    </row>
    <row r="88" customFormat="false" ht="20.25" hidden="false" customHeight="true" outlineLevel="0" collapsed="false">
      <c r="A88" s="642"/>
      <c r="B88" s="660"/>
      <c r="C88" s="661"/>
      <c r="D88" s="654"/>
      <c r="E88" s="654"/>
      <c r="F88" s="657"/>
      <c r="G88" s="647"/>
      <c r="H88" s="647"/>
      <c r="I88" s="647"/>
      <c r="J88" s="647"/>
      <c r="K88" s="658"/>
      <c r="L88" s="659"/>
      <c r="M88" s="647"/>
      <c r="N88" s="647"/>
      <c r="O88" s="647"/>
      <c r="P88" s="647"/>
      <c r="Q88" s="647"/>
      <c r="R88" s="647"/>
    </row>
    <row r="89" customFormat="false" ht="21" hidden="false" customHeight="true" outlineLevel="0" collapsed="false">
      <c r="A89" s="642"/>
      <c r="B89" s="660"/>
      <c r="C89" s="662"/>
      <c r="D89" s="654"/>
      <c r="E89" s="663"/>
      <c r="F89" s="657"/>
      <c r="G89" s="647"/>
      <c r="H89" s="647"/>
      <c r="I89" s="647"/>
      <c r="J89" s="647"/>
      <c r="K89" s="647"/>
      <c r="L89" s="647"/>
      <c r="M89" s="647"/>
      <c r="N89" s="647"/>
      <c r="O89" s="647"/>
      <c r="P89" s="647"/>
      <c r="Q89" s="647"/>
      <c r="R89" s="647"/>
    </row>
    <row r="90" customFormat="false" ht="20.35" hidden="false" customHeight="false" outlineLevel="0" collapsed="false">
      <c r="A90" s="642"/>
      <c r="B90" s="664"/>
      <c r="C90" s="662"/>
      <c r="D90" s="654"/>
      <c r="E90" s="663"/>
      <c r="F90" s="657"/>
      <c r="G90" s="647"/>
      <c r="H90" s="647"/>
      <c r="I90" s="647"/>
      <c r="J90" s="647"/>
      <c r="K90" s="647"/>
      <c r="L90" s="647"/>
      <c r="M90" s="647"/>
      <c r="N90" s="647"/>
      <c r="O90" s="647"/>
      <c r="P90" s="647"/>
      <c r="Q90" s="647"/>
      <c r="R90" s="647"/>
    </row>
    <row r="91" customFormat="false" ht="20.35" hidden="false" customHeight="false" outlineLevel="0" collapsed="false">
      <c r="A91" s="642"/>
      <c r="B91" s="665"/>
      <c r="C91" s="644"/>
      <c r="D91" s="663"/>
      <c r="E91" s="663"/>
      <c r="F91" s="666"/>
      <c r="G91" s="647"/>
      <c r="H91" s="647"/>
      <c r="I91" s="647"/>
      <c r="J91" s="647"/>
      <c r="K91" s="647"/>
      <c r="L91" s="647"/>
      <c r="M91" s="647"/>
      <c r="N91" s="647"/>
      <c r="O91" s="647"/>
      <c r="P91" s="647"/>
      <c r="Q91" s="647"/>
      <c r="R91" s="647"/>
    </row>
    <row r="92" customFormat="false" ht="22.7" hidden="false" customHeight="false" outlineLevel="0" collapsed="false">
      <c r="A92" s="667"/>
      <c r="B92" s="665"/>
      <c r="C92" s="668"/>
      <c r="D92" s="663"/>
      <c r="E92" s="663"/>
      <c r="F92" s="468"/>
      <c r="G92" s="647"/>
      <c r="H92" s="647"/>
      <c r="I92" s="647"/>
      <c r="J92" s="647"/>
      <c r="K92" s="647"/>
      <c r="L92" s="647"/>
      <c r="M92" s="647"/>
      <c r="N92" s="647"/>
      <c r="O92" s="647"/>
      <c r="P92" s="647"/>
      <c r="Q92" s="647"/>
      <c r="R92" s="647"/>
    </row>
    <row r="93" customFormat="false" ht="22.7" hidden="false" customHeight="false" outlineLevel="0" collapsed="false">
      <c r="A93" s="669"/>
      <c r="B93" s="670"/>
      <c r="C93" s="671"/>
      <c r="D93" s="672"/>
      <c r="E93" s="672"/>
      <c r="F93" s="468"/>
      <c r="G93" s="673"/>
      <c r="H93" s="673"/>
      <c r="J93" s="579"/>
      <c r="K93" s="647"/>
      <c r="L93" s="674"/>
      <c r="N93" s="675"/>
      <c r="O93" s="583"/>
      <c r="P93" s="583"/>
      <c r="Q93" s="583"/>
      <c r="R93" s="676"/>
    </row>
    <row r="94" customFormat="false" ht="22.7" hidden="false" customHeight="false" outlineLevel="0" collapsed="false">
      <c r="A94" s="677"/>
      <c r="B94" s="671"/>
      <c r="C94" s="671"/>
      <c r="D94" s="672"/>
      <c r="E94" s="672"/>
      <c r="F94" s="468"/>
      <c r="G94" s="673"/>
      <c r="H94" s="673"/>
      <c r="J94" s="579"/>
      <c r="K94" s="647"/>
      <c r="L94" s="674"/>
      <c r="N94" s="678"/>
      <c r="O94" s="678"/>
      <c r="P94" s="678"/>
      <c r="Q94" s="678"/>
      <c r="R94" s="644"/>
    </row>
    <row r="95" customFormat="false" ht="18" hidden="false" customHeight="true" outlineLevel="0" collapsed="false">
      <c r="A95" s="679"/>
      <c r="B95" s="680"/>
      <c r="C95" s="680"/>
      <c r="D95" s="681"/>
      <c r="E95" s="681"/>
      <c r="F95" s="468"/>
      <c r="L95" s="682"/>
      <c r="M95" s="683"/>
      <c r="N95" s="684"/>
      <c r="O95" s="685"/>
      <c r="P95" s="685"/>
      <c r="Q95" s="685"/>
      <c r="R95" s="684"/>
    </row>
    <row r="96" customFormat="false" ht="15" hidden="false" customHeight="true" outlineLevel="0" collapsed="false">
      <c r="A96" s="679"/>
      <c r="B96" s="680"/>
      <c r="C96" s="680"/>
      <c r="D96" s="681"/>
      <c r="E96" s="681"/>
      <c r="F96" s="468"/>
      <c r="L96" s="682"/>
      <c r="M96" s="683"/>
      <c r="N96" s="684"/>
      <c r="O96" s="685"/>
      <c r="P96" s="685"/>
      <c r="Q96" s="685"/>
      <c r="R96" s="684"/>
    </row>
    <row r="97" customFormat="false" ht="18" hidden="false" customHeight="true" outlineLevel="0" collapsed="false">
      <c r="A97" s="679"/>
      <c r="B97" s="680"/>
      <c r="C97" s="680"/>
      <c r="D97" s="681"/>
      <c r="E97" s="681"/>
      <c r="F97" s="468"/>
      <c r="L97" s="682"/>
      <c r="M97" s="683"/>
      <c r="N97" s="686"/>
      <c r="O97" s="687"/>
      <c r="P97" s="687"/>
      <c r="Q97" s="687"/>
      <c r="R97" s="687"/>
    </row>
    <row r="98" customFormat="false" ht="18" hidden="false" customHeight="true" outlineLevel="0" collapsed="false">
      <c r="A98" s="679"/>
      <c r="B98" s="680"/>
      <c r="C98" s="680"/>
      <c r="D98" s="681"/>
      <c r="E98" s="681"/>
      <c r="F98" s="680"/>
      <c r="L98" s="682"/>
      <c r="M98" s="683"/>
      <c r="N98" s="686"/>
      <c r="O98" s="687"/>
      <c r="P98" s="687"/>
      <c r="Q98" s="687"/>
      <c r="R98" s="688"/>
    </row>
    <row r="99" customFormat="false" ht="18" hidden="false" customHeight="true" outlineLevel="0" collapsed="false">
      <c r="A99" s="679"/>
      <c r="B99" s="680"/>
      <c r="C99" s="680"/>
      <c r="D99" s="681"/>
      <c r="E99" s="681"/>
      <c r="F99" s="680"/>
      <c r="L99" s="682"/>
      <c r="M99" s="683"/>
      <c r="N99" s="686"/>
      <c r="O99" s="687"/>
      <c r="P99" s="687"/>
      <c r="Q99" s="687"/>
      <c r="R99" s="687"/>
    </row>
    <row r="100" customFormat="false" ht="18" hidden="false" customHeight="true" outlineLevel="0" collapsed="false">
      <c r="A100" s="679"/>
      <c r="B100" s="680"/>
      <c r="C100" s="680"/>
      <c r="D100" s="681"/>
      <c r="E100" s="681"/>
      <c r="F100" s="680"/>
      <c r="L100" s="682"/>
      <c r="M100" s="683"/>
      <c r="N100" s="686"/>
      <c r="O100" s="687"/>
      <c r="P100" s="687"/>
      <c r="Q100" s="687"/>
      <c r="R100" s="688"/>
    </row>
    <row r="101" customFormat="false" ht="18" hidden="false" customHeight="true" outlineLevel="0" collapsed="false">
      <c r="A101" s="679"/>
      <c r="B101" s="680"/>
      <c r="C101" s="680"/>
      <c r="D101" s="680"/>
      <c r="E101" s="680"/>
      <c r="F101" s="680"/>
      <c r="L101" s="682"/>
      <c r="M101" s="683"/>
      <c r="N101" s="686"/>
      <c r="O101" s="687"/>
      <c r="P101" s="687"/>
      <c r="Q101" s="687"/>
      <c r="R101" s="687"/>
    </row>
    <row r="102" customFormat="false" ht="18" hidden="false" customHeight="true" outlineLevel="0" collapsed="false">
      <c r="A102" s="679"/>
      <c r="B102" s="680"/>
      <c r="C102" s="680"/>
      <c r="D102" s="680"/>
      <c r="E102" s="680"/>
      <c r="F102" s="680"/>
      <c r="L102" s="682"/>
      <c r="M102" s="683"/>
      <c r="N102" s="686"/>
      <c r="O102" s="687"/>
      <c r="P102" s="687"/>
      <c r="Q102" s="687"/>
      <c r="R102" s="688"/>
    </row>
    <row r="103" customFormat="false" ht="18" hidden="false" customHeight="true" outlineLevel="0" collapsed="false">
      <c r="A103" s="689"/>
      <c r="B103" s="680"/>
      <c r="C103" s="680"/>
      <c r="D103" s="680"/>
      <c r="E103" s="680"/>
      <c r="F103" s="680"/>
      <c r="L103" s="682"/>
      <c r="M103" s="683"/>
      <c r="N103" s="686"/>
      <c r="O103" s="687"/>
      <c r="P103" s="687"/>
      <c r="Q103" s="687"/>
      <c r="R103" s="687"/>
    </row>
    <row r="104" customFormat="false" ht="18" hidden="false" customHeight="true" outlineLevel="0" collapsed="false">
      <c r="A104" s="689"/>
      <c r="B104" s="680"/>
      <c r="C104" s="680"/>
      <c r="D104" s="680"/>
      <c r="E104" s="680"/>
      <c r="F104" s="680"/>
      <c r="L104" s="682"/>
      <c r="M104" s="683"/>
      <c r="N104" s="686"/>
      <c r="O104" s="687"/>
      <c r="P104" s="687"/>
      <c r="Q104" s="687"/>
      <c r="R104" s="687"/>
    </row>
    <row r="105" customFormat="false" ht="18" hidden="false" customHeight="true" outlineLevel="0" collapsed="false">
      <c r="A105" s="689"/>
      <c r="B105" s="680"/>
      <c r="C105" s="680"/>
      <c r="D105" s="680"/>
      <c r="E105" s="680"/>
      <c r="F105" s="680"/>
      <c r="L105" s="682"/>
      <c r="M105" s="683"/>
      <c r="N105" s="686"/>
      <c r="O105" s="687"/>
      <c r="P105" s="687"/>
      <c r="Q105" s="687"/>
      <c r="R105" s="687"/>
    </row>
    <row r="106" customFormat="false" ht="18" hidden="false" customHeight="true" outlineLevel="0" collapsed="false">
      <c r="A106" s="689"/>
      <c r="B106" s="680"/>
      <c r="C106" s="680"/>
      <c r="D106" s="680"/>
      <c r="E106" s="680"/>
      <c r="F106" s="680"/>
      <c r="L106" s="682"/>
      <c r="M106" s="683"/>
      <c r="N106" s="686"/>
      <c r="O106" s="687"/>
      <c r="P106" s="687"/>
      <c r="Q106" s="687"/>
      <c r="R106" s="687"/>
    </row>
    <row r="107" customFormat="false" ht="18" hidden="false" customHeight="true" outlineLevel="0" collapsed="false">
      <c r="A107" s="689"/>
      <c r="B107" s="680"/>
      <c r="C107" s="680"/>
      <c r="D107" s="680"/>
      <c r="E107" s="680"/>
      <c r="F107" s="680"/>
      <c r="L107" s="682"/>
      <c r="M107" s="683"/>
      <c r="N107" s="686"/>
      <c r="O107" s="687"/>
      <c r="P107" s="687"/>
      <c r="Q107" s="687"/>
      <c r="R107" s="687"/>
    </row>
    <row r="108" customFormat="false" ht="18" hidden="false" customHeight="true" outlineLevel="0" collapsed="false">
      <c r="A108" s="689"/>
      <c r="B108" s="680"/>
      <c r="C108" s="680"/>
      <c r="D108" s="680"/>
      <c r="E108" s="680"/>
      <c r="F108" s="680"/>
      <c r="L108" s="682"/>
      <c r="M108" s="683"/>
      <c r="N108" s="686"/>
      <c r="O108" s="687"/>
      <c r="P108" s="687"/>
      <c r="Q108" s="687"/>
      <c r="R108" s="687"/>
    </row>
    <row r="109" customFormat="false" ht="18" hidden="false" customHeight="true" outlineLevel="0" collapsed="false">
      <c r="A109" s="689"/>
      <c r="B109" s="680"/>
      <c r="C109" s="680"/>
      <c r="D109" s="680"/>
      <c r="E109" s="680"/>
      <c r="F109" s="680"/>
      <c r="L109" s="682"/>
      <c r="M109" s="683"/>
      <c r="N109" s="686"/>
      <c r="O109" s="687"/>
      <c r="P109" s="687"/>
      <c r="Q109" s="687"/>
      <c r="R109" s="687"/>
    </row>
    <row r="110" customFormat="false" ht="18" hidden="false" customHeight="true" outlineLevel="0" collapsed="false">
      <c r="A110" s="689"/>
      <c r="B110" s="680"/>
      <c r="C110" s="680"/>
      <c r="D110" s="680"/>
      <c r="E110" s="680"/>
      <c r="F110" s="680"/>
      <c r="L110" s="682"/>
      <c r="M110" s="683"/>
      <c r="N110" s="686"/>
      <c r="O110" s="0"/>
      <c r="P110" s="0"/>
      <c r="Q110" s="0"/>
      <c r="R110" s="0"/>
    </row>
    <row r="111" customFormat="false" ht="18" hidden="false" customHeight="true" outlineLevel="0" collapsed="false">
      <c r="A111" s="689"/>
      <c r="B111" s="680"/>
      <c r="C111" s="680"/>
      <c r="D111" s="680"/>
      <c r="E111" s="680"/>
      <c r="F111" s="680"/>
      <c r="L111" s="682"/>
      <c r="M111" s="683"/>
      <c r="N111" s="686"/>
    </row>
    <row r="112" customFormat="false" ht="18" hidden="false" customHeight="true" outlineLevel="0" collapsed="false">
      <c r="A112" s="689"/>
      <c r="B112" s="680"/>
      <c r="C112" s="680"/>
      <c r="D112" s="680"/>
      <c r="E112" s="680"/>
      <c r="F112" s="680"/>
      <c r="L112" s="682"/>
      <c r="M112" s="683"/>
      <c r="N112" s="686"/>
    </row>
    <row r="113" customFormat="false" ht="18" hidden="false" customHeight="true" outlineLevel="0" collapsed="false">
      <c r="A113" s="689"/>
      <c r="B113" s="680"/>
      <c r="C113" s="680"/>
      <c r="D113" s="680"/>
      <c r="E113" s="680"/>
      <c r="F113" s="680"/>
      <c r="G113" s="680"/>
      <c r="H113" s="680"/>
      <c r="I113" s="680"/>
      <c r="J113" s="680"/>
      <c r="K113" s="680"/>
      <c r="L113" s="682"/>
      <c r="M113" s="683"/>
      <c r="N113" s="686"/>
    </row>
    <row r="114" customFormat="false" ht="18" hidden="false" customHeight="true" outlineLevel="0" collapsed="false">
      <c r="A114" s="689"/>
      <c r="B114" s="680"/>
      <c r="C114" s="680"/>
      <c r="D114" s="680"/>
      <c r="E114" s="680"/>
      <c r="F114" s="680"/>
      <c r="G114" s="680"/>
      <c r="H114" s="680"/>
      <c r="I114" s="680"/>
      <c r="J114" s="680"/>
      <c r="K114" s="680"/>
      <c r="L114" s="682"/>
      <c r="M114" s="683"/>
      <c r="N114" s="686"/>
    </row>
    <row r="115" customFormat="false" ht="18" hidden="false" customHeight="true" outlineLevel="0" collapsed="false">
      <c r="A115" s="689"/>
      <c r="B115" s="680"/>
      <c r="C115" s="680"/>
      <c r="D115" s="680"/>
      <c r="E115" s="680"/>
      <c r="F115" s="680"/>
      <c r="G115" s="680"/>
      <c r="H115" s="680"/>
      <c r="I115" s="680"/>
      <c r="J115" s="680"/>
      <c r="K115" s="680"/>
      <c r="L115" s="682"/>
      <c r="M115" s="683"/>
      <c r="N115" s="686"/>
    </row>
    <row r="116" customFormat="false" ht="18" hidden="false" customHeight="true" outlineLevel="0" collapsed="false">
      <c r="A116" s="689"/>
      <c r="B116" s="690"/>
      <c r="C116" s="691"/>
      <c r="D116" s="680"/>
      <c r="E116" s="680"/>
      <c r="F116" s="680"/>
      <c r="G116" s="680"/>
      <c r="H116" s="680"/>
      <c r="I116" s="680"/>
      <c r="J116" s="680"/>
      <c r="K116" s="680"/>
      <c r="L116" s="682"/>
      <c r="M116" s="683"/>
      <c r="N116" s="686"/>
    </row>
    <row r="117" customFormat="false" ht="18" hidden="false" customHeight="true" outlineLevel="0" collapsed="false">
      <c r="A117" s="689"/>
      <c r="B117" s="690"/>
      <c r="C117" s="691"/>
      <c r="D117" s="680"/>
      <c r="E117" s="680"/>
      <c r="F117" s="680"/>
      <c r="G117" s="680"/>
      <c r="H117" s="680"/>
      <c r="I117" s="680"/>
      <c r="J117" s="680"/>
      <c r="K117" s="680"/>
      <c r="L117" s="682"/>
      <c r="M117" s="683"/>
      <c r="N117" s="686"/>
    </row>
    <row r="118" customFormat="false" ht="18" hidden="false" customHeight="true" outlineLevel="0" collapsed="false">
      <c r="A118" s="689"/>
      <c r="B118" s="690"/>
      <c r="C118" s="691"/>
      <c r="D118" s="680"/>
      <c r="E118" s="680"/>
      <c r="F118" s="680"/>
      <c r="G118" s="680"/>
      <c r="H118" s="680"/>
      <c r="I118" s="680"/>
      <c r="J118" s="680"/>
      <c r="K118" s="680"/>
      <c r="L118" s="682"/>
      <c r="M118" s="683"/>
      <c r="N118" s="686"/>
    </row>
    <row r="119" customFormat="false" ht="18" hidden="false" customHeight="true" outlineLevel="0" collapsed="false">
      <c r="A119" s="689"/>
      <c r="B119" s="692"/>
      <c r="C119" s="693"/>
      <c r="D119" s="690"/>
      <c r="E119" s="690"/>
      <c r="F119" s="680"/>
      <c r="G119" s="680"/>
      <c r="H119" s="680"/>
      <c r="I119" s="680"/>
      <c r="J119" s="680"/>
      <c r="K119" s="680"/>
      <c r="L119" s="682"/>
      <c r="M119" s="683"/>
      <c r="N119" s="686"/>
    </row>
    <row r="120" customFormat="false" ht="18" hidden="false" customHeight="true" outlineLevel="0" collapsed="false">
      <c r="A120" s="689"/>
      <c r="B120" s="692"/>
      <c r="C120" s="693"/>
      <c r="D120" s="690"/>
      <c r="E120" s="690"/>
      <c r="F120" s="680"/>
      <c r="G120" s="680"/>
      <c r="H120" s="680"/>
      <c r="I120" s="680"/>
      <c r="J120" s="680"/>
      <c r="K120" s="680"/>
      <c r="L120" s="682"/>
      <c r="M120" s="683"/>
      <c r="N120" s="686"/>
    </row>
    <row r="121" customFormat="false" ht="18" hidden="false" customHeight="true" outlineLevel="0" collapsed="false">
      <c r="A121" s="694"/>
      <c r="B121" s="695"/>
      <c r="C121" s="695"/>
      <c r="D121" s="690"/>
      <c r="E121" s="690"/>
      <c r="F121" s="680"/>
      <c r="G121" s="680"/>
      <c r="H121" s="680"/>
      <c r="I121" s="680"/>
      <c r="J121" s="680"/>
      <c r="K121" s="680"/>
    </row>
    <row r="122" customFormat="false" ht="18" hidden="false" customHeight="true" outlineLevel="0" collapsed="false">
      <c r="A122" s="694"/>
      <c r="B122" s="696"/>
      <c r="C122" s="697"/>
      <c r="D122" s="692"/>
      <c r="E122" s="692"/>
      <c r="F122" s="680"/>
      <c r="G122" s="680"/>
      <c r="H122" s="680"/>
      <c r="I122" s="680"/>
      <c r="J122" s="680"/>
      <c r="K122" s="680"/>
    </row>
    <row r="123" customFormat="false" ht="18" hidden="false" customHeight="true" outlineLevel="0" collapsed="false">
      <c r="B123" s="0"/>
      <c r="C123" s="0"/>
      <c r="D123" s="692"/>
      <c r="E123" s="692"/>
      <c r="F123" s="0"/>
      <c r="G123" s="673"/>
      <c r="H123" s="673"/>
    </row>
    <row r="124" customFormat="false" ht="17.7" hidden="false" customHeight="false" outlineLevel="0" collapsed="false">
      <c r="D124" s="695"/>
      <c r="E124" s="695"/>
      <c r="G124" s="698"/>
      <c r="H124" s="547"/>
    </row>
    <row r="125" customFormat="false" ht="17.35" hidden="false" customHeight="false" outlineLevel="0" collapsed="false">
      <c r="B125" s="673"/>
      <c r="D125" s="696"/>
      <c r="E125" s="696"/>
      <c r="G125" s="547"/>
      <c r="H125" s="698"/>
    </row>
    <row r="126" customFormat="false" ht="15.35" hidden="false" customHeight="false" outlineLevel="0" collapsed="false">
      <c r="D126" s="0"/>
      <c r="E126" s="0"/>
      <c r="G126" s="698"/>
      <c r="H126" s="698"/>
    </row>
    <row r="127" customFormat="false" ht="15.35" hidden="false" customHeight="false" outlineLevel="0" collapsed="false">
      <c r="G127" s="547"/>
      <c r="H127" s="547"/>
    </row>
    <row r="128" customFormat="false" ht="15.35" hidden="false" customHeight="false" outlineLevel="0" collapsed="false">
      <c r="D128" s="673"/>
      <c r="E128" s="673"/>
    </row>
    <row r="129" customFormat="false" ht="15.35" hidden="false" customHeight="false" outlineLevel="0" collapsed="false">
      <c r="G129" s="699"/>
      <c r="H129" s="698"/>
    </row>
  </sheetData>
  <mergeCells count="12">
    <mergeCell ref="B5:D5"/>
    <mergeCell ref="F5:H5"/>
    <mergeCell ref="J5:L5"/>
    <mergeCell ref="N5:R5"/>
    <mergeCell ref="B6:B7"/>
    <mergeCell ref="C6:D6"/>
    <mergeCell ref="F6:F7"/>
    <mergeCell ref="G6:G7"/>
    <mergeCell ref="H6:H7"/>
    <mergeCell ref="J6:K6"/>
    <mergeCell ref="N6:O6"/>
    <mergeCell ref="Q6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F3" activeCellId="0" sqref="F3:F4"/>
    </sheetView>
  </sheetViews>
  <sheetFormatPr defaultColWidth="63.99609375" defaultRowHeight="15.35" zeroHeight="false" outlineLevelRow="0" outlineLevelCol="0"/>
  <cols>
    <col collapsed="false" customWidth="false" hidden="false" outlineLevel="0" max="1" min="1" style="700" width="63.99"/>
    <col collapsed="false" customWidth="true" hidden="false" outlineLevel="0" max="2" min="2" style="700" width="27.79"/>
    <col collapsed="false" customWidth="true" hidden="false" outlineLevel="0" max="5" min="3" style="700" width="17.44"/>
    <col collapsed="false" customWidth="true" hidden="false" outlineLevel="0" max="11" min="6" style="700" width="18.09"/>
    <col collapsed="false" customWidth="true" hidden="false" outlineLevel="0" max="13" min="12" style="700" width="12.04"/>
    <col collapsed="false" customWidth="true" hidden="false" outlineLevel="0" max="14" min="14" style="700" width="15.44"/>
    <col collapsed="false" customWidth="true" hidden="false" outlineLevel="0" max="221" min="15" style="700" width="9.74"/>
    <col collapsed="false" customWidth="false" hidden="false" outlineLevel="0" max="257" min="222" style="700" width="63.99"/>
  </cols>
  <sheetData>
    <row r="1" customFormat="false" ht="16" hidden="false" customHeight="false" outlineLevel="0" collapsed="false">
      <c r="A1" s="701" t="s">
        <v>696</v>
      </c>
    </row>
    <row r="2" customFormat="false" ht="18" hidden="false" customHeight="false" outlineLevel="0" collapsed="false">
      <c r="A2" s="702" t="s">
        <v>697</v>
      </c>
      <c r="B2" s="703" t="n">
        <v>45608</v>
      </c>
      <c r="L2" s="704"/>
      <c r="M2" s="704"/>
      <c r="N2" s="704"/>
      <c r="O2" s="704"/>
      <c r="P2" s="704"/>
      <c r="Q2" s="704"/>
      <c r="R2" s="704"/>
      <c r="S2" s="704"/>
    </row>
    <row r="3" s="708" customFormat="true" ht="15.35" hidden="false" customHeight="true" outlineLevel="0" collapsed="false">
      <c r="A3" s="705"/>
      <c r="B3" s="706" t="s">
        <v>3</v>
      </c>
      <c r="C3" s="706" t="s">
        <v>4</v>
      </c>
      <c r="D3" s="706" t="s">
        <v>5</v>
      </c>
      <c r="E3" s="706" t="s">
        <v>359</v>
      </c>
      <c r="F3" s="706" t="s">
        <v>7</v>
      </c>
      <c r="G3" s="706" t="s">
        <v>108</v>
      </c>
      <c r="H3" s="707" t="s">
        <v>611</v>
      </c>
      <c r="I3" s="707"/>
      <c r="J3" s="707"/>
      <c r="K3" s="707"/>
    </row>
    <row r="4" customFormat="false" ht="15.7" hidden="false" customHeight="false" outlineLevel="0" collapsed="false">
      <c r="A4" s="709"/>
      <c r="B4" s="706"/>
      <c r="C4" s="706"/>
      <c r="D4" s="706"/>
      <c r="E4" s="706"/>
      <c r="F4" s="706"/>
      <c r="G4" s="706"/>
      <c r="H4" s="19" t="s">
        <v>12</v>
      </c>
      <c r="I4" s="19" t="s">
        <v>498</v>
      </c>
      <c r="J4" s="19" t="n">
        <v>11</v>
      </c>
      <c r="K4" s="710" t="n">
        <v>12</v>
      </c>
    </row>
    <row r="5" customFormat="false" ht="20.2" hidden="false" customHeight="true" outlineLevel="0" collapsed="false">
      <c r="A5" s="700" t="s">
        <v>698</v>
      </c>
    </row>
    <row r="6" customFormat="false" ht="20.2" hidden="false" customHeight="true" outlineLevel="0" collapsed="false">
      <c r="A6" s="711" t="s">
        <v>699</v>
      </c>
      <c r="B6" s="712" t="n">
        <v>49943.8671327957</v>
      </c>
      <c r="C6" s="712" t="n">
        <v>54846.5713235693</v>
      </c>
      <c r="D6" s="712" t="n">
        <v>67342.10046124</v>
      </c>
      <c r="E6" s="712" t="n">
        <v>73132.0399526121</v>
      </c>
      <c r="F6" s="712" t="n">
        <v>73934.27171689</v>
      </c>
      <c r="G6" s="712" t="n">
        <v>73426.5895691107</v>
      </c>
      <c r="H6" s="712" t="n">
        <v>74595.6575443964</v>
      </c>
      <c r="I6" s="712" t="n">
        <v>74595.6575443964</v>
      </c>
      <c r="J6" s="712" t="n">
        <v>74595.6575443964</v>
      </c>
      <c r="K6" s="712" t="n">
        <v>74595.6575443964</v>
      </c>
    </row>
    <row r="7" customFormat="false" ht="20.2" hidden="false" customHeight="true" outlineLevel="0" collapsed="false">
      <c r="A7" s="711" t="s">
        <v>700</v>
      </c>
      <c r="B7" s="712"/>
      <c r="C7" s="712"/>
      <c r="D7" s="712"/>
      <c r="E7" s="712"/>
      <c r="F7" s="712"/>
      <c r="G7" s="712"/>
      <c r="H7" s="712"/>
      <c r="I7" s="712"/>
      <c r="J7" s="712"/>
      <c r="K7" s="712"/>
    </row>
    <row r="8" customFormat="false" ht="20.2" hidden="false" customHeight="true" outlineLevel="0" collapsed="false">
      <c r="A8" s="711" t="s">
        <v>701</v>
      </c>
      <c r="B8" s="712" t="n">
        <v>10</v>
      </c>
      <c r="C8" s="712" t="n">
        <v>10</v>
      </c>
      <c r="D8" s="712" t="n">
        <v>10</v>
      </c>
      <c r="E8" s="712" t="n">
        <v>10</v>
      </c>
      <c r="F8" s="712" t="n">
        <v>10</v>
      </c>
      <c r="G8" s="712" t="n">
        <v>10</v>
      </c>
      <c r="H8" s="712" t="n">
        <v>10</v>
      </c>
      <c r="I8" s="712" t="n">
        <v>10</v>
      </c>
      <c r="J8" s="712" t="n">
        <v>10</v>
      </c>
      <c r="K8" s="712" t="n">
        <v>10</v>
      </c>
    </row>
    <row r="9" customFormat="false" ht="20.2" hidden="false" customHeight="true" outlineLevel="0" collapsed="false">
      <c r="A9" s="713" t="s">
        <v>702</v>
      </c>
      <c r="B9" s="714" t="n">
        <v>4994.38671327957</v>
      </c>
      <c r="C9" s="714" t="n">
        <v>5484.65713235693</v>
      </c>
      <c r="D9" s="714" t="n">
        <v>6734.210046124</v>
      </c>
      <c r="E9" s="714" t="n">
        <v>7313.20399526121</v>
      </c>
      <c r="F9" s="714" t="n">
        <v>7393.427171689</v>
      </c>
      <c r="G9" s="714" t="n">
        <v>7342.65895691107</v>
      </c>
      <c r="H9" s="714" t="n">
        <v>7459.56575443964</v>
      </c>
      <c r="I9" s="714" t="n">
        <v>7459.56575443964</v>
      </c>
      <c r="J9" s="714" t="n">
        <v>7459.56575443964</v>
      </c>
      <c r="K9" s="714" t="n">
        <v>7459.56575443964</v>
      </c>
    </row>
    <row r="10" customFormat="false" ht="20.2" hidden="false" customHeight="true" outlineLevel="0" collapsed="false">
      <c r="A10" s="713" t="s">
        <v>703</v>
      </c>
      <c r="B10" s="714" t="n">
        <v>11039.42746852</v>
      </c>
      <c r="C10" s="714" t="n">
        <v>13917.09064538</v>
      </c>
      <c r="D10" s="714" t="n">
        <v>14360.62854964</v>
      </c>
      <c r="E10" s="714" t="n">
        <v>11784.24672538</v>
      </c>
      <c r="F10" s="714" t="n">
        <v>12067.66372783</v>
      </c>
      <c r="G10" s="714" t="n">
        <v>10481.57039287</v>
      </c>
      <c r="H10" s="714" t="n">
        <v>11234.44010778</v>
      </c>
      <c r="I10" s="714" t="n">
        <v>12613.86207087</v>
      </c>
      <c r="J10" s="714" t="n">
        <v>11198.15312641</v>
      </c>
      <c r="K10" s="714" t="n">
        <v>10498.68665766</v>
      </c>
      <c r="L10" s="715"/>
      <c r="M10" s="715"/>
    </row>
    <row r="11" customFormat="false" ht="20.2" hidden="false" customHeight="true" outlineLevel="0" collapsed="false">
      <c r="A11" s="711" t="s">
        <v>704</v>
      </c>
      <c r="B11" s="716" t="n">
        <v>22.1036697842545</v>
      </c>
      <c r="C11" s="716" t="n">
        <v>25.3745864318038</v>
      </c>
      <c r="D11" s="716" t="n">
        <v>21.3248895583611</v>
      </c>
      <c r="E11" s="716" t="n">
        <v>16.1136578892315</v>
      </c>
      <c r="F11" s="716" t="n">
        <v>16.3221513482132</v>
      </c>
      <c r="G11" s="716" t="n">
        <v>14.2748974920107</v>
      </c>
      <c r="H11" s="716" t="n">
        <v>15.0604478566245</v>
      </c>
      <c r="I11" s="716" t="n">
        <v>16.9096466015635</v>
      </c>
      <c r="J11" s="716" t="n">
        <v>15.0118029588321</v>
      </c>
      <c r="K11" s="716" t="n">
        <v>14.0741257645079</v>
      </c>
    </row>
    <row r="12" customFormat="false" ht="20.2" hidden="false" customHeight="true" outlineLevel="0" collapsed="false">
      <c r="A12" s="711" t="s">
        <v>705</v>
      </c>
      <c r="B12" s="712" t="n">
        <v>6045.04075524043</v>
      </c>
      <c r="C12" s="712" t="n">
        <v>8432.43351302307</v>
      </c>
      <c r="D12" s="712" t="n">
        <v>7626.418503516</v>
      </c>
      <c r="E12" s="712" t="n">
        <v>4471.04273011879</v>
      </c>
      <c r="F12" s="712" t="n">
        <v>4674.236556141</v>
      </c>
      <c r="G12" s="712" t="n">
        <v>3138.91143595893</v>
      </c>
      <c r="H12" s="712" t="n">
        <v>3774.87435334036</v>
      </c>
      <c r="I12" s="712" t="n">
        <v>5154.29631643036</v>
      </c>
      <c r="J12" s="712" t="n">
        <v>3738.58737197036</v>
      </c>
      <c r="K12" s="712" t="n">
        <v>3039.12090322036</v>
      </c>
      <c r="L12" s="715"/>
      <c r="M12" s="715"/>
    </row>
    <row r="13" customFormat="false" ht="20.2" hidden="false" customHeight="true" outlineLevel="0" collapsed="false">
      <c r="A13" s="711" t="s">
        <v>706</v>
      </c>
      <c r="B13" s="712"/>
      <c r="C13" s="712"/>
      <c r="D13" s="712"/>
      <c r="E13" s="712"/>
      <c r="F13" s="712"/>
      <c r="G13" s="712"/>
      <c r="H13" s="712"/>
      <c r="I13" s="712"/>
      <c r="J13" s="712"/>
      <c r="K13" s="712"/>
      <c r="L13" s="717"/>
      <c r="M13" s="717"/>
    </row>
    <row r="14" customFormat="false" ht="20.2" hidden="false" customHeight="true" outlineLevel="0" collapsed="false">
      <c r="A14" s="711" t="s">
        <v>707</v>
      </c>
      <c r="B14" s="712" t="n">
        <v>15</v>
      </c>
      <c r="C14" s="712" t="n">
        <v>15</v>
      </c>
      <c r="D14" s="712" t="n">
        <v>15</v>
      </c>
      <c r="E14" s="712" t="n">
        <v>15</v>
      </c>
      <c r="F14" s="712" t="n">
        <v>15</v>
      </c>
      <c r="G14" s="712" t="n">
        <v>15</v>
      </c>
      <c r="H14" s="712" t="n">
        <v>15</v>
      </c>
      <c r="I14" s="712" t="n">
        <v>15</v>
      </c>
      <c r="J14" s="712" t="n">
        <v>15</v>
      </c>
      <c r="K14" s="712" t="n">
        <v>15</v>
      </c>
      <c r="L14" s="717"/>
      <c r="M14" s="717"/>
    </row>
    <row r="15" customFormat="false" ht="20.2" hidden="false" customHeight="true" outlineLevel="0" collapsed="false">
      <c r="A15" s="713" t="s">
        <v>708</v>
      </c>
      <c r="B15" s="714" t="n">
        <v>7491.58006991936</v>
      </c>
      <c r="C15" s="714" t="n">
        <v>8226.98569853539</v>
      </c>
      <c r="D15" s="714" t="n">
        <v>10101.315069186</v>
      </c>
      <c r="E15" s="714" t="n">
        <v>10969.8059928918</v>
      </c>
      <c r="F15" s="714" t="n">
        <v>11090.1407575335</v>
      </c>
      <c r="G15" s="714" t="n">
        <v>11013.9884353666</v>
      </c>
      <c r="H15" s="714" t="n">
        <v>11189.3486316595</v>
      </c>
      <c r="I15" s="714" t="n">
        <v>11189.3486316595</v>
      </c>
      <c r="J15" s="714" t="n">
        <v>11189.3486316595</v>
      </c>
      <c r="K15" s="714" t="n">
        <v>11189.3486316595</v>
      </c>
      <c r="L15" s="717"/>
      <c r="M15" s="717"/>
      <c r="O15" s="700" t="s">
        <v>48</v>
      </c>
    </row>
    <row r="16" customFormat="false" ht="20.2" hidden="false" customHeight="true" outlineLevel="0" collapsed="false">
      <c r="A16" s="713" t="s">
        <v>709</v>
      </c>
      <c r="B16" s="714" t="n">
        <v>9870.071186795</v>
      </c>
      <c r="C16" s="714" t="n">
        <v>10526.6041515636</v>
      </c>
      <c r="D16" s="714" t="n">
        <v>11515.77272282</v>
      </c>
      <c r="E16" s="714" t="n">
        <v>11463.0263198336</v>
      </c>
      <c r="F16" s="714" t="n">
        <v>12071.23535898</v>
      </c>
      <c r="G16" s="714" t="n">
        <v>11508.2897432073</v>
      </c>
      <c r="H16" s="714" t="n">
        <v>12088.4575039925</v>
      </c>
      <c r="I16" s="714" t="n">
        <v>12313.6308897971</v>
      </c>
      <c r="J16" s="714" t="n">
        <v>12174.1961693737</v>
      </c>
      <c r="K16" s="714" t="n">
        <v>11988.02844585</v>
      </c>
    </row>
    <row r="17" customFormat="false" ht="20.2" hidden="false" customHeight="true" outlineLevel="0" collapsed="false">
      <c r="A17" s="711" t="s">
        <v>710</v>
      </c>
      <c r="B17" s="716" t="n">
        <v>19.762328697038</v>
      </c>
      <c r="C17" s="716" t="n">
        <v>19.192820804534</v>
      </c>
      <c r="D17" s="716" t="n">
        <v>17.1004062004988</v>
      </c>
      <c r="E17" s="716" t="n">
        <v>15.6744244072247</v>
      </c>
      <c r="F17" s="716" t="n">
        <v>16.3269821676249</v>
      </c>
      <c r="G17" s="716" t="n">
        <v>15.6731911569656</v>
      </c>
      <c r="H17" s="716" t="n">
        <v>16.2053099361688</v>
      </c>
      <c r="I17" s="716" t="n">
        <v>16.5071685070522</v>
      </c>
      <c r="J17" s="716" t="n">
        <v>16.3202478135247</v>
      </c>
      <c r="K17" s="716" t="n">
        <v>16.0706786969673</v>
      </c>
    </row>
    <row r="18" customFormat="false" ht="20.2" hidden="false" customHeight="true" outlineLevel="0" collapsed="false">
      <c r="A18" s="711" t="s">
        <v>711</v>
      </c>
      <c r="B18" s="718" t="n">
        <v>2378.49111687564</v>
      </c>
      <c r="C18" s="718" t="n">
        <v>2299.61845302818</v>
      </c>
      <c r="D18" s="718" t="n">
        <v>1414.457653634</v>
      </c>
      <c r="E18" s="718" t="n">
        <v>493.220326941751</v>
      </c>
      <c r="F18" s="718" t="n">
        <v>981.094601446497</v>
      </c>
      <c r="G18" s="718" t="n">
        <v>494.301307840666</v>
      </c>
      <c r="H18" s="718" t="n">
        <v>899.10887233304</v>
      </c>
      <c r="I18" s="718" t="n">
        <v>1124.28225813768</v>
      </c>
      <c r="J18" s="718" t="n">
        <v>984.847537714288</v>
      </c>
      <c r="K18" s="718" t="n">
        <v>798.67981419054</v>
      </c>
    </row>
    <row r="19" customFormat="false" ht="20.2" hidden="false" customHeight="true" outlineLevel="0" collapsed="false">
      <c r="A19" s="711"/>
      <c r="B19" s="712"/>
      <c r="C19" s="712"/>
      <c r="D19" s="712"/>
      <c r="E19" s="712"/>
      <c r="F19" s="712"/>
      <c r="G19" s="712"/>
      <c r="H19" s="712"/>
      <c r="I19" s="712"/>
      <c r="J19" s="712"/>
      <c r="K19" s="712"/>
    </row>
    <row r="20" customFormat="false" ht="20.2" hidden="false" customHeight="true" outlineLevel="0" collapsed="false">
      <c r="A20" s="700" t="s">
        <v>712</v>
      </c>
      <c r="B20" s="719"/>
      <c r="C20" s="719"/>
      <c r="D20" s="719"/>
      <c r="E20" s="719"/>
      <c r="F20" s="719"/>
      <c r="G20" s="719"/>
      <c r="H20" s="719"/>
      <c r="I20" s="719"/>
      <c r="J20" s="719"/>
      <c r="K20" s="719"/>
    </row>
    <row r="21" customFormat="false" ht="20.2" hidden="false" customHeight="true" outlineLevel="0" collapsed="false">
      <c r="A21" s="711" t="s">
        <v>713</v>
      </c>
      <c r="B21" s="712" t="n">
        <v>3313.43976610771</v>
      </c>
      <c r="C21" s="712" t="n">
        <v>3704.2413592413</v>
      </c>
      <c r="D21" s="712" t="n">
        <v>4144.4626942036</v>
      </c>
      <c r="E21" s="712" t="n">
        <v>4369.36867706153</v>
      </c>
      <c r="F21" s="712" t="n">
        <v>4433.47812927074</v>
      </c>
      <c r="G21" s="712" t="n">
        <v>4451.0813835833</v>
      </c>
      <c r="H21" s="712" t="n">
        <v>4472.29888267735</v>
      </c>
      <c r="I21" s="712" t="n">
        <v>4472.29888267735</v>
      </c>
      <c r="J21" s="712" t="n">
        <v>4472.29888267735</v>
      </c>
      <c r="K21" s="712" t="n">
        <v>4472.29888267735</v>
      </c>
    </row>
    <row r="22" customFormat="false" ht="20.2" hidden="false" customHeight="true" outlineLevel="0" collapsed="false">
      <c r="A22" s="711" t="s">
        <v>700</v>
      </c>
      <c r="B22" s="712"/>
      <c r="C22" s="712"/>
      <c r="D22" s="712"/>
      <c r="E22" s="712"/>
      <c r="F22" s="712"/>
      <c r="G22" s="712"/>
      <c r="H22" s="712"/>
      <c r="I22" s="712"/>
      <c r="J22" s="712"/>
      <c r="K22" s="712"/>
    </row>
    <row r="23" customFormat="false" ht="20.2" hidden="false" customHeight="true" outlineLevel="0" collapsed="false">
      <c r="A23" s="711" t="s">
        <v>714</v>
      </c>
      <c r="B23" s="712" t="n">
        <v>10</v>
      </c>
      <c r="C23" s="712" t="n">
        <v>10</v>
      </c>
      <c r="D23" s="712" t="n">
        <v>10</v>
      </c>
      <c r="E23" s="712" t="n">
        <v>10</v>
      </c>
      <c r="F23" s="712" t="n">
        <v>10</v>
      </c>
      <c r="G23" s="712" t="n">
        <v>10</v>
      </c>
      <c r="H23" s="712" t="n">
        <v>10</v>
      </c>
      <c r="I23" s="712" t="n">
        <v>10</v>
      </c>
      <c r="J23" s="712" t="n">
        <v>10</v>
      </c>
      <c r="K23" s="712" t="n">
        <v>10</v>
      </c>
    </row>
    <row r="24" customFormat="false" ht="20.2" hidden="false" customHeight="true" outlineLevel="0" collapsed="false">
      <c r="A24" s="713" t="s">
        <v>715</v>
      </c>
      <c r="B24" s="714" t="n">
        <v>331.343976610771</v>
      </c>
      <c r="C24" s="714" t="n">
        <v>370.42413592413</v>
      </c>
      <c r="D24" s="714" t="n">
        <v>414.44626942036</v>
      </c>
      <c r="E24" s="714" t="n">
        <v>436.936867706153</v>
      </c>
      <c r="F24" s="714" t="n">
        <v>443.347812927074</v>
      </c>
      <c r="G24" s="714" t="n">
        <v>445.10813835833</v>
      </c>
      <c r="H24" s="714" t="n">
        <v>447.229888267735</v>
      </c>
      <c r="I24" s="714" t="n">
        <v>447.229888267735</v>
      </c>
      <c r="J24" s="714" t="n">
        <v>447.229888267735</v>
      </c>
      <c r="K24" s="714" t="n">
        <v>447.229888267735</v>
      </c>
    </row>
    <row r="25" customFormat="false" ht="20.2" hidden="false" customHeight="true" outlineLevel="0" collapsed="false">
      <c r="A25" s="713" t="s">
        <v>716</v>
      </c>
      <c r="B25" s="714" t="n">
        <v>695.919037036524</v>
      </c>
      <c r="C25" s="714" t="n">
        <v>589.722634761374</v>
      </c>
      <c r="D25" s="714" t="n">
        <v>789.343518403814</v>
      </c>
      <c r="E25" s="714" t="n">
        <v>687.293682324304</v>
      </c>
      <c r="F25" s="714" t="n">
        <v>688.175503491792</v>
      </c>
      <c r="G25" s="714" t="n">
        <v>693.99817512834</v>
      </c>
      <c r="H25" s="714" t="n">
        <v>700.056680387167</v>
      </c>
      <c r="I25" s="714" t="n">
        <v>722.416140018407</v>
      </c>
      <c r="J25" s="714" t="n">
        <v>719.953437915383</v>
      </c>
      <c r="K25" s="714" t="n">
        <v>714.272652494937</v>
      </c>
    </row>
    <row r="26" customFormat="false" ht="20.2" hidden="false" customHeight="true" outlineLevel="0" collapsed="false">
      <c r="A26" s="711" t="s">
        <v>717</v>
      </c>
      <c r="B26" s="716" t="n">
        <v>21.0029179994425</v>
      </c>
      <c r="C26" s="716" t="n">
        <v>15.9202000509535</v>
      </c>
      <c r="D26" s="716" t="n">
        <v>19.0457382933566</v>
      </c>
      <c r="E26" s="716" t="n">
        <v>15.729816665105</v>
      </c>
      <c r="F26" s="716" t="n">
        <v>15.5222487497641</v>
      </c>
      <c r="G26" s="716" t="n">
        <v>15.5916757147595</v>
      </c>
      <c r="H26" s="716" t="n">
        <v>15.6531729822153</v>
      </c>
      <c r="I26" s="716" t="n">
        <v>16.1531274847608</v>
      </c>
      <c r="J26" s="716" t="n">
        <v>16.0980617977925</v>
      </c>
      <c r="K26" s="716" t="n">
        <v>15.9710402017527</v>
      </c>
    </row>
    <row r="27" customFormat="false" ht="20.2" hidden="false" customHeight="true" outlineLevel="0" collapsed="false">
      <c r="A27" s="711" t="s">
        <v>718</v>
      </c>
      <c r="B27" s="712" t="n">
        <v>364.575060425753</v>
      </c>
      <c r="C27" s="712" t="n">
        <v>219.298498837244</v>
      </c>
      <c r="D27" s="712" t="n">
        <v>374.897248983454</v>
      </c>
      <c r="E27" s="712" t="n">
        <v>250.35681461815</v>
      </c>
      <c r="F27" s="712" t="n">
        <v>244.827690564718</v>
      </c>
      <c r="G27" s="712" t="n">
        <v>248.89003677001</v>
      </c>
      <c r="H27" s="712" t="n">
        <v>252.826792119432</v>
      </c>
      <c r="I27" s="712" t="n">
        <v>275.186251750672</v>
      </c>
      <c r="J27" s="712" t="n">
        <v>272.723549647648</v>
      </c>
      <c r="K27" s="712" t="n">
        <v>267.042764227202</v>
      </c>
    </row>
    <row r="28" customFormat="false" ht="20.2" hidden="false" customHeight="true" outlineLevel="0" collapsed="false">
      <c r="A28" s="711" t="s">
        <v>706</v>
      </c>
      <c r="B28" s="712"/>
      <c r="C28" s="712"/>
      <c r="D28" s="712"/>
      <c r="E28" s="712"/>
      <c r="F28" s="712"/>
      <c r="G28" s="712"/>
      <c r="H28" s="712"/>
      <c r="I28" s="712"/>
      <c r="J28" s="712"/>
      <c r="K28" s="712"/>
    </row>
    <row r="29" customFormat="false" ht="20.2" hidden="false" customHeight="true" outlineLevel="0" collapsed="false">
      <c r="A29" s="711" t="s">
        <v>719</v>
      </c>
      <c r="B29" s="712" t="n">
        <v>15</v>
      </c>
      <c r="C29" s="712" t="n">
        <v>15</v>
      </c>
      <c r="D29" s="712" t="n">
        <v>15</v>
      </c>
      <c r="E29" s="712" t="n">
        <v>15</v>
      </c>
      <c r="F29" s="712" t="n">
        <v>15</v>
      </c>
      <c r="G29" s="712" t="n">
        <v>15</v>
      </c>
      <c r="H29" s="712" t="n">
        <v>15</v>
      </c>
      <c r="I29" s="712" t="n">
        <v>15</v>
      </c>
      <c r="J29" s="712" t="n">
        <v>15</v>
      </c>
      <c r="K29" s="712" t="n">
        <v>15</v>
      </c>
    </row>
    <row r="30" customFormat="false" ht="20.2" hidden="false" customHeight="true" outlineLevel="0" collapsed="false">
      <c r="A30" s="713" t="s">
        <v>720</v>
      </c>
      <c r="B30" s="714" t="n">
        <v>497.015964916157</v>
      </c>
      <c r="C30" s="714" t="n">
        <v>555.636203886195</v>
      </c>
      <c r="D30" s="714" t="n">
        <v>621.66940413054</v>
      </c>
      <c r="E30" s="714" t="n">
        <v>655.40530155923</v>
      </c>
      <c r="F30" s="714" t="n">
        <v>665.021719390611</v>
      </c>
      <c r="G30" s="714" t="n">
        <v>667.662207537494</v>
      </c>
      <c r="H30" s="714" t="n">
        <v>670.844832401603</v>
      </c>
      <c r="I30" s="714" t="n">
        <v>670.844832401603</v>
      </c>
      <c r="J30" s="714" t="n">
        <v>670.844832401603</v>
      </c>
      <c r="K30" s="714" t="n">
        <v>670.844832401603</v>
      </c>
    </row>
    <row r="31" customFormat="false" ht="20.2" hidden="false" customHeight="true" outlineLevel="0" collapsed="false">
      <c r="A31" s="713" t="s">
        <v>721</v>
      </c>
      <c r="B31" s="714" t="n">
        <v>584.779313438662</v>
      </c>
      <c r="C31" s="714" t="n">
        <v>594.905661019912</v>
      </c>
      <c r="D31" s="714" t="n">
        <v>678.140970309406</v>
      </c>
      <c r="E31" s="714" t="n">
        <v>678.632642703013</v>
      </c>
      <c r="F31" s="714" t="n">
        <v>695.312548971034</v>
      </c>
      <c r="G31" s="714" t="n">
        <v>693.759544631771</v>
      </c>
      <c r="H31" s="714" t="n">
        <v>709.629574602402</v>
      </c>
      <c r="I31" s="714" t="n">
        <v>715.109531209262</v>
      </c>
      <c r="J31" s="714" t="n">
        <v>715.715019547527</v>
      </c>
      <c r="K31" s="714" t="n">
        <v>715.554756541683</v>
      </c>
    </row>
    <row r="32" customFormat="false" ht="20.2" hidden="false" customHeight="true" outlineLevel="0" collapsed="false">
      <c r="A32" s="711" t="s">
        <v>722</v>
      </c>
      <c r="B32" s="716" t="n">
        <v>17.6487081316586</v>
      </c>
      <c r="C32" s="716" t="n">
        <v>16.0601214479653</v>
      </c>
      <c r="D32" s="716" t="n">
        <v>16.3625787067126</v>
      </c>
      <c r="E32" s="716" t="n">
        <v>15.5315949021588</v>
      </c>
      <c r="F32" s="716" t="n">
        <v>15.6832294802682</v>
      </c>
      <c r="G32" s="716" t="n">
        <v>15.5863145344978</v>
      </c>
      <c r="H32" s="716" t="n">
        <v>15.8672216061191</v>
      </c>
      <c r="I32" s="716" t="n">
        <v>15.9897526969655</v>
      </c>
      <c r="J32" s="716" t="n">
        <v>16.0032913345689</v>
      </c>
      <c r="K32" s="716" t="n">
        <v>15.9997078753671</v>
      </c>
    </row>
    <row r="33" customFormat="false" ht="20.2" hidden="false" customHeight="true" outlineLevel="0" collapsed="false">
      <c r="A33" s="711" t="s">
        <v>723</v>
      </c>
      <c r="B33" s="712" t="n">
        <v>87.7633485225052</v>
      </c>
      <c r="C33" s="712" t="n">
        <v>39.2694571337171</v>
      </c>
      <c r="D33" s="712" t="n">
        <v>56.4715661788656</v>
      </c>
      <c r="E33" s="712" t="n">
        <v>23.2273411437833</v>
      </c>
      <c r="F33" s="712" t="n">
        <v>30.2908295804231</v>
      </c>
      <c r="G33" s="712" t="n">
        <v>26.0973370942767</v>
      </c>
      <c r="H33" s="712" t="n">
        <v>38.7847422007993</v>
      </c>
      <c r="I33" s="712" t="n">
        <v>44.2646988076584</v>
      </c>
      <c r="J33" s="712" t="n">
        <v>44.8701871459236</v>
      </c>
      <c r="K33" s="712" t="n">
        <v>44.7099241400804</v>
      </c>
    </row>
    <row r="34" customFormat="false" ht="20.2" hidden="false" customHeight="true" outlineLevel="0" collapsed="false">
      <c r="A34" s="720"/>
      <c r="B34" s="721"/>
      <c r="C34" s="721"/>
      <c r="D34" s="721"/>
      <c r="E34" s="721"/>
      <c r="F34" s="721"/>
      <c r="G34" s="721"/>
      <c r="H34" s="721"/>
      <c r="I34" s="721"/>
      <c r="J34" s="721"/>
      <c r="K34" s="721"/>
    </row>
    <row r="35" customFormat="false" ht="15" hidden="false" customHeight="true" outlineLevel="0" collapsed="false">
      <c r="A35" s="722" t="s">
        <v>724</v>
      </c>
      <c r="B35" s="723"/>
      <c r="C35" s="723"/>
      <c r="D35" s="723"/>
      <c r="E35" s="723"/>
      <c r="F35" s="723"/>
      <c r="G35" s="723"/>
      <c r="H35" s="723"/>
      <c r="I35" s="723"/>
      <c r="J35" s="723"/>
      <c r="K35" s="723"/>
    </row>
    <row r="36" customFormat="false" ht="15.35" hidden="false" customHeight="false" outlineLevel="0" collapsed="false">
      <c r="A36" s="724" t="s">
        <v>725</v>
      </c>
      <c r="B36" s="724"/>
      <c r="C36" s="724"/>
      <c r="D36" s="724"/>
      <c r="E36" s="725"/>
      <c r="F36" s="719"/>
      <c r="G36" s="719"/>
      <c r="H36" s="719"/>
      <c r="I36" s="719"/>
      <c r="J36" s="719"/>
      <c r="K36" s="719"/>
    </row>
    <row r="37" customFormat="false" ht="15.35" hidden="false" customHeight="false" outlineLevel="0" collapsed="false">
      <c r="A37" s="724" t="s">
        <v>726</v>
      </c>
      <c r="B37" s="724"/>
      <c r="C37" s="724"/>
      <c r="D37" s="712"/>
      <c r="E37" s="712"/>
      <c r="F37" s="719"/>
      <c r="G37" s="719"/>
      <c r="H37" s="719"/>
      <c r="I37" s="719"/>
      <c r="J37" s="719"/>
      <c r="K37" s="719"/>
    </row>
    <row r="38" customFormat="false" ht="15.35" hidden="false" customHeight="false" outlineLevel="0" collapsed="false">
      <c r="A38" s="726" t="s">
        <v>727</v>
      </c>
      <c r="F38" s="719"/>
      <c r="G38" s="719"/>
      <c r="H38" s="719"/>
      <c r="I38" s="719"/>
      <c r="J38" s="719"/>
      <c r="K38" s="719"/>
    </row>
    <row r="39" customFormat="false" ht="15.35" hidden="false" customHeight="false" outlineLevel="0" collapsed="false">
      <c r="A39" s="726" t="s">
        <v>728</v>
      </c>
      <c r="F39" s="719"/>
      <c r="G39" s="719"/>
      <c r="H39" s="719"/>
      <c r="I39" s="719"/>
      <c r="J39" s="719"/>
      <c r="K39" s="719"/>
    </row>
    <row r="40" customFormat="false" ht="15.35" hidden="false" customHeight="false" outlineLevel="0" collapsed="false">
      <c r="A40" s="726" t="s">
        <v>729</v>
      </c>
    </row>
    <row r="41" customFormat="false" ht="15.35" hidden="false" customHeight="false" outlineLevel="0" collapsed="false">
      <c r="A41" s="724" t="s">
        <v>726</v>
      </c>
      <c r="B41" s="724"/>
      <c r="C41" s="724"/>
      <c r="D41" s="724"/>
      <c r="E41" s="724"/>
      <c r="F41" s="719"/>
      <c r="G41" s="719"/>
      <c r="H41" s="719"/>
      <c r="I41" s="719"/>
      <c r="J41" s="719"/>
      <c r="K41" s="719"/>
    </row>
    <row r="42" customFormat="false" ht="15.35" hidden="false" customHeight="false" outlineLevel="0" collapsed="false">
      <c r="A42" s="727" t="s">
        <v>95</v>
      </c>
      <c r="F42" s="719"/>
      <c r="G42" s="719"/>
      <c r="H42" s="719"/>
      <c r="I42" s="719"/>
      <c r="J42" s="719"/>
      <c r="K42" s="719"/>
    </row>
    <row r="44" customFormat="false" ht="15.35" hidden="false" customHeight="false" outlineLevel="0" collapsed="false">
      <c r="F44" s="712"/>
      <c r="G44" s="712"/>
      <c r="H44" s="712"/>
      <c r="I44" s="712"/>
      <c r="J44" s="712"/>
      <c r="K44" s="712"/>
    </row>
    <row r="46" customFormat="false" ht="15.35" hidden="false" customHeight="false" outlineLevel="0" collapsed="false">
      <c r="F46" s="712"/>
      <c r="G46" s="712"/>
      <c r="H46" s="712"/>
      <c r="I46" s="712"/>
      <c r="J46" s="712"/>
      <c r="K46" s="712"/>
    </row>
  </sheetData>
  <mergeCells count="7">
    <mergeCell ref="B3:B4"/>
    <mergeCell ref="C3:C4"/>
    <mergeCell ref="D3:D4"/>
    <mergeCell ref="E3:E4"/>
    <mergeCell ref="F3:F4"/>
    <mergeCell ref="G3:G4"/>
    <mergeCell ref="H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D87" activeCellId="0" sqref="D87"/>
    </sheetView>
  </sheetViews>
  <sheetFormatPr defaultColWidth="9.0390625" defaultRowHeight="15" zeroHeight="false" outlineLevelRow="0" outlineLevelCol="0"/>
  <cols>
    <col collapsed="false" customWidth="true" hidden="false" outlineLevel="0" max="1" min="1" style="1" width="61.89"/>
    <col collapsed="false" customWidth="true" hidden="false" outlineLevel="0" max="7" min="2" style="1" width="14.04"/>
    <col collapsed="false" customWidth="true" hidden="false" outlineLevel="0" max="10" min="8" style="1" width="15.04"/>
    <col collapsed="false" customWidth="true" hidden="false" outlineLevel="0" max="14" min="11" style="1" width="14.04"/>
    <col collapsed="false" customWidth="false" hidden="false" outlineLevel="0" max="16" min="15" style="1" width="9.04"/>
    <col collapsed="false" customWidth="true" hidden="false" outlineLevel="0" max="17" min="17" style="1" width="9.64"/>
    <col collapsed="false" customWidth="false" hidden="false" outlineLevel="0" max="20" min="18" style="1" width="9.04"/>
    <col collapsed="false" customWidth="true" hidden="false" outlineLevel="0" max="21" min="21" style="1" width="14.5"/>
    <col collapsed="false" customWidth="false" hidden="false" outlineLevel="0" max="25" min="22" style="1" width="9.04"/>
    <col collapsed="false" customWidth="true" hidden="false" outlineLevel="0" max="26" min="26" style="1" width="10.64"/>
    <col collapsed="false" customWidth="false" hidden="false" outlineLevel="0" max="31" min="27" style="1" width="9.04"/>
    <col collapsed="false" customWidth="false" hidden="false" outlineLevel="0" max="33" min="32" style="50" width="9.04"/>
    <col collapsed="false" customWidth="false" hidden="false" outlineLevel="0" max="257" min="34" style="1" width="9.04"/>
  </cols>
  <sheetData>
    <row r="1" customFormat="false" ht="15.7" hidden="false" customHeight="false" outlineLevel="0" collapsed="false">
      <c r="A1" s="51" t="s">
        <v>9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Q1" s="1" t="s">
        <v>97</v>
      </c>
      <c r="R1" s="53" t="s">
        <v>15</v>
      </c>
      <c r="S1" s="53" t="s">
        <v>98</v>
      </c>
      <c r="T1" s="53" t="s">
        <v>99</v>
      </c>
      <c r="U1" s="53" t="s">
        <v>7</v>
      </c>
      <c r="V1" s="53"/>
      <c r="W1" s="53"/>
    </row>
    <row r="2" customFormat="false" ht="22" hidden="false" customHeight="false" outlineLevel="0" collapsed="false">
      <c r="A2" s="54" t="s">
        <v>100</v>
      </c>
      <c r="B2" s="52"/>
      <c r="C2" s="52"/>
      <c r="D2" s="52"/>
      <c r="E2" s="52"/>
      <c r="F2" s="52"/>
      <c r="G2" s="52"/>
      <c r="H2" s="55"/>
      <c r="I2" s="55"/>
      <c r="J2" s="55"/>
      <c r="K2" s="55"/>
      <c r="L2" s="55"/>
      <c r="M2" s="55"/>
      <c r="N2" s="55"/>
      <c r="R2" s="56" t="n">
        <v>-2.01620688220828</v>
      </c>
      <c r="S2" s="56" t="n">
        <v>17.2332503015341</v>
      </c>
      <c r="T2" s="56" t="n">
        <v>-39.9059391362007</v>
      </c>
      <c r="U2" s="56" t="n">
        <v>-74.5021677301311</v>
      </c>
      <c r="V2" s="56" t="n">
        <v>77.1943236207117</v>
      </c>
      <c r="W2" s="56" t="n">
        <v>527.050927745071</v>
      </c>
      <c r="Y2" s="1" t="n">
        <f aca="false">+R2-AH19</f>
        <v>-4.88625464631696</v>
      </c>
      <c r="Z2" s="1" t="n">
        <f aca="false">+S2-AI19</f>
        <v>84.0496411846689</v>
      </c>
      <c r="AA2" s="1" t="n">
        <f aca="false">+T2-AJ19</f>
        <v>26.9104517469341</v>
      </c>
      <c r="AB2" s="1" t="n">
        <f aca="false">+U2-AK19</f>
        <v>26.9104517469341</v>
      </c>
      <c r="AC2" s="1" t="n">
        <f aca="false">+V2-AL19</f>
        <v>26.9104517469341</v>
      </c>
      <c r="AD2" s="1" t="n">
        <f aca="false">+W2-AM19</f>
        <v>26.9104517469341</v>
      </c>
    </row>
    <row r="3" customFormat="false" ht="22.35" hidden="false" customHeight="false" outlineLevel="0" collapsed="false">
      <c r="A3" s="57" t="s">
        <v>101</v>
      </c>
      <c r="B3" s="58"/>
      <c r="C3" s="58"/>
      <c r="D3" s="58"/>
      <c r="E3" s="58"/>
      <c r="F3" s="58"/>
      <c r="G3" s="58"/>
      <c r="H3" s="55"/>
      <c r="I3" s="55"/>
      <c r="J3" s="55"/>
      <c r="K3" s="59"/>
      <c r="L3" s="59"/>
      <c r="M3" s="59"/>
      <c r="N3" s="55"/>
      <c r="R3" s="56" t="n">
        <v>-2.01620688220828</v>
      </c>
      <c r="S3" s="56" t="n">
        <v>17.2332503015341</v>
      </c>
      <c r="T3" s="56" t="n">
        <v>-39.9059391362007</v>
      </c>
      <c r="U3" s="56" t="n">
        <v>-74.5021677301311</v>
      </c>
      <c r="V3" s="56" t="n">
        <v>79.1943236207117</v>
      </c>
      <c r="W3" s="56" t="n">
        <v>531.050927745071</v>
      </c>
      <c r="Y3" s="1" t="n">
        <f aca="false">+R3-AH11</f>
        <v>-4.88625464631696</v>
      </c>
      <c r="Z3" s="1" t="n">
        <f aca="false">+S3-AI11</f>
        <v>84.0496411846689</v>
      </c>
      <c r="AA3" s="1" t="n">
        <f aca="false">+T3-AJ11</f>
        <v>26.9104517469341</v>
      </c>
      <c r="AB3" s="1" t="n">
        <f aca="false">+U3-AK11</f>
        <v>26.9104517469341</v>
      </c>
      <c r="AC3" s="1" t="n">
        <f aca="false">+V3-AL11</f>
        <v>26.9104517469341</v>
      </c>
      <c r="AD3" s="1" t="n">
        <f aca="false">+W3-AM11</f>
        <v>26.9104517469341</v>
      </c>
    </row>
    <row r="4" customFormat="false" ht="15.35" hidden="false" customHeight="false" outlineLevel="0" collapsed="false">
      <c r="A4" s="60" t="s">
        <v>102</v>
      </c>
      <c r="B4" s="60"/>
      <c r="C4" s="60"/>
      <c r="D4" s="60"/>
      <c r="E4" s="60"/>
      <c r="F4" s="60"/>
      <c r="G4" s="60"/>
      <c r="H4" s="61" t="s">
        <v>103</v>
      </c>
      <c r="I4" s="61"/>
      <c r="J4" s="61"/>
      <c r="K4" s="61"/>
      <c r="L4" s="62"/>
      <c r="M4" s="62"/>
      <c r="N4" s="62"/>
      <c r="R4" s="56" t="n">
        <v>-2.55350534303125</v>
      </c>
      <c r="S4" s="56" t="n">
        <v>-1.15608468112168</v>
      </c>
      <c r="T4" s="56" t="n">
        <v>-71.1471871119666</v>
      </c>
      <c r="U4" s="56" t="n">
        <v>-110.746688349902</v>
      </c>
      <c r="V4" s="56" t="n">
        <v>40.2476666682687</v>
      </c>
      <c r="W4" s="56" t="n">
        <v>682.172334318232</v>
      </c>
      <c r="Y4" s="1" t="n">
        <f aca="false">+R4-AH10</f>
        <v>-6.35625563785197</v>
      </c>
      <c r="Z4" s="1" t="n">
        <f aca="false">+S4-AI10</f>
        <v>67.2965463312803</v>
      </c>
      <c r="AA4" s="1" t="n">
        <f aca="false">+T4-AJ10</f>
        <v>-2.69455609956458</v>
      </c>
      <c r="AB4" s="1" t="n">
        <f aca="false">+U4-AK10</f>
        <v>-2.69455609956458</v>
      </c>
      <c r="AC4" s="1" t="n">
        <f aca="false">+V4-AL10</f>
        <v>-2.69455609956458</v>
      </c>
      <c r="AD4" s="1" t="n">
        <f aca="false">+W4-AM10</f>
        <v>-2.69455609956458</v>
      </c>
    </row>
    <row r="5" customFormat="false" ht="15.35" hidden="false" customHeight="false" outlineLevel="0" collapsed="false">
      <c r="A5" s="63" t="s">
        <v>104</v>
      </c>
      <c r="B5" s="64"/>
      <c r="C5" s="64"/>
      <c r="D5" s="64"/>
      <c r="E5" s="64"/>
      <c r="F5" s="64"/>
      <c r="G5" s="64"/>
      <c r="H5" s="61"/>
      <c r="I5" s="61"/>
      <c r="J5" s="61"/>
      <c r="K5" s="61"/>
      <c r="L5" s="65"/>
      <c r="M5" s="65"/>
      <c r="N5" s="65"/>
    </row>
    <row r="6" customFormat="false" ht="15.35" hidden="false" customHeight="false" outlineLevel="0" collapsed="false">
      <c r="A6" s="63" t="s">
        <v>105</v>
      </c>
      <c r="B6" s="64" t="n">
        <v>2021</v>
      </c>
      <c r="C6" s="64" t="n">
        <v>2022</v>
      </c>
      <c r="D6" s="64" t="n">
        <v>2023</v>
      </c>
      <c r="E6" s="64" t="s">
        <v>106</v>
      </c>
      <c r="F6" s="64" t="s">
        <v>107</v>
      </c>
      <c r="G6" s="64" t="s">
        <v>108</v>
      </c>
      <c r="H6" s="66" t="s">
        <v>109</v>
      </c>
      <c r="I6" s="66" t="s">
        <v>14</v>
      </c>
      <c r="J6" s="63" t="s">
        <v>110</v>
      </c>
      <c r="K6" s="63" t="s">
        <v>111</v>
      </c>
      <c r="L6" s="63" t="s">
        <v>17</v>
      </c>
      <c r="M6" s="63" t="s">
        <v>18</v>
      </c>
      <c r="N6" s="63" t="s">
        <v>19</v>
      </c>
      <c r="R6" s="67" t="n">
        <f aca="false">+I13-R2</f>
        <v>5.50232153257366</v>
      </c>
      <c r="S6" s="67" t="n">
        <f aca="false">+J13-S2</f>
        <v>3.48611465036538</v>
      </c>
      <c r="T6" s="67" t="n">
        <f aca="false">+K13-T2</f>
        <v>3.48611465036538</v>
      </c>
      <c r="U6" s="67" t="n">
        <f aca="false">+L13-U2</f>
        <v>3.48611465036538</v>
      </c>
      <c r="V6" s="67" t="n">
        <f aca="false">+N13-V2</f>
        <v>453.342718774997</v>
      </c>
      <c r="W6" s="67"/>
    </row>
    <row r="7" customFormat="false" ht="15.35" hidden="false" customHeight="false" outlineLevel="0" collapsed="false">
      <c r="A7" s="63" t="s">
        <v>112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R7" s="67" t="n">
        <f aca="false">+I14-R3</f>
        <v>5.50232153257366</v>
      </c>
      <c r="S7" s="67" t="n">
        <f aca="false">+J14-S3</f>
        <v>3.48611465036538</v>
      </c>
      <c r="T7" s="67" t="n">
        <f aca="false">+K14-T3</f>
        <v>3.48611465036538</v>
      </c>
      <c r="U7" s="67" t="n">
        <f aca="false">+L14-U3</f>
        <v>3.48611465036538</v>
      </c>
      <c r="V7" s="67" t="n">
        <f aca="false">+N14-V3</f>
        <v>455.342718774997</v>
      </c>
      <c r="W7" s="67"/>
    </row>
    <row r="8" customFormat="false" ht="15.35" hidden="false" customHeight="false" outlineLevel="0" collapsed="false">
      <c r="A8" s="63" t="s">
        <v>113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R8" s="67" t="n">
        <f aca="false">+I12-R4</f>
        <v>4.79417414408778</v>
      </c>
      <c r="S8" s="67" t="n">
        <f aca="false">+J12-S4</f>
        <v>2.24066880105704</v>
      </c>
      <c r="T8" s="67" t="n">
        <f aca="false">+K12-T4</f>
        <v>2.24066880105769</v>
      </c>
      <c r="U8" s="67" t="n">
        <f aca="false">+L12-U4</f>
        <v>2.24066880105684</v>
      </c>
      <c r="V8" s="67" t="n">
        <f aca="false">+N12-V4</f>
        <v>644.171290543237</v>
      </c>
      <c r="W8" s="67"/>
    </row>
    <row r="9" customFormat="false" ht="15.7" hidden="false" customHeight="false" outlineLevel="0" collapsed="false">
      <c r="A9" s="63" t="s">
        <v>114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X9" s="68" t="s">
        <v>115</v>
      </c>
      <c r="Y9" s="68" t="s">
        <v>115</v>
      </c>
      <c r="Z9" s="68" t="s">
        <v>115</v>
      </c>
      <c r="AA9" s="68" t="s">
        <v>116</v>
      </c>
      <c r="AB9" s="68" t="s">
        <v>117</v>
      </c>
      <c r="AC9" s="68" t="s">
        <v>118</v>
      </c>
      <c r="AD9" s="68" t="s">
        <v>119</v>
      </c>
      <c r="AE9" s="68" t="s">
        <v>120</v>
      </c>
      <c r="AF9" s="69"/>
      <c r="AG9" s="69"/>
      <c r="AH9" s="21" t="s">
        <v>15</v>
      </c>
      <c r="AI9" s="21" t="s">
        <v>121</v>
      </c>
      <c r="AJ9" s="21" t="s">
        <v>122</v>
      </c>
      <c r="AK9" s="21" t="s">
        <v>107</v>
      </c>
      <c r="AL9" s="21" t="s">
        <v>123</v>
      </c>
      <c r="AM9" s="21" t="s">
        <v>124</v>
      </c>
    </row>
    <row r="10" customFormat="false" ht="15.3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AH10" s="70" t="n">
        <v>3.80275029482073</v>
      </c>
      <c r="AI10" s="70" t="n">
        <v>-68.452631012402</v>
      </c>
      <c r="AJ10" s="70" t="n">
        <v>-68.452631012402</v>
      </c>
      <c r="AK10" s="70" t="n">
        <v>-108.052132250337</v>
      </c>
      <c r="AL10" s="70" t="n">
        <v>42.9422227678333</v>
      </c>
      <c r="AM10" s="70" t="n">
        <v>684.866890417797</v>
      </c>
    </row>
    <row r="11" customFormat="false" ht="15.35" hidden="false" customHeight="false" outlineLevel="0" collapsed="false">
      <c r="A11" s="71" t="s">
        <v>125</v>
      </c>
      <c r="B11" s="72" t="n">
        <v>22654.5252612341</v>
      </c>
      <c r="C11" s="72" t="n">
        <v>17219.51924591</v>
      </c>
      <c r="D11" s="72" t="n">
        <v>45140.9565023559</v>
      </c>
      <c r="E11" s="72" t="n">
        <v>23418.9078456581</v>
      </c>
      <c r="F11" s="72" t="n">
        <v>5530.28065757584</v>
      </c>
      <c r="G11" s="72" t="n">
        <v>-1450.30401318855</v>
      </c>
      <c r="H11" s="72" t="n">
        <v>-2563.37513275797</v>
      </c>
      <c r="I11" s="72" t="n">
        <v>82.0629263705346</v>
      </c>
      <c r="J11" s="72" t="n">
        <v>39.7221341837483</v>
      </c>
      <c r="K11" s="72" t="n">
        <v>-2523.65299857422</v>
      </c>
      <c r="L11" s="72" t="n">
        <v>-3973.95701176277</v>
      </c>
      <c r="M11" s="72" t="n">
        <v>1556.32364581307</v>
      </c>
      <c r="N11" s="72" t="n">
        <v>24975.2314914712</v>
      </c>
      <c r="X11" s="73"/>
      <c r="Y11" s="73"/>
      <c r="Z11" s="73"/>
      <c r="AA11" s="74" t="n">
        <v>8.63795101</v>
      </c>
      <c r="AB11" s="74" t="n">
        <v>23.83318813</v>
      </c>
      <c r="AC11" s="74" t="n">
        <v>23.83318813</v>
      </c>
      <c r="AD11" s="74" t="n">
        <v>-3578.41064271</v>
      </c>
      <c r="AE11" s="74" t="n">
        <v>-74.735899199999</v>
      </c>
      <c r="AF11" s="73" t="n">
        <v>26457.1616140046</v>
      </c>
      <c r="AG11" s="73"/>
      <c r="AH11" s="70" t="n">
        <v>2.87004776410868</v>
      </c>
      <c r="AI11" s="70" t="n">
        <v>-66.8163908831348</v>
      </c>
      <c r="AJ11" s="70" t="n">
        <v>-66.8163908831348</v>
      </c>
      <c r="AK11" s="70" t="n">
        <v>-101.412619477065</v>
      </c>
      <c r="AL11" s="70" t="n">
        <v>52.2838718737776</v>
      </c>
      <c r="AM11" s="70" t="n">
        <v>504.140475998137</v>
      </c>
    </row>
    <row r="12" customFormat="false" ht="15.35" hidden="false" customHeight="false" outlineLevel="0" collapsed="false">
      <c r="A12" s="51" t="s">
        <v>126</v>
      </c>
      <c r="B12" s="75" t="n">
        <v>644.125138927925</v>
      </c>
      <c r="C12" s="75" t="n">
        <v>479.994626973832</v>
      </c>
      <c r="D12" s="75" t="n">
        <v>1238.35374661144</v>
      </c>
      <c r="E12" s="75" t="n">
        <v>641.924666649964</v>
      </c>
      <c r="F12" s="75" t="n">
        <v>151.000310110387</v>
      </c>
      <c r="G12" s="75" t="n">
        <v>-39.5995012379362</v>
      </c>
      <c r="H12" s="75" t="n">
        <v>-69.9911024308442</v>
      </c>
      <c r="I12" s="75" t="n">
        <v>2.24066880105653</v>
      </c>
      <c r="J12" s="75" t="n">
        <v>1.08458411993535</v>
      </c>
      <c r="K12" s="75" t="n">
        <v>-68.9065183109089</v>
      </c>
      <c r="L12" s="75" t="n">
        <v>-108.506019548845</v>
      </c>
      <c r="M12" s="75" t="n">
        <v>42.4942905615418</v>
      </c>
      <c r="N12" s="75" t="n">
        <v>684.418957211505</v>
      </c>
      <c r="R12" s="76" t="n">
        <f aca="false">+H12-AH10</f>
        <v>-73.793852725665</v>
      </c>
      <c r="S12" s="76" t="n">
        <f aca="false">+J12-AI10</f>
        <v>69.5372151323373</v>
      </c>
      <c r="T12" s="76" t="n">
        <f aca="false">+K12-AJ10</f>
        <v>-0.453887298506885</v>
      </c>
      <c r="U12" s="76" t="n">
        <f aca="false">+L12-AK10</f>
        <v>-0.453887298507738</v>
      </c>
      <c r="V12" s="76" t="n">
        <f aca="false">+M12-AL10</f>
        <v>-0.44793220629154</v>
      </c>
      <c r="W12" s="76" t="n">
        <f aca="false">+N12-AM10</f>
        <v>-0.447933206291282</v>
      </c>
      <c r="X12" s="77"/>
      <c r="Y12" s="77"/>
      <c r="Z12" s="77"/>
      <c r="AA12" s="78"/>
      <c r="AB12" s="78"/>
      <c r="AC12" s="78"/>
      <c r="AD12" s="78"/>
      <c r="AE12" s="78"/>
      <c r="AF12" s="73"/>
      <c r="AG12" s="73"/>
      <c r="AH12" s="79" t="n">
        <v>-56.0772974692884</v>
      </c>
      <c r="AI12" s="79" t="n">
        <v>-19.04558812954</v>
      </c>
      <c r="AJ12" s="79" t="n">
        <v>-19.04558812954</v>
      </c>
      <c r="AK12" s="79" t="n">
        <v>-25.4707350235163</v>
      </c>
      <c r="AL12" s="79" t="n">
        <v>-26.3525573161162</v>
      </c>
      <c r="AM12" s="79" t="n">
        <v>75.6972785795362</v>
      </c>
    </row>
    <row r="13" customFormat="false" ht="15.35" hidden="false" customHeight="false" outlineLevel="0" collapsed="false">
      <c r="A13" s="51" t="s">
        <v>127</v>
      </c>
      <c r="B13" s="75" t="n">
        <v>834.646522125585</v>
      </c>
      <c r="C13" s="75" t="n">
        <v>357.874538638394</v>
      </c>
      <c r="D13" s="75" t="n">
        <v>1042.56813547746</v>
      </c>
      <c r="E13" s="75" t="n">
        <v>449.856604124359</v>
      </c>
      <c r="F13" s="75" t="n">
        <v>151.696491351115</v>
      </c>
      <c r="G13" s="75" t="n">
        <v>-34.5962285939304</v>
      </c>
      <c r="H13" s="75" t="n">
        <v>-57.1391894377348</v>
      </c>
      <c r="I13" s="75" t="n">
        <v>3.48611465036538</v>
      </c>
      <c r="J13" s="75" t="n">
        <v>20.7193649518995</v>
      </c>
      <c r="K13" s="75" t="n">
        <v>-36.4198244858353</v>
      </c>
      <c r="L13" s="75" t="n">
        <v>-71.0160530797657</v>
      </c>
      <c r="M13" s="75" t="n">
        <v>80.680438271349</v>
      </c>
      <c r="N13" s="75" t="n">
        <v>530.537042395708</v>
      </c>
      <c r="R13" s="76" t="n">
        <f aca="false">+H13-AH19</f>
        <v>-60.0092372018435</v>
      </c>
      <c r="S13" s="76" t="n">
        <f aca="false">+J13-AI19</f>
        <v>87.5357558350343</v>
      </c>
      <c r="T13" s="76" t="n">
        <f aca="false">+K13-AJ19</f>
        <v>30.3965663972995</v>
      </c>
      <c r="U13" s="76" t="n">
        <f aca="false">+L13-AK19</f>
        <v>30.3965663972995</v>
      </c>
      <c r="V13" s="76" t="n">
        <f aca="false">+M13-AL19</f>
        <v>30.3965663975714</v>
      </c>
      <c r="W13" s="76" t="n">
        <f aca="false">+N13-AM19</f>
        <v>30.3965663975714</v>
      </c>
      <c r="X13" s="77"/>
      <c r="Y13" s="77"/>
      <c r="Z13" s="77"/>
      <c r="AA13" s="78" t="n">
        <v>3.6990543</v>
      </c>
      <c r="AB13" s="78" t="n">
        <v>14.8328415</v>
      </c>
      <c r="AC13" s="78" t="n">
        <v>14.8328415</v>
      </c>
      <c r="AD13" s="78" t="n">
        <v>690.65277121</v>
      </c>
      <c r="AE13" s="78" t="n">
        <v>6161.48083231</v>
      </c>
      <c r="AF13" s="73" t="n">
        <v>33486.17520061</v>
      </c>
      <c r="AG13" s="73"/>
      <c r="AH13" s="79" t="n">
        <v>0</v>
      </c>
      <c r="AI13" s="79" t="n">
        <v>2.73075784207322E-010</v>
      </c>
      <c r="AJ13" s="79" t="n">
        <v>2.73075784207322E-010</v>
      </c>
      <c r="AK13" s="79" t="n">
        <v>-2.68414974975633</v>
      </c>
      <c r="AL13" s="79" t="n">
        <v>-9.16298568982887</v>
      </c>
      <c r="AM13" s="79" t="n">
        <v>-23.5704435598769</v>
      </c>
    </row>
    <row r="14" customFormat="false" ht="15.35" hidden="false" customHeight="false" outlineLevel="0" collapsed="false">
      <c r="A14" s="80" t="s">
        <v>128</v>
      </c>
      <c r="B14" s="81" t="n">
        <v>881.050491441535</v>
      </c>
      <c r="C14" s="81" t="n">
        <v>401.874538638394</v>
      </c>
      <c r="D14" s="81" t="n">
        <v>1086.56791714235</v>
      </c>
      <c r="E14" s="81" t="n">
        <v>451.856604124359</v>
      </c>
      <c r="F14" s="81" t="n">
        <v>153.696491351115</v>
      </c>
      <c r="G14" s="81" t="n">
        <v>-34.5962285939304</v>
      </c>
      <c r="H14" s="81" t="n">
        <v>-57.1391894377348</v>
      </c>
      <c r="I14" s="81" t="n">
        <v>3.48611465036538</v>
      </c>
      <c r="J14" s="81" t="n">
        <v>20.7193649518995</v>
      </c>
      <c r="K14" s="81" t="n">
        <v>-36.4198244858353</v>
      </c>
      <c r="L14" s="81" t="n">
        <v>-71.0160530797657</v>
      </c>
      <c r="M14" s="81" t="n">
        <v>82.680438271349</v>
      </c>
      <c r="N14" s="81" t="n">
        <v>534.537042395708</v>
      </c>
      <c r="R14" s="76" t="n">
        <f aca="false">+H14-AH11</f>
        <v>-60.0092372018435</v>
      </c>
      <c r="S14" s="76" t="n">
        <f aca="false">+J14-AI11</f>
        <v>87.5357558350343</v>
      </c>
      <c r="T14" s="76" t="n">
        <f aca="false">+K14-AJ11</f>
        <v>30.3965663972995</v>
      </c>
      <c r="U14" s="76" t="n">
        <f aca="false">+L14-AK11</f>
        <v>30.3965663972995</v>
      </c>
      <c r="V14" s="76" t="n">
        <f aca="false">+M14-AL11</f>
        <v>30.3965663975714</v>
      </c>
      <c r="W14" s="76" t="n">
        <f aca="false">+N14-AM11</f>
        <v>30.3965663975714</v>
      </c>
      <c r="X14" s="73"/>
      <c r="Y14" s="73"/>
      <c r="Z14" s="73"/>
      <c r="AA14" s="74" t="n">
        <v>4.93889671</v>
      </c>
      <c r="AB14" s="74" t="n">
        <v>9.00034663</v>
      </c>
      <c r="AC14" s="74" t="n">
        <v>9.00034663</v>
      </c>
      <c r="AD14" s="74" t="n">
        <v>289.38607432</v>
      </c>
      <c r="AE14" s="74" t="n">
        <v>1353.09560098</v>
      </c>
      <c r="AF14" s="73" t="n">
        <v>3065.36178082458</v>
      </c>
      <c r="AG14" s="73"/>
      <c r="AH14" s="70" t="n">
        <v>0</v>
      </c>
      <c r="AI14" s="70" t="n">
        <v>0.399348</v>
      </c>
      <c r="AJ14" s="70" t="n">
        <v>0.399348</v>
      </c>
      <c r="AK14" s="70" t="n">
        <v>-2.094628</v>
      </c>
      <c r="AL14" s="70" t="n">
        <v>-2.7861061</v>
      </c>
      <c r="AM14" s="70" t="n">
        <v>126.2095794</v>
      </c>
    </row>
    <row r="15" customFormat="false" ht="15.35" hidden="false" customHeight="false" outlineLevel="0" collapsed="false">
      <c r="A15" s="80" t="s">
        <v>129</v>
      </c>
      <c r="B15" s="81" t="n">
        <v>-107.492541933541</v>
      </c>
      <c r="C15" s="81" t="n">
        <v>106.196402665377</v>
      </c>
      <c r="D15" s="81" t="n">
        <v>-199.620882231569</v>
      </c>
      <c r="E15" s="81" t="n">
        <v>102.049835895652</v>
      </c>
      <c r="F15" s="81" t="n">
        <v>-0.875867200382231</v>
      </c>
      <c r="G15" s="81" t="n">
        <v>-6.42514689397638</v>
      </c>
      <c r="H15" s="81" t="n">
        <v>-5.45719540332345</v>
      </c>
      <c r="I15" s="81" t="n">
        <v>5.68078657069646</v>
      </c>
      <c r="J15" s="81" t="n">
        <v>-14.2167748218234</v>
      </c>
      <c r="K15" s="81" t="n">
        <v>-19.6739702251468</v>
      </c>
      <c r="L15" s="81" t="n">
        <v>-26.0991171191232</v>
      </c>
      <c r="M15" s="81" t="n">
        <v>-26.9749843195054</v>
      </c>
      <c r="N15" s="81" t="n">
        <v>75.0748515761469</v>
      </c>
      <c r="R15" s="76" t="n">
        <f aca="false">+H15-AH12</f>
        <v>50.6201020659649</v>
      </c>
      <c r="S15" s="76" t="n">
        <f aca="false">+J15-AI12</f>
        <v>4.82881330771659</v>
      </c>
      <c r="T15" s="76" t="n">
        <f aca="false">+K15-AJ12</f>
        <v>-0.628382095606867</v>
      </c>
      <c r="U15" s="76" t="n">
        <f aca="false">+L15-AK12</f>
        <v>-0.628382095606867</v>
      </c>
      <c r="V15" s="76" t="n">
        <f aca="false">+M15-AL12</f>
        <v>-0.622427003389248</v>
      </c>
      <c r="W15" s="76" t="n">
        <f aca="false">+N15-AM12</f>
        <v>-0.622427003389248</v>
      </c>
      <c r="X15" s="73"/>
      <c r="Y15" s="73"/>
      <c r="Z15" s="73"/>
      <c r="AA15" s="74" t="n">
        <v>0</v>
      </c>
      <c r="AB15" s="74" t="n">
        <v>0</v>
      </c>
      <c r="AC15" s="74" t="n">
        <v>0</v>
      </c>
      <c r="AD15" s="74" t="n">
        <v>-4558.44948824</v>
      </c>
      <c r="AE15" s="74" t="n">
        <v>-7589.31233249</v>
      </c>
      <c r="AF15" s="73" t="n">
        <v>-10094.37536743</v>
      </c>
      <c r="AG15" s="73"/>
      <c r="AH15" s="70" t="n">
        <v>57</v>
      </c>
      <c r="AI15" s="70" t="n">
        <v>17</v>
      </c>
      <c r="AJ15" s="70" t="n">
        <v>17</v>
      </c>
      <c r="AK15" s="70" t="n">
        <v>23.6</v>
      </c>
      <c r="AL15" s="70" t="n">
        <v>29</v>
      </c>
      <c r="AM15" s="70" t="n">
        <v>2.5</v>
      </c>
    </row>
    <row r="16" customFormat="false" ht="15.35" hidden="false" customHeight="false" outlineLevel="0" collapsed="false">
      <c r="A16" s="51" t="s">
        <v>130</v>
      </c>
      <c r="B16" s="75" t="n">
        <v>-10.3405735800694</v>
      </c>
      <c r="C16" s="75" t="n">
        <v>-12.9455873300501</v>
      </c>
      <c r="D16" s="75" t="n">
        <v>-24.933354599292</v>
      </c>
      <c r="E16" s="75" t="n">
        <v>-14.4074578700481</v>
      </c>
      <c r="F16" s="75" t="n">
        <v>-6.47883594034562</v>
      </c>
      <c r="G16" s="75" t="n">
        <v>-2.68414975002941</v>
      </c>
      <c r="H16" s="75" t="n">
        <v>-0.294065589785987</v>
      </c>
      <c r="I16" s="75" t="n">
        <v>-0.426232420005306</v>
      </c>
      <c r="J16" s="75" t="n">
        <v>-0.71670201014075</v>
      </c>
      <c r="K16" s="75" t="n">
        <v>-1.01076759992674</v>
      </c>
      <c r="L16" s="75" t="n">
        <v>-3.69491734995614</v>
      </c>
      <c r="M16" s="75" t="n">
        <v>-10.1737532903018</v>
      </c>
      <c r="N16" s="75" t="n">
        <v>-24.5812111603498</v>
      </c>
      <c r="R16" s="76" t="n">
        <f aca="false">+H16-AH13</f>
        <v>-0.294065589785987</v>
      </c>
      <c r="S16" s="76" t="n">
        <f aca="false">+J16-AI13</f>
        <v>-0.716702010413826</v>
      </c>
      <c r="T16" s="76" t="n">
        <f aca="false">+K16-AJ13</f>
        <v>-1.01076760019981</v>
      </c>
      <c r="U16" s="76" t="n">
        <f aca="false">+L16-AK13</f>
        <v>-1.01076760019981</v>
      </c>
      <c r="V16" s="76" t="n">
        <f aca="false">+M16-AL13</f>
        <v>-1.01076760047289</v>
      </c>
      <c r="W16" s="76" t="n">
        <f aca="false">+N16-AM13</f>
        <v>-1.01076760047289</v>
      </c>
      <c r="X16" s="77"/>
      <c r="Y16" s="77"/>
      <c r="Z16" s="77"/>
      <c r="AA16" s="78" t="n">
        <v>0</v>
      </c>
      <c r="AB16" s="78" t="n">
        <v>0</v>
      </c>
      <c r="AC16" s="78" t="n">
        <v>0</v>
      </c>
      <c r="AD16" s="78" t="n">
        <v>0</v>
      </c>
      <c r="AE16" s="78" t="n">
        <v>0</v>
      </c>
      <c r="AF16" s="73" t="n">
        <v>0</v>
      </c>
      <c r="AG16" s="73"/>
      <c r="AH16" s="79" t="n">
        <v>0.01</v>
      </c>
      <c r="AI16" s="79" t="n">
        <v>0.01</v>
      </c>
      <c r="AJ16" s="79" t="n">
        <v>0.01</v>
      </c>
      <c r="AK16" s="79" t="n">
        <v>0.01</v>
      </c>
      <c r="AL16" s="79" t="n">
        <v>-0.04</v>
      </c>
      <c r="AM16" s="79" t="n">
        <v>-0.11</v>
      </c>
    </row>
    <row r="17" customFormat="false" ht="15.35" hidden="false" customHeight="false" outlineLevel="0" collapsed="false">
      <c r="A17" s="51" t="s">
        <v>131</v>
      </c>
      <c r="B17" s="75" t="n">
        <v>-71.822237</v>
      </c>
      <c r="C17" s="75" t="n">
        <v>-10.1407269998889</v>
      </c>
      <c r="D17" s="75" t="n">
        <v>290.570068299948</v>
      </c>
      <c r="E17" s="75" t="n">
        <v>128.9956855</v>
      </c>
      <c r="F17" s="75" t="n">
        <v>-0.691478100000003</v>
      </c>
      <c r="G17" s="75" t="n">
        <v>-2.493976</v>
      </c>
      <c r="H17" s="75" t="n">
        <v>0.399348</v>
      </c>
      <c r="I17" s="75" t="n">
        <v>0</v>
      </c>
      <c r="J17" s="75" t="n">
        <v>0.798696000000001</v>
      </c>
      <c r="K17" s="75" t="n">
        <v>1.198044</v>
      </c>
      <c r="L17" s="75" t="n">
        <v>-1.295932</v>
      </c>
      <c r="M17" s="75" t="n">
        <v>-1.9874101</v>
      </c>
      <c r="N17" s="75" t="n">
        <v>127.0082754</v>
      </c>
      <c r="R17" s="76" t="n">
        <f aca="false">+H17-AH14</f>
        <v>0.399348</v>
      </c>
      <c r="S17" s="76" t="n">
        <f aca="false">+J17-AI14</f>
        <v>0.399348000000002</v>
      </c>
      <c r="T17" s="76" t="n">
        <f aca="false">+K17-AJ14</f>
        <v>0.798696000000001</v>
      </c>
      <c r="U17" s="76" t="n">
        <f aca="false">+L17-AK14</f>
        <v>0.798696000000001</v>
      </c>
      <c r="V17" s="76" t="n">
        <f aca="false">+M17-AL14</f>
        <v>0.798696000000001</v>
      </c>
      <c r="W17" s="76" t="n">
        <f aca="false">+N17-AM14</f>
        <v>0.798695999999978</v>
      </c>
      <c r="X17" s="77"/>
      <c r="Y17" s="77"/>
      <c r="Z17" s="77"/>
      <c r="AA17" s="78"/>
      <c r="AB17" s="78"/>
      <c r="AC17" s="78"/>
      <c r="AD17" s="78"/>
      <c r="AE17" s="78"/>
      <c r="AF17" s="73"/>
      <c r="AG17" s="73"/>
      <c r="AH17" s="79" t="n">
        <v>0</v>
      </c>
      <c r="AI17" s="79" t="n">
        <v>0</v>
      </c>
      <c r="AJ17" s="79" t="n">
        <v>0</v>
      </c>
      <c r="AK17" s="79" t="n">
        <v>0</v>
      </c>
      <c r="AL17" s="79" t="n">
        <v>0</v>
      </c>
      <c r="AM17" s="79" t="n">
        <v>0</v>
      </c>
    </row>
    <row r="18" customFormat="false" ht="15.35" hidden="false" customHeight="false" outlineLevel="0" collapsed="false">
      <c r="A18" s="80" t="s">
        <v>132</v>
      </c>
      <c r="B18" s="81" t="n">
        <v>-48</v>
      </c>
      <c r="C18" s="81" t="n">
        <v>-6.5</v>
      </c>
      <c r="D18" s="81" t="n">
        <v>85.5</v>
      </c>
      <c r="E18" s="81" t="n">
        <v>-26.5</v>
      </c>
      <c r="F18" s="81" t="n">
        <v>5.4</v>
      </c>
      <c r="G18" s="81" t="n">
        <v>6.59999999999999</v>
      </c>
      <c r="H18" s="81" t="n">
        <v>-7.5</v>
      </c>
      <c r="I18" s="81" t="n">
        <v>-6.5</v>
      </c>
      <c r="J18" s="81" t="n">
        <v>-5.5</v>
      </c>
      <c r="K18" s="81" t="n">
        <v>-13</v>
      </c>
      <c r="L18" s="81" t="n">
        <v>-6.40000000000001</v>
      </c>
      <c r="M18" s="81" t="n">
        <v>-1.00000000000001</v>
      </c>
      <c r="N18" s="81" t="n">
        <v>-27.5</v>
      </c>
      <c r="R18" s="76" t="n">
        <f aca="false">+H18-AH15</f>
        <v>-64.5</v>
      </c>
      <c r="S18" s="76" t="n">
        <f aca="false">+J18-AI15</f>
        <v>-22.5</v>
      </c>
      <c r="T18" s="76" t="n">
        <f aca="false">+K18-AJ15</f>
        <v>-30</v>
      </c>
      <c r="U18" s="76" t="n">
        <f aca="false">+L18-AK15</f>
        <v>-30</v>
      </c>
      <c r="V18" s="76" t="n">
        <f aca="false">+M18-AL15</f>
        <v>-30</v>
      </c>
      <c r="W18" s="76" t="n">
        <f aca="false">+N18-AM15</f>
        <v>-30</v>
      </c>
      <c r="X18" s="73"/>
      <c r="Y18" s="73"/>
      <c r="Z18" s="73"/>
      <c r="AA18" s="74" t="n">
        <v>-1519.92084316</v>
      </c>
      <c r="AB18" s="74" t="n">
        <v>1335.60345612</v>
      </c>
      <c r="AC18" s="74" t="n">
        <v>1335.60345612</v>
      </c>
      <c r="AD18" s="74" t="n">
        <v>3983.42482835</v>
      </c>
      <c r="AE18" s="74" t="n">
        <v>1744.13960829</v>
      </c>
      <c r="AF18" s="73" t="n">
        <v>-29061.0235594246</v>
      </c>
      <c r="AG18" s="73"/>
      <c r="AH18" s="79"/>
      <c r="AI18" s="79"/>
      <c r="AJ18" s="79"/>
      <c r="AK18" s="79"/>
      <c r="AL18" s="79"/>
      <c r="AM18" s="79"/>
    </row>
    <row r="19" customFormat="false" ht="15.35" hidden="false" customHeight="false" outlineLevel="0" collapsed="false">
      <c r="A19" s="80" t="s">
        <v>133</v>
      </c>
      <c r="B19" s="81" t="n">
        <v>0</v>
      </c>
      <c r="C19" s="81" t="n">
        <v>0</v>
      </c>
      <c r="D19" s="81" t="n"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R19" s="76" t="n">
        <f aca="false">+H20-AH16</f>
        <v>-0.01</v>
      </c>
      <c r="S19" s="76" t="n">
        <f aca="false">+J20-AI16</f>
        <v>-0.01</v>
      </c>
      <c r="T19" s="76" t="n">
        <f aca="false">+K20-AJ16</f>
        <v>-0.01</v>
      </c>
      <c r="U19" s="76" t="n">
        <f aca="false">+L20-AK16</f>
        <v>-0.01</v>
      </c>
      <c r="V19" s="76" t="n">
        <f aca="false">+M20-AL16</f>
        <v>-0.01</v>
      </c>
      <c r="W19" s="76" t="n">
        <f aca="false">+N20-AM16</f>
        <v>-0.010001</v>
      </c>
      <c r="X19" s="73"/>
      <c r="Y19" s="73"/>
      <c r="Z19" s="73"/>
      <c r="AA19" s="74"/>
      <c r="AB19" s="74"/>
      <c r="AC19" s="74"/>
      <c r="AD19" s="74"/>
      <c r="AE19" s="74"/>
      <c r="AF19" s="73"/>
      <c r="AG19" s="73"/>
      <c r="AH19" s="70" t="n">
        <v>2.87004776410868</v>
      </c>
      <c r="AI19" s="70" t="n">
        <v>-66.8163908831348</v>
      </c>
      <c r="AJ19" s="70" t="n">
        <v>-66.8163908831348</v>
      </c>
      <c r="AK19" s="70" t="n">
        <v>-101.412619477065</v>
      </c>
      <c r="AL19" s="70" t="n">
        <v>50.2838718737776</v>
      </c>
      <c r="AM19" s="70" t="n">
        <v>500.140475998137</v>
      </c>
    </row>
    <row r="20" customFormat="false" ht="15.35" hidden="false" customHeight="false" outlineLevel="0" collapsed="false">
      <c r="A20" s="51" t="s">
        <v>134</v>
      </c>
      <c r="B20" s="75" t="n">
        <v>0.73</v>
      </c>
      <c r="C20" s="75" t="n">
        <v>1.51</v>
      </c>
      <c r="D20" s="75" t="n">
        <v>0.269998</v>
      </c>
      <c r="E20" s="75" t="n">
        <v>-0.070001</v>
      </c>
      <c r="F20" s="75" t="n">
        <v>-0.05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-0.05</v>
      </c>
      <c r="N20" s="75" t="n">
        <v>-0.120001</v>
      </c>
      <c r="R20" s="76" t="n">
        <f aca="false">+H19-AH17</f>
        <v>0</v>
      </c>
      <c r="S20" s="76" t="n">
        <f aca="false">+J19-AI17</f>
        <v>0</v>
      </c>
      <c r="T20" s="76" t="n">
        <f aca="false">+K19-AJ17</f>
        <v>0</v>
      </c>
      <c r="U20" s="76" t="n">
        <f aca="false">+L19-AK17</f>
        <v>0</v>
      </c>
      <c r="V20" s="76" t="n">
        <f aca="false">+M19-AL17</f>
        <v>0</v>
      </c>
      <c r="W20" s="76" t="n">
        <f aca="false">+N19-AM17</f>
        <v>0</v>
      </c>
      <c r="X20" s="77"/>
      <c r="Y20" s="77"/>
      <c r="Z20" s="77"/>
      <c r="AA20" s="78" t="n">
        <v>705.07562918</v>
      </c>
      <c r="AB20" s="78" t="n">
        <v>3052.26726331</v>
      </c>
      <c r="AC20" s="78" t="n">
        <v>3052.26726331</v>
      </c>
      <c r="AD20" s="78" t="n">
        <v>1867.60390272</v>
      </c>
      <c r="AE20" s="78" t="n">
        <v>-3650.88681424</v>
      </c>
      <c r="AF20" s="73" t="n">
        <v>-18244.27902593</v>
      </c>
      <c r="AG20" s="73"/>
      <c r="AH20" s="70" t="n">
        <v>34.3544005767778</v>
      </c>
      <c r="AI20" s="70" t="n">
        <v>-19.4036210353648</v>
      </c>
      <c r="AJ20" s="70" t="n">
        <v>-19.4036210353648</v>
      </c>
      <c r="AK20" s="70" t="n">
        <v>31.5476276343443</v>
      </c>
      <c r="AL20" s="70" t="n">
        <v>45.5570531783174</v>
      </c>
      <c r="AM20" s="70" t="n">
        <v>-16.8123378829899</v>
      </c>
    </row>
    <row r="21" customFormat="false" ht="15.35" hidden="false" customHeight="false" outlineLevel="0" collapsed="false">
      <c r="A21" s="51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X21" s="77"/>
      <c r="Y21" s="77"/>
      <c r="Z21" s="77"/>
      <c r="AA21" s="78" t="n">
        <v>0</v>
      </c>
      <c r="AB21" s="78" t="n">
        <v>0</v>
      </c>
      <c r="AC21" s="78" t="n">
        <v>0</v>
      </c>
      <c r="AD21" s="78" t="n">
        <v>0</v>
      </c>
      <c r="AE21" s="78" t="n">
        <v>-0.76414954</v>
      </c>
      <c r="AF21" s="73" t="n">
        <v>-268.847342659328</v>
      </c>
      <c r="AG21" s="73"/>
      <c r="AH21" s="79" t="n">
        <v>37.2244483408867</v>
      </c>
      <c r="AI21" s="79" t="n">
        <v>-86.220011918499</v>
      </c>
      <c r="AJ21" s="79" t="n">
        <v>-86.220011918499</v>
      </c>
      <c r="AK21" s="79" t="n">
        <v>-69.86499184272</v>
      </c>
      <c r="AL21" s="79" t="n">
        <v>95.8409250520954</v>
      </c>
      <c r="AM21" s="79" t="n">
        <v>483.328138115147</v>
      </c>
    </row>
    <row r="22" customFormat="false" ht="15.35" hidden="false" customHeight="false" outlineLevel="0" collapsed="false">
      <c r="A22" s="71" t="s">
        <v>135</v>
      </c>
      <c r="B22" s="72" t="n">
        <v>-15866.7485550041</v>
      </c>
      <c r="C22" s="72" t="n">
        <v>-15221.99085046</v>
      </c>
      <c r="D22" s="72" t="n">
        <v>-39712.7318309159</v>
      </c>
      <c r="E22" s="72" t="n">
        <v>-25051.8616759081</v>
      </c>
      <c r="F22" s="72" t="n">
        <v>-5549.49564073584</v>
      </c>
      <c r="G22" s="72" t="n">
        <v>2343.14940583855</v>
      </c>
      <c r="H22" s="72" t="n">
        <v>2347.60287691797</v>
      </c>
      <c r="I22" s="72" t="n">
        <v>-279.06906009053</v>
      </c>
      <c r="J22" s="72" t="n">
        <v>-537.610473863749</v>
      </c>
      <c r="K22" s="72" t="n">
        <v>1809.99240305422</v>
      </c>
      <c r="L22" s="72" t="n">
        <v>4153.14180889277</v>
      </c>
      <c r="M22" s="72" t="n">
        <v>-1396.35383184308</v>
      </c>
      <c r="N22" s="72" t="n">
        <v>-26448.2155077512</v>
      </c>
      <c r="X22" s="73"/>
      <c r="Y22" s="73"/>
      <c r="Z22" s="73"/>
      <c r="AA22" s="74" t="n">
        <v>0</v>
      </c>
      <c r="AB22" s="74" t="n">
        <v>0</v>
      </c>
      <c r="AC22" s="74" t="n">
        <v>0</v>
      </c>
      <c r="AD22" s="74" t="n">
        <v>0</v>
      </c>
      <c r="AE22" s="74" t="n">
        <v>0</v>
      </c>
      <c r="AF22" s="73" t="n">
        <v>0</v>
      </c>
      <c r="AG22" s="73"/>
      <c r="AH22" s="79"/>
      <c r="AI22" s="79"/>
      <c r="AJ22" s="79"/>
      <c r="AK22" s="79"/>
      <c r="AL22" s="79"/>
      <c r="AM22" s="79"/>
    </row>
    <row r="23" customFormat="false" ht="15.35" hidden="false" customHeight="false" outlineLevel="0" collapsed="false">
      <c r="A23" s="51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X23" s="73"/>
      <c r="Y23" s="73"/>
      <c r="Z23" s="73"/>
      <c r="AA23" s="74" t="n">
        <v>0</v>
      </c>
      <c r="AB23" s="74" t="n">
        <v>0</v>
      </c>
      <c r="AC23" s="74" t="n">
        <v>0</v>
      </c>
      <c r="AD23" s="74" t="n">
        <v>0</v>
      </c>
      <c r="AE23" s="74" t="n">
        <v>0</v>
      </c>
      <c r="AF23" s="73" t="n">
        <v>-258.339841229328</v>
      </c>
      <c r="AG23" s="73"/>
      <c r="AH23" s="79" t="n">
        <v>-27.9303592500146</v>
      </c>
      <c r="AI23" s="79" t="n">
        <v>3543.24204775999</v>
      </c>
      <c r="AJ23" s="79" t="n">
        <v>3543.24204775999</v>
      </c>
      <c r="AK23" s="79" t="n">
        <v>5425.70079225998</v>
      </c>
      <c r="AL23" s="79" t="n">
        <v>6454.28444855409</v>
      </c>
      <c r="AM23" s="79" t="n">
        <v>-5777.31798157591</v>
      </c>
    </row>
    <row r="24" customFormat="false" ht="15.7" hidden="false" customHeight="false" outlineLevel="0" collapsed="false">
      <c r="A24" s="71" t="s">
        <v>136</v>
      </c>
      <c r="B24" s="72" t="n">
        <v>-4411.70793672403</v>
      </c>
      <c r="C24" s="72" t="n">
        <v>-15614.1357563441</v>
      </c>
      <c r="D24" s="72" t="n">
        <v>-15446.0770172883</v>
      </c>
      <c r="E24" s="72" t="n">
        <v>-12472.8523065393</v>
      </c>
      <c r="F24" s="72" t="n">
        <v>1029.75093521</v>
      </c>
      <c r="G24" s="72" t="n">
        <v>1882.4587445</v>
      </c>
      <c r="H24" s="72" t="n">
        <v>793.59591237</v>
      </c>
      <c r="I24" s="72" t="n">
        <v>1107.73787607</v>
      </c>
      <c r="J24" s="72" t="n">
        <v>826.51005721</v>
      </c>
      <c r="K24" s="72" t="n">
        <v>1620.10596958</v>
      </c>
      <c r="L24" s="72" t="n">
        <v>3502.56471408</v>
      </c>
      <c r="M24" s="72" t="n">
        <v>4532.31564929</v>
      </c>
      <c r="N24" s="72" t="n">
        <v>-7940.53665724933</v>
      </c>
      <c r="R24" s="82" t="n">
        <f aca="false">+H24-AH23</f>
        <v>821.526271620015</v>
      </c>
      <c r="S24" s="82" t="n">
        <f aca="false">+J24-AI23</f>
        <v>-2716.73199054999</v>
      </c>
      <c r="T24" s="82" t="n">
        <f aca="false">+K24-AJ23</f>
        <v>-1923.13607817999</v>
      </c>
      <c r="U24" s="82" t="n">
        <f aca="false">+L24-AK23</f>
        <v>-1923.13607817998</v>
      </c>
      <c r="V24" s="82" t="n">
        <f aca="false">+M24-AL23</f>
        <v>-1921.96879926409</v>
      </c>
      <c r="W24" s="82" t="n">
        <f aca="false">+N24-AM23</f>
        <v>-2163.21867567341</v>
      </c>
      <c r="X24" s="77"/>
      <c r="Y24" s="77"/>
      <c r="Z24" s="77"/>
      <c r="AA24" s="78" t="n">
        <v>0</v>
      </c>
      <c r="AB24" s="78" t="n">
        <v>0</v>
      </c>
      <c r="AC24" s="78" t="n">
        <v>0</v>
      </c>
      <c r="AD24" s="78" t="n">
        <v>0</v>
      </c>
      <c r="AE24" s="78" t="n">
        <v>-0.76414954</v>
      </c>
      <c r="AF24" s="73" t="n">
        <v>-1.24874067</v>
      </c>
      <c r="AG24" s="73"/>
      <c r="AH24" s="79" t="n">
        <v>-27.9303592500146</v>
      </c>
      <c r="AI24" s="79" t="n">
        <v>3543.24204775999</v>
      </c>
      <c r="AJ24" s="79" t="n">
        <v>3543.24204775999</v>
      </c>
      <c r="AK24" s="79" t="n">
        <v>5425.70079225998</v>
      </c>
      <c r="AL24" s="79" t="n">
        <v>6454.28444855409</v>
      </c>
      <c r="AM24" s="79" t="n">
        <v>-5777.31798157591</v>
      </c>
    </row>
    <row r="25" customFormat="false" ht="15.35" hidden="false" customHeight="false" outlineLevel="0" collapsed="false">
      <c r="A25" s="51" t="s">
        <v>137</v>
      </c>
      <c r="B25" s="75" t="n">
        <v>-4411.70793672403</v>
      </c>
      <c r="C25" s="75" t="n">
        <v>-15614.1357563441</v>
      </c>
      <c r="D25" s="75" t="n">
        <v>-15446.0770172883</v>
      </c>
      <c r="E25" s="75" t="n">
        <v>-12472.8523065393</v>
      </c>
      <c r="F25" s="75" t="n">
        <v>1029.75093521</v>
      </c>
      <c r="G25" s="75" t="n">
        <v>1882.4587445</v>
      </c>
      <c r="H25" s="75" t="n">
        <v>793.59591237</v>
      </c>
      <c r="I25" s="75" t="n">
        <v>1107.73787607</v>
      </c>
      <c r="J25" s="75" t="n">
        <v>826.51005721</v>
      </c>
      <c r="K25" s="75" t="n">
        <v>1620.10596958</v>
      </c>
      <c r="L25" s="75" t="n">
        <v>3502.56471408</v>
      </c>
      <c r="M25" s="75" t="n">
        <v>4532.31564929</v>
      </c>
      <c r="N25" s="75" t="n">
        <v>-7940.53665724933</v>
      </c>
      <c r="Q25" s="1" t="s">
        <v>138</v>
      </c>
      <c r="R25" s="83" t="n">
        <f aca="false">+H35-AH33</f>
        <v>1927.95414358</v>
      </c>
      <c r="S25" s="83" t="n">
        <f aca="false">+J35-AI33</f>
        <v>0</v>
      </c>
      <c r="T25" s="83" t="n">
        <f aca="false">+K35-AJ33</f>
        <v>1927.95414358</v>
      </c>
      <c r="U25" s="83" t="n">
        <f aca="false">+L35-AK33</f>
        <v>1927.95414358</v>
      </c>
      <c r="V25" s="83" t="n">
        <f aca="false">+M35-AL33</f>
        <v>1929.8855720559</v>
      </c>
      <c r="W25" s="83" t="n">
        <f aca="false">+N35-AM33</f>
        <v>1956.7188887659</v>
      </c>
      <c r="X25" s="77"/>
      <c r="Y25" s="77"/>
      <c r="Z25" s="77"/>
      <c r="AA25" s="78" t="n">
        <v>0</v>
      </c>
      <c r="AB25" s="78" t="n">
        <v>0</v>
      </c>
      <c r="AC25" s="78" t="n">
        <v>0</v>
      </c>
      <c r="AD25" s="78" t="n">
        <v>0</v>
      </c>
      <c r="AE25" s="78" t="n">
        <v>0</v>
      </c>
      <c r="AF25" s="73" t="n">
        <v>-9.25876076</v>
      </c>
      <c r="AG25" s="73"/>
      <c r="AH25" s="70" t="n">
        <v>0</v>
      </c>
      <c r="AI25" s="70" t="n">
        <v>0</v>
      </c>
      <c r="AJ25" s="70" t="n">
        <v>0</v>
      </c>
      <c r="AK25" s="70" t="n">
        <v>0</v>
      </c>
      <c r="AL25" s="70" t="n">
        <v>0</v>
      </c>
      <c r="AM25" s="70" t="n">
        <v>0</v>
      </c>
    </row>
    <row r="26" customFormat="false" ht="15.35" hidden="false" customHeight="false" outlineLevel="0" collapsed="false">
      <c r="A26" s="51" t="s">
        <v>139</v>
      </c>
      <c r="B26" s="75" t="n">
        <v>-545.504251508738</v>
      </c>
      <c r="C26" s="75" t="n">
        <v>-534.829009854075</v>
      </c>
      <c r="D26" s="75" t="n">
        <v>-935.437384711916</v>
      </c>
      <c r="E26" s="75" t="n">
        <v>-268.083193119328</v>
      </c>
      <c r="F26" s="75" t="n">
        <v>-0.76414954</v>
      </c>
      <c r="G26" s="75" t="n">
        <v>0</v>
      </c>
      <c r="H26" s="75" t="n">
        <v>0</v>
      </c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-0.76414954</v>
      </c>
      <c r="N26" s="75" t="n">
        <v>-268.847342659328</v>
      </c>
      <c r="R26" s="83" t="n">
        <f aca="false">+H28</f>
        <v>0</v>
      </c>
      <c r="S26" s="83" t="n">
        <f aca="false">+J28</f>
        <v>0</v>
      </c>
      <c r="T26" s="83" t="n">
        <f aca="false">+K28</f>
        <v>0</v>
      </c>
      <c r="U26" s="83" t="n">
        <f aca="false">+L28</f>
        <v>0</v>
      </c>
      <c r="V26" s="83" t="n">
        <f aca="false">+M28</f>
        <v>0</v>
      </c>
      <c r="W26" s="83" t="n">
        <f aca="false">+N28</f>
        <v>-258.339841229328</v>
      </c>
      <c r="X26" s="77"/>
      <c r="Y26" s="77"/>
      <c r="Z26" s="77"/>
      <c r="AA26" s="78" t="n">
        <v>705</v>
      </c>
      <c r="AB26" s="78" t="n">
        <v>3330</v>
      </c>
      <c r="AC26" s="78" t="n">
        <v>3330</v>
      </c>
      <c r="AD26" s="78" t="n">
        <v>1278.5</v>
      </c>
      <c r="AE26" s="78" t="n">
        <v>-456.75</v>
      </c>
      <c r="AF26" s="73" t="n">
        <v>-554.75</v>
      </c>
      <c r="AG26" s="73"/>
      <c r="AH26" s="70" t="n">
        <v>38.0530893399919</v>
      </c>
      <c r="AI26" s="70" t="n">
        <v>837.223283959997</v>
      </c>
      <c r="AJ26" s="70" t="n">
        <v>837.223283959997</v>
      </c>
      <c r="AK26" s="70" t="n">
        <v>4360.66347879</v>
      </c>
      <c r="AL26" s="70" t="n">
        <v>5705.14664344</v>
      </c>
      <c r="AM26" s="70" t="n">
        <v>-12055.40194401</v>
      </c>
    </row>
    <row r="27" customFormat="false" ht="15.35" hidden="false" customHeight="false" outlineLevel="0" collapsed="false">
      <c r="A27" s="80" t="s">
        <v>140</v>
      </c>
      <c r="B27" s="81" t="n">
        <v>0</v>
      </c>
      <c r="C27" s="81" t="n">
        <v>0</v>
      </c>
      <c r="D27" s="81" t="n">
        <v>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Q27" s="1" t="s">
        <v>141</v>
      </c>
      <c r="R27" s="83" t="n">
        <f aca="false">+H29</f>
        <v>0</v>
      </c>
      <c r="S27" s="83" t="n">
        <f aca="false">+J29</f>
        <v>0</v>
      </c>
      <c r="T27" s="83" t="n">
        <f aca="false">+K29</f>
        <v>0</v>
      </c>
      <c r="U27" s="83" t="n">
        <f aca="false">+L29</f>
        <v>0</v>
      </c>
      <c r="V27" s="83" t="n">
        <f aca="false">+M29</f>
        <v>-0.76414954</v>
      </c>
      <c r="W27" s="83" t="n">
        <f aca="false">+N29</f>
        <v>-1.24874067</v>
      </c>
      <c r="X27" s="73"/>
      <c r="Y27" s="73"/>
      <c r="Z27" s="73"/>
      <c r="AA27" s="74" t="n">
        <v>0</v>
      </c>
      <c r="AB27" s="74" t="n">
        <v>-150</v>
      </c>
      <c r="AC27" s="74" t="n">
        <v>-150</v>
      </c>
      <c r="AD27" s="74" t="n">
        <v>-110</v>
      </c>
      <c r="AE27" s="74" t="n">
        <v>-725</v>
      </c>
      <c r="AF27" s="73" t="n">
        <v>-600</v>
      </c>
      <c r="AG27" s="73"/>
      <c r="AH27" s="79" t="n">
        <v>-65.9834485900001</v>
      </c>
      <c r="AI27" s="79" t="n">
        <v>2706.0187638</v>
      </c>
      <c r="AJ27" s="79" t="n">
        <v>2706.0187638</v>
      </c>
      <c r="AK27" s="79" t="n">
        <v>1105.03731347</v>
      </c>
      <c r="AL27" s="79" t="n">
        <v>1553.50319158</v>
      </c>
      <c r="AM27" s="79" t="n">
        <v>8302.64208977</v>
      </c>
    </row>
    <row r="28" customFormat="false" ht="15.35" hidden="false" customHeight="false" outlineLevel="0" collapsed="false">
      <c r="A28" s="80" t="s">
        <v>142</v>
      </c>
      <c r="B28" s="81" t="n">
        <v>-498.590962978738</v>
      </c>
      <c r="C28" s="81" t="n">
        <v>-508.500821814075</v>
      </c>
      <c r="D28" s="81" t="n">
        <v>-515.338053171916</v>
      </c>
      <c r="E28" s="81" t="n">
        <v>-258.339841229328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-258.339841229328</v>
      </c>
      <c r="R28" s="83" t="n">
        <f aca="false">+H30</f>
        <v>0</v>
      </c>
      <c r="S28" s="83" t="n">
        <f aca="false">+J30</f>
        <v>0</v>
      </c>
      <c r="T28" s="83" t="n">
        <f aca="false">+K30</f>
        <v>0</v>
      </c>
      <c r="U28" s="83" t="n">
        <f aca="false">+L30</f>
        <v>0</v>
      </c>
      <c r="V28" s="83" t="n">
        <f aca="false">+M30</f>
        <v>0</v>
      </c>
      <c r="W28" s="83" t="n">
        <f aca="false">+N30</f>
        <v>-9.25876076</v>
      </c>
      <c r="X28" s="73"/>
      <c r="Y28" s="73"/>
      <c r="Z28" s="73"/>
      <c r="AA28" s="74" t="n">
        <v>705</v>
      </c>
      <c r="AB28" s="74" t="n">
        <v>3480</v>
      </c>
      <c r="AC28" s="74" t="n">
        <v>3480</v>
      </c>
      <c r="AD28" s="74" t="n">
        <v>1388.5</v>
      </c>
      <c r="AE28" s="74" t="n">
        <v>268.25</v>
      </c>
      <c r="AF28" s="73" t="n">
        <v>45.25</v>
      </c>
      <c r="AG28" s="73"/>
      <c r="AH28" s="79" t="n">
        <v>0</v>
      </c>
      <c r="AI28" s="79" t="n">
        <v>0</v>
      </c>
      <c r="AJ28" s="79" t="n">
        <v>0</v>
      </c>
      <c r="AK28" s="79" t="n">
        <v>0</v>
      </c>
      <c r="AL28" s="79" t="n">
        <v>0</v>
      </c>
      <c r="AM28" s="79" t="n">
        <v>0</v>
      </c>
    </row>
    <row r="29" customFormat="false" ht="15.35" hidden="false" customHeight="false" outlineLevel="0" collapsed="false">
      <c r="A29" s="51" t="s">
        <v>143</v>
      </c>
      <c r="B29" s="75" t="n">
        <v>-46.91328853</v>
      </c>
      <c r="C29" s="75" t="n">
        <v>-26.32818804</v>
      </c>
      <c r="D29" s="75" t="n">
        <v>-410.84057078</v>
      </c>
      <c r="E29" s="75" t="n">
        <v>-0.48459113</v>
      </c>
      <c r="F29" s="75" t="n">
        <v>-0.76414954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-0.76414954</v>
      </c>
      <c r="N29" s="75" t="n">
        <v>-1.24874067</v>
      </c>
      <c r="X29" s="77"/>
      <c r="Y29" s="77"/>
      <c r="Z29" s="77"/>
      <c r="AA29" s="78" t="n">
        <v>0.07562918</v>
      </c>
      <c r="AB29" s="78" t="n">
        <v>-405.52014159</v>
      </c>
      <c r="AC29" s="78" t="n">
        <v>-405.52014159</v>
      </c>
      <c r="AD29" s="78" t="n">
        <v>0.558973170000058</v>
      </c>
      <c r="AE29" s="78" t="n">
        <v>18.5009351000001</v>
      </c>
      <c r="AF29" s="73" t="n">
        <v>-140.68526196</v>
      </c>
      <c r="AG29" s="73"/>
      <c r="AH29" s="70" t="n">
        <v>0</v>
      </c>
      <c r="AI29" s="70" t="n">
        <v>0</v>
      </c>
      <c r="AJ29" s="70" t="n">
        <v>0</v>
      </c>
      <c r="AK29" s="70" t="n">
        <v>0</v>
      </c>
      <c r="AL29" s="70" t="n">
        <v>0</v>
      </c>
      <c r="AM29" s="70" t="n">
        <v>0</v>
      </c>
    </row>
    <row r="30" customFormat="false" ht="15.35" hidden="false" customHeight="false" outlineLevel="0" collapsed="false">
      <c r="A30" s="51" t="s">
        <v>144</v>
      </c>
      <c r="B30" s="75" t="n">
        <v>0</v>
      </c>
      <c r="C30" s="75" t="n">
        <v>0</v>
      </c>
      <c r="D30" s="75" t="n">
        <v>-9.25876076</v>
      </c>
      <c r="E30" s="75" t="n">
        <v>-9.25876076</v>
      </c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-9.25876076</v>
      </c>
      <c r="R30" s="1" t="n">
        <f aca="false">+H29-AA24</f>
        <v>0</v>
      </c>
      <c r="S30" s="1" t="n">
        <f aca="false">+J29-AB24</f>
        <v>0</v>
      </c>
      <c r="T30" s="1" t="n">
        <f aca="false">+K29-AC24</f>
        <v>0</v>
      </c>
      <c r="U30" s="1" t="n">
        <f aca="false">+L29-AD24</f>
        <v>0</v>
      </c>
      <c r="V30" s="1" t="n">
        <f aca="false">+M29-AE24</f>
        <v>0</v>
      </c>
      <c r="W30" s="1" t="n">
        <f aca="false">+N29-AF24</f>
        <v>0</v>
      </c>
      <c r="X30" s="77"/>
      <c r="Y30" s="77"/>
      <c r="Z30" s="77"/>
      <c r="AA30" s="78" t="n">
        <v>0</v>
      </c>
      <c r="AB30" s="78" t="n">
        <v>0</v>
      </c>
      <c r="AC30" s="78" t="n">
        <v>0</v>
      </c>
      <c r="AD30" s="78" t="n">
        <v>0</v>
      </c>
      <c r="AE30" s="78" t="n">
        <v>0</v>
      </c>
      <c r="AF30" s="73" t="n">
        <v>83.18</v>
      </c>
      <c r="AG30" s="73"/>
      <c r="AH30" s="70" t="n">
        <v>0</v>
      </c>
      <c r="AI30" s="70" t="n">
        <v>0</v>
      </c>
      <c r="AJ30" s="70" t="n">
        <v>0</v>
      </c>
      <c r="AK30" s="70" t="n">
        <v>0</v>
      </c>
      <c r="AL30" s="70" t="n">
        <v>0</v>
      </c>
      <c r="AM30" s="70" t="n">
        <v>0</v>
      </c>
    </row>
    <row r="31" customFormat="false" ht="15.35" hidden="false" customHeight="false" outlineLevel="0" collapsed="false">
      <c r="A31" s="80" t="s">
        <v>145</v>
      </c>
      <c r="B31" s="81" t="n">
        <v>-3832.35843257</v>
      </c>
      <c r="C31" s="81" t="n">
        <v>-15043.55051843</v>
      </c>
      <c r="D31" s="81" t="n">
        <v>-14452.1279648664</v>
      </c>
      <c r="E31" s="81" t="n">
        <v>-11011.40968926</v>
      </c>
      <c r="F31" s="81" t="n">
        <v>1792.94904274</v>
      </c>
      <c r="G31" s="81" t="n">
        <v>1922.4587445</v>
      </c>
      <c r="H31" s="81" t="n">
        <v>-1134.35823121</v>
      </c>
      <c r="I31" s="81" t="n">
        <v>1107.73787607</v>
      </c>
      <c r="J31" s="81" t="n">
        <v>826.51005721</v>
      </c>
      <c r="K31" s="81" t="n">
        <v>-307.848174</v>
      </c>
      <c r="L31" s="81" t="n">
        <v>1614.6105705</v>
      </c>
      <c r="M31" s="81" t="n">
        <v>3407.55961324</v>
      </c>
      <c r="N31" s="81" t="n">
        <v>-7603.85007602</v>
      </c>
      <c r="R31" s="1" t="n">
        <f aca="false">+H30-AA25</f>
        <v>0</v>
      </c>
      <c r="S31" s="1" t="n">
        <f aca="false">+J30-AB25</f>
        <v>0</v>
      </c>
      <c r="T31" s="1" t="n">
        <f aca="false">+K30-AC25</f>
        <v>0</v>
      </c>
      <c r="U31" s="1" t="n">
        <f aca="false">+L30-AD25</f>
        <v>0</v>
      </c>
      <c r="V31" s="1" t="n">
        <f aca="false">+M30-AE25</f>
        <v>0</v>
      </c>
      <c r="W31" s="1" t="n">
        <f aca="false">+N30-AF25</f>
        <v>0</v>
      </c>
      <c r="X31" s="77"/>
      <c r="Y31" s="77"/>
      <c r="Z31" s="77"/>
      <c r="AA31" s="78" t="n">
        <v>0</v>
      </c>
      <c r="AB31" s="78" t="n">
        <v>0</v>
      </c>
      <c r="AC31" s="78" t="n">
        <v>0</v>
      </c>
      <c r="AD31" s="78" t="n">
        <v>0</v>
      </c>
      <c r="AE31" s="78" t="n">
        <v>0</v>
      </c>
      <c r="AF31" s="73" t="n">
        <v>0</v>
      </c>
      <c r="AG31" s="73"/>
      <c r="AH31" s="79" t="n">
        <v>0</v>
      </c>
      <c r="AI31" s="79" t="n">
        <v>0</v>
      </c>
      <c r="AJ31" s="79" t="n">
        <v>0</v>
      </c>
      <c r="AK31" s="79" t="n">
        <v>0</v>
      </c>
      <c r="AL31" s="79" t="n">
        <v>0</v>
      </c>
      <c r="AM31" s="79" t="n">
        <v>0</v>
      </c>
    </row>
    <row r="32" customFormat="false" ht="15.35" hidden="false" customHeight="false" outlineLevel="0" collapsed="false">
      <c r="A32" s="80" t="s">
        <v>146</v>
      </c>
      <c r="B32" s="81" t="n">
        <v>-3862.09087612</v>
      </c>
      <c r="C32" s="81" t="n">
        <v>-13164.54126544</v>
      </c>
      <c r="D32" s="81" t="n">
        <v>-22993.65844778</v>
      </c>
      <c r="E32" s="81" t="n">
        <v>-17760.54858745</v>
      </c>
      <c r="F32" s="81" t="n">
        <v>1344.48316465</v>
      </c>
      <c r="G32" s="81" t="n">
        <v>3523.44019483</v>
      </c>
      <c r="H32" s="81" t="n">
        <v>-3914.30770902</v>
      </c>
      <c r="I32" s="81" t="n">
        <v>1185.64116385</v>
      </c>
      <c r="J32" s="81" t="n">
        <v>839.50022723</v>
      </c>
      <c r="K32" s="81" t="n">
        <v>-3074.80748179</v>
      </c>
      <c r="L32" s="81" t="n">
        <v>448.632713040001</v>
      </c>
      <c r="M32" s="81" t="n">
        <v>1793.11587769</v>
      </c>
      <c r="N32" s="81" t="n">
        <v>-15967.43270976</v>
      </c>
      <c r="X32" s="77"/>
      <c r="Y32" s="77"/>
      <c r="Z32" s="77"/>
      <c r="AA32" s="74" t="n">
        <v>0</v>
      </c>
      <c r="AB32" s="74" t="n">
        <v>0</v>
      </c>
      <c r="AC32" s="74" t="n">
        <v>0</v>
      </c>
      <c r="AD32" s="74" t="n">
        <v>0</v>
      </c>
      <c r="AE32" s="74" t="n">
        <v>0</v>
      </c>
      <c r="AF32" s="73" t="n">
        <v>0</v>
      </c>
      <c r="AG32" s="73"/>
      <c r="AH32" s="79" t="n">
        <v>0</v>
      </c>
      <c r="AI32" s="79" t="n">
        <v>0</v>
      </c>
      <c r="AJ32" s="79" t="n">
        <v>0</v>
      </c>
      <c r="AK32" s="79" t="n">
        <v>0</v>
      </c>
      <c r="AL32" s="79" t="n">
        <v>0</v>
      </c>
      <c r="AM32" s="79" t="n">
        <v>0</v>
      </c>
    </row>
    <row r="33" customFormat="false" ht="15.35" hidden="false" customHeight="false" outlineLevel="0" collapsed="false">
      <c r="A33" s="51" t="s">
        <v>147</v>
      </c>
      <c r="B33" s="75" t="n">
        <v>29.7324435500001</v>
      </c>
      <c r="C33" s="75" t="n">
        <v>-1879.00925299</v>
      </c>
      <c r="D33" s="75" t="n">
        <v>8541.53048291357</v>
      </c>
      <c r="E33" s="75" t="n">
        <v>6749.13889819</v>
      </c>
      <c r="F33" s="75" t="n">
        <v>448.46587809</v>
      </c>
      <c r="G33" s="75" t="n">
        <v>-1600.98145033</v>
      </c>
      <c r="H33" s="75" t="n">
        <v>2779.94947781</v>
      </c>
      <c r="I33" s="75" t="n">
        <v>-77.90328778</v>
      </c>
      <c r="J33" s="75" t="n">
        <v>-12.99017002</v>
      </c>
      <c r="K33" s="75" t="n">
        <v>2766.95930779</v>
      </c>
      <c r="L33" s="75" t="n">
        <v>1165.97785746</v>
      </c>
      <c r="M33" s="75" t="n">
        <v>1614.44373555</v>
      </c>
      <c r="N33" s="75" t="n">
        <v>8363.58263374</v>
      </c>
      <c r="R33" s="1" t="n">
        <f aca="false">+H32-AA41</f>
        <v>-1688.63834261</v>
      </c>
      <c r="S33" s="1" t="n">
        <f aca="false">+J32-AB41</f>
        <v>2653.4470895</v>
      </c>
      <c r="T33" s="1" t="n">
        <f aca="false">+K32-AC41</f>
        <v>-1260.86061952</v>
      </c>
      <c r="U33" s="1" t="n">
        <f aca="false">+L32-AD41</f>
        <v>-1260.86061952</v>
      </c>
      <c r="V33" s="1" t="n">
        <f aca="false">+M32-AE41</f>
        <v>-1260.86061952</v>
      </c>
      <c r="W33" s="1" t="n">
        <f aca="false">+N32-AF41</f>
        <v>-1260.86061952</v>
      </c>
      <c r="X33" s="73"/>
      <c r="Y33" s="73"/>
      <c r="Z33" s="73"/>
      <c r="AA33" s="74" t="n">
        <v>0</v>
      </c>
      <c r="AB33" s="74" t="n">
        <v>127.7874049</v>
      </c>
      <c r="AC33" s="74" t="n">
        <v>127.7874049</v>
      </c>
      <c r="AD33" s="74" t="n">
        <v>1388.41831355</v>
      </c>
      <c r="AE33" s="74" t="n">
        <v>-629.70953381</v>
      </c>
      <c r="AF33" s="73" t="n">
        <v>-13766.03275639</v>
      </c>
      <c r="AG33" s="73"/>
      <c r="AH33" s="70" t="n">
        <v>0</v>
      </c>
      <c r="AI33" s="70" t="n">
        <v>0</v>
      </c>
      <c r="AJ33" s="70" t="n">
        <v>0</v>
      </c>
      <c r="AK33" s="70" t="n">
        <v>-40</v>
      </c>
      <c r="AL33" s="70" t="n">
        <v>-804.365386465903</v>
      </c>
      <c r="AM33" s="70" t="n">
        <v>-2024.5581273359</v>
      </c>
    </row>
    <row r="34" customFormat="false" ht="15.35" hidden="false" customHeight="false" outlineLevel="0" collapsed="false">
      <c r="A34" s="51" t="s">
        <v>148</v>
      </c>
      <c r="B34" s="75" t="n">
        <v>0</v>
      </c>
      <c r="C34" s="75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X34" s="73"/>
      <c r="Y34" s="73"/>
      <c r="Z34" s="73"/>
      <c r="AA34" s="84" t="n">
        <v>0</v>
      </c>
      <c r="AB34" s="84" t="n">
        <v>0</v>
      </c>
      <c r="AC34" s="84" t="n">
        <v>0</v>
      </c>
      <c r="AD34" s="84" t="n">
        <v>-759.873384</v>
      </c>
      <c r="AE34" s="84" t="n">
        <v>-1779.730108</v>
      </c>
      <c r="AF34" s="73" t="n">
        <v>-1859.690124</v>
      </c>
      <c r="AG34" s="73"/>
      <c r="AH34" s="70" t="n">
        <v>0</v>
      </c>
      <c r="AI34" s="70" t="n">
        <v>0</v>
      </c>
      <c r="AJ34" s="70" t="n">
        <v>0</v>
      </c>
      <c r="AK34" s="70" t="n">
        <v>0</v>
      </c>
      <c r="AL34" s="70" t="n">
        <v>0</v>
      </c>
      <c r="AM34" s="70" t="n">
        <v>0</v>
      </c>
    </row>
    <row r="35" customFormat="false" ht="15.35" hidden="false" customHeight="false" outlineLevel="0" collapsed="false">
      <c r="A35" s="80" t="s">
        <v>149</v>
      </c>
      <c r="B35" s="81" t="n">
        <v>-33.8452526452904</v>
      </c>
      <c r="C35" s="81" t="n">
        <v>-35.7562280599999</v>
      </c>
      <c r="D35" s="81" t="n">
        <v>-58.5116677099998</v>
      </c>
      <c r="E35" s="81" t="n">
        <v>-1193.35942416</v>
      </c>
      <c r="F35" s="81" t="n">
        <v>-762.43395799</v>
      </c>
      <c r="G35" s="81" t="n">
        <v>-40</v>
      </c>
      <c r="H35" s="81" t="n">
        <v>1927.95414358</v>
      </c>
      <c r="I35" s="81" t="n">
        <v>0</v>
      </c>
      <c r="J35" s="81" t="n">
        <v>0</v>
      </c>
      <c r="K35" s="81" t="n">
        <v>1927.95414358</v>
      </c>
      <c r="L35" s="81" t="n">
        <v>1887.95414358</v>
      </c>
      <c r="M35" s="81" t="n">
        <v>1125.52018559</v>
      </c>
      <c r="N35" s="81" t="n">
        <v>-67.8392385700004</v>
      </c>
      <c r="X35" s="85"/>
      <c r="Y35" s="85"/>
      <c r="Z35" s="85"/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73" t="n">
        <v>0</v>
      </c>
      <c r="AG35" s="73"/>
      <c r="AH35" s="79"/>
      <c r="AI35" s="79"/>
      <c r="AJ35" s="79"/>
      <c r="AK35" s="79"/>
      <c r="AL35" s="79"/>
      <c r="AM35" s="79"/>
    </row>
    <row r="36" customFormat="false" ht="15.35" hidden="false" customHeight="false" outlineLevel="0" collapsed="false">
      <c r="A36" s="80" t="s">
        <v>150</v>
      </c>
      <c r="B36" s="81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R36" s="1" t="n">
        <f aca="false">+H35-AA39</f>
        <v>1927.95414358</v>
      </c>
      <c r="S36" s="1" t="n">
        <f aca="false">+J35-AB39</f>
        <v>0</v>
      </c>
      <c r="T36" s="1" t="n">
        <f aca="false">+K35-AC39</f>
        <v>1927.95414358</v>
      </c>
      <c r="U36" s="1" t="n">
        <f aca="false">+L35-AD39</f>
        <v>1927.95414358</v>
      </c>
      <c r="V36" s="1" t="n">
        <f aca="false">+M35-AE39</f>
        <v>1927.95414358</v>
      </c>
      <c r="W36" s="1" t="n">
        <f aca="false">+N35-AF39</f>
        <v>1927.95414358</v>
      </c>
      <c r="X36" s="85"/>
      <c r="Y36" s="85"/>
      <c r="Z36" s="85"/>
      <c r="AA36" s="74" t="n">
        <v>0</v>
      </c>
      <c r="AB36" s="74" t="n">
        <v>0</v>
      </c>
      <c r="AC36" s="74" t="n">
        <v>0</v>
      </c>
      <c r="AD36" s="74" t="n">
        <v>0</v>
      </c>
      <c r="AE36" s="74" t="n">
        <v>0</v>
      </c>
      <c r="AF36" s="73" t="n">
        <v>258.339841229328</v>
      </c>
      <c r="AG36" s="73"/>
      <c r="AH36" s="79" t="n">
        <v>0</v>
      </c>
      <c r="AI36" s="79" t="n">
        <v>0</v>
      </c>
      <c r="AJ36" s="79" t="n">
        <v>0</v>
      </c>
      <c r="AK36" s="79" t="n">
        <v>0</v>
      </c>
      <c r="AL36" s="79" t="n">
        <v>0</v>
      </c>
      <c r="AM36" s="79" t="n">
        <v>0</v>
      </c>
    </row>
    <row r="37" customFormat="false" ht="15.35" hidden="false" customHeight="false" outlineLevel="0" collapsed="false">
      <c r="A37" s="51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X37" s="73"/>
      <c r="Y37" s="73"/>
      <c r="Z37" s="73"/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3" t="n">
        <v>0</v>
      </c>
      <c r="AG37" s="73"/>
      <c r="AH37" s="70"/>
      <c r="AI37" s="70"/>
      <c r="AJ37" s="70"/>
      <c r="AK37" s="70"/>
      <c r="AL37" s="70"/>
      <c r="AM37" s="70"/>
    </row>
    <row r="38" customFormat="false" ht="15.35" hidden="false" customHeight="false" outlineLevel="0" collapsed="false">
      <c r="A38" s="71" t="s">
        <v>151</v>
      </c>
      <c r="B38" s="72" t="n">
        <v>32.1498039299999</v>
      </c>
      <c r="C38" s="72" t="n">
        <v>48.33552124</v>
      </c>
      <c r="D38" s="72" t="n">
        <v>23.16128027</v>
      </c>
      <c r="E38" s="72" t="n">
        <v>-43.55607642</v>
      </c>
      <c r="F38" s="72" t="n">
        <v>15.14600723</v>
      </c>
      <c r="G38" s="72" t="n">
        <v>0.708952979999989</v>
      </c>
      <c r="H38" s="72" t="n">
        <v>14.69480284</v>
      </c>
      <c r="I38" s="72" t="n">
        <v>0.78156233</v>
      </c>
      <c r="J38" s="72" t="n">
        <v>21.09181047</v>
      </c>
      <c r="K38" s="72" t="n">
        <v>35.78661331</v>
      </c>
      <c r="L38" s="72" t="n">
        <v>36.49556629</v>
      </c>
      <c r="M38" s="72" t="n">
        <v>51.64157352</v>
      </c>
      <c r="N38" s="72" t="n">
        <v>8.0854971</v>
      </c>
      <c r="R38" s="83" t="n">
        <f aca="false">+H38-AH38</f>
        <v>10.77289701</v>
      </c>
      <c r="S38" s="83" t="n">
        <f aca="false">+J38-AI38</f>
        <v>-19.44336072</v>
      </c>
      <c r="T38" s="83" t="n">
        <f aca="false">+K38-AJ38</f>
        <v>-4.74855787999999</v>
      </c>
      <c r="U38" s="83" t="n">
        <f aca="false">+L38-AK38</f>
        <v>-4.74855788000002</v>
      </c>
      <c r="V38" s="83" t="n">
        <f aca="false">+M38-AL38</f>
        <v>-5.71407671999992</v>
      </c>
      <c r="W38" s="83" t="n">
        <f aca="false">+N38-AM38</f>
        <v>-5.71407671999982</v>
      </c>
      <c r="X38" s="73"/>
      <c r="Y38" s="73"/>
      <c r="Z38" s="73"/>
      <c r="AA38" s="78" t="n">
        <v>0</v>
      </c>
      <c r="AB38" s="78" t="n">
        <v>0</v>
      </c>
      <c r="AC38" s="78" t="n">
        <v>0</v>
      </c>
      <c r="AD38" s="78" t="n">
        <v>0</v>
      </c>
      <c r="AE38" s="78" t="n">
        <v>0</v>
      </c>
      <c r="AF38" s="73" t="n">
        <v>0</v>
      </c>
      <c r="AG38" s="73"/>
      <c r="AH38" s="70" t="n">
        <v>3.92190583</v>
      </c>
      <c r="AI38" s="70" t="n">
        <v>40.53517119</v>
      </c>
      <c r="AJ38" s="70" t="n">
        <v>40.53517119</v>
      </c>
      <c r="AK38" s="70" t="n">
        <v>41.24412417</v>
      </c>
      <c r="AL38" s="70" t="n">
        <v>57.3556502399999</v>
      </c>
      <c r="AM38" s="70" t="n">
        <v>13.7995738199998</v>
      </c>
    </row>
    <row r="39" customFormat="false" ht="15.35" hidden="false" customHeight="false" outlineLevel="0" collapsed="false">
      <c r="A39" s="51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R39" s="83" t="n">
        <f aca="false">+H47+AH44</f>
        <v>792.837387009999</v>
      </c>
      <c r="S39" s="83" t="n">
        <f aca="false">+J47+AI44</f>
        <v>2978.64718835</v>
      </c>
      <c r="T39" s="83" t="n">
        <f aca="false">+K47+AJ44</f>
        <v>2225.77747344</v>
      </c>
      <c r="U39" s="83" t="n">
        <f aca="false">+L47+AK44</f>
        <v>2225.77747344</v>
      </c>
      <c r="V39" s="83" t="n">
        <f aca="false">+M47+AL44</f>
        <v>2225.77747344</v>
      </c>
      <c r="W39" s="83" t="n">
        <f aca="false">+N47+AM44</f>
        <v>2225.77747344</v>
      </c>
      <c r="X39" s="77"/>
      <c r="Y39" s="77"/>
      <c r="Z39" s="77"/>
      <c r="AA39" s="78" t="n">
        <v>0</v>
      </c>
      <c r="AB39" s="78" t="n">
        <v>0</v>
      </c>
      <c r="AC39" s="78" t="n">
        <v>0</v>
      </c>
      <c r="AD39" s="78" t="n">
        <v>-40</v>
      </c>
      <c r="AE39" s="78" t="n">
        <v>-802.43395799</v>
      </c>
      <c r="AF39" s="73" t="n">
        <v>-1995.79338215</v>
      </c>
      <c r="AG39" s="73"/>
      <c r="AH39" s="79" t="n">
        <v>0</v>
      </c>
      <c r="AI39" s="79" t="n">
        <v>0</v>
      </c>
      <c r="AJ39" s="79" t="n">
        <v>0</v>
      </c>
      <c r="AK39" s="79" t="n">
        <v>-0.579740570000002</v>
      </c>
      <c r="AL39" s="79" t="n">
        <v>-2.47018485000001</v>
      </c>
      <c r="AM39" s="79" t="n">
        <v>-11.1190071</v>
      </c>
    </row>
    <row r="40" customFormat="false" ht="15.35" hidden="false" customHeight="false" outlineLevel="0" collapsed="false">
      <c r="A40" s="71" t="s">
        <v>152</v>
      </c>
      <c r="B40" s="72" t="n">
        <v>-2247.54507411</v>
      </c>
      <c r="C40" s="72" t="n">
        <v>-3517.24173236999</v>
      </c>
      <c r="D40" s="72" t="n">
        <v>-711.401556710014</v>
      </c>
      <c r="E40" s="72" t="n">
        <v>2473.92525772999</v>
      </c>
      <c r="F40" s="72" t="n">
        <v>-3030.04963632001</v>
      </c>
      <c r="G40" s="72" t="n">
        <v>179.891933590002</v>
      </c>
      <c r="H40" s="72" t="n">
        <v>1612.00751145</v>
      </c>
      <c r="I40" s="72" t="n">
        <v>-1036.78813301</v>
      </c>
      <c r="J40" s="72" t="n">
        <v>-2491.26538137</v>
      </c>
      <c r="K40" s="72" t="n">
        <v>-879.257869919999</v>
      </c>
      <c r="L40" s="72" t="n">
        <v>-699.365936329997</v>
      </c>
      <c r="M40" s="72" t="n">
        <v>-3729.41557265001</v>
      </c>
      <c r="N40" s="72" t="n">
        <v>-1255.49031492002</v>
      </c>
      <c r="R40" s="83" t="n">
        <f aca="false">+H56+AH58</f>
        <v>-8.981674</v>
      </c>
      <c r="S40" s="83" t="n">
        <f aca="false">+J56+AI58</f>
        <v>-3208.448554</v>
      </c>
      <c r="T40" s="83" t="n">
        <f aca="false">+K56+AJ58</f>
        <v>-3318.430228</v>
      </c>
      <c r="U40" s="83" t="n">
        <f aca="false">+L56+AK58</f>
        <v>-3318.303612</v>
      </c>
      <c r="V40" s="83" t="n">
        <f aca="false">+M56+AL58</f>
        <v>-3318.160336</v>
      </c>
      <c r="W40" s="83" t="n">
        <f aca="false">+N56+AM58</f>
        <v>-3318.120352</v>
      </c>
      <c r="X40" s="77"/>
      <c r="Y40" s="77"/>
      <c r="Z40" s="77"/>
      <c r="AA40" s="74" t="n">
        <v>-2225.73923128</v>
      </c>
      <c r="AB40" s="74" t="n">
        <v>-1779.77431708</v>
      </c>
      <c r="AC40" s="74" t="n">
        <v>-1779.77431708</v>
      </c>
      <c r="AD40" s="74" t="n">
        <v>1734.92603513</v>
      </c>
      <c r="AE40" s="74" t="n">
        <v>3097.72724198</v>
      </c>
      <c r="AF40" s="73" t="n">
        <v>-14706.91871385</v>
      </c>
      <c r="AG40" s="73"/>
      <c r="AH40" s="79" t="n">
        <v>0</v>
      </c>
      <c r="AI40" s="79" t="n">
        <v>-39.99954666</v>
      </c>
      <c r="AJ40" s="79" t="n">
        <v>-39.99954666</v>
      </c>
      <c r="AK40" s="79" t="n">
        <v>-38.99911636</v>
      </c>
      <c r="AL40" s="79" t="n">
        <v>-58.98983089</v>
      </c>
      <c r="AM40" s="79" t="n">
        <v>-24.0571280999999</v>
      </c>
    </row>
    <row r="41" customFormat="false" ht="15.35" hidden="false" customHeight="false" outlineLevel="0" collapsed="false">
      <c r="A41" s="51" t="s">
        <v>153</v>
      </c>
      <c r="B41" s="75" t="n">
        <v>-1126.75</v>
      </c>
      <c r="C41" s="75" t="n">
        <v>536.74251215</v>
      </c>
      <c r="D41" s="75" t="n">
        <v>314.25</v>
      </c>
      <c r="E41" s="75" t="n">
        <v>-98</v>
      </c>
      <c r="F41" s="75" t="n">
        <v>-1735.25</v>
      </c>
      <c r="G41" s="75" t="n">
        <v>-2051.5</v>
      </c>
      <c r="H41" s="75" t="n">
        <v>3374.5</v>
      </c>
      <c r="I41" s="75" t="n">
        <v>-1155</v>
      </c>
      <c r="J41" s="75" t="n">
        <v>-2975</v>
      </c>
      <c r="K41" s="75" t="n">
        <v>399.5</v>
      </c>
      <c r="L41" s="75" t="n">
        <v>-1652</v>
      </c>
      <c r="M41" s="75" t="n">
        <v>-3387.25</v>
      </c>
      <c r="N41" s="75" t="n">
        <v>-3485.25</v>
      </c>
      <c r="Q41" s="1" t="s">
        <v>154</v>
      </c>
      <c r="R41" s="83" t="n">
        <f aca="false">+H55+AH56</f>
        <v>127.7874049</v>
      </c>
      <c r="S41" s="83" t="n">
        <f aca="false">+J55+AI56</f>
        <v>3933.46394707</v>
      </c>
      <c r="T41" s="83" t="n">
        <f aca="false">+K55+AJ56</f>
        <v>4061.25135197</v>
      </c>
      <c r="U41" s="83" t="n">
        <f aca="false">+L55+AK56</f>
        <v>3996.44226062</v>
      </c>
      <c r="V41" s="83" t="n">
        <f aca="false">+M55+AL56</f>
        <v>3459.27441326</v>
      </c>
      <c r="W41" s="83" t="n">
        <f aca="false">+N55+AM56</f>
        <v>5079.84119068</v>
      </c>
      <c r="X41" s="73"/>
      <c r="Y41" s="73"/>
      <c r="Z41" s="73"/>
      <c r="AA41" s="74" t="n">
        <v>-2225.66936641</v>
      </c>
      <c r="AB41" s="74" t="n">
        <v>-1813.94686227</v>
      </c>
      <c r="AC41" s="74" t="n">
        <v>-1813.94686227</v>
      </c>
      <c r="AD41" s="74" t="n">
        <v>1709.49333256</v>
      </c>
      <c r="AE41" s="74" t="n">
        <v>3053.97649721</v>
      </c>
      <c r="AF41" s="73" t="n">
        <v>-14706.57209024</v>
      </c>
      <c r="AG41" s="73"/>
      <c r="AH41" s="70" t="n">
        <v>-3.92190583</v>
      </c>
      <c r="AI41" s="70" t="n">
        <v>-0.53562453</v>
      </c>
      <c r="AJ41" s="70" t="n">
        <v>-0.53562453</v>
      </c>
      <c r="AK41" s="70" t="n">
        <v>-2.82474838</v>
      </c>
      <c r="AL41" s="70" t="n">
        <v>-0.836004200000002</v>
      </c>
      <c r="AM41" s="70" t="n">
        <v>-0.861452820000002</v>
      </c>
    </row>
    <row r="42" customFormat="false" ht="15.35" hidden="false" customHeight="false" outlineLevel="0" collapsed="false">
      <c r="A42" s="51" t="s">
        <v>155</v>
      </c>
      <c r="B42" s="75" t="n">
        <v>-1126.75</v>
      </c>
      <c r="C42" s="75" t="n">
        <v>536.74251215</v>
      </c>
      <c r="D42" s="75" t="n">
        <v>314.25</v>
      </c>
      <c r="E42" s="75" t="n">
        <v>-98</v>
      </c>
      <c r="F42" s="75" t="n">
        <v>-1735.25</v>
      </c>
      <c r="G42" s="75" t="n">
        <v>-2051.5</v>
      </c>
      <c r="H42" s="75" t="n">
        <v>3374.5</v>
      </c>
      <c r="I42" s="75" t="n">
        <v>-1155</v>
      </c>
      <c r="J42" s="75" t="n">
        <v>-2975</v>
      </c>
      <c r="K42" s="75" t="n">
        <v>399.5</v>
      </c>
      <c r="L42" s="75" t="n">
        <v>-1652</v>
      </c>
      <c r="M42" s="75" t="n">
        <v>-3387.25</v>
      </c>
      <c r="N42" s="75" t="n">
        <v>-3485.25</v>
      </c>
      <c r="X42" s="73"/>
      <c r="Y42" s="73"/>
      <c r="Z42" s="73"/>
      <c r="AA42" s="78" t="n">
        <v>-0.06986487</v>
      </c>
      <c r="AB42" s="78" t="n">
        <v>-6.19410698</v>
      </c>
      <c r="AC42" s="78" t="n">
        <v>-6.19410698</v>
      </c>
      <c r="AD42" s="78" t="n">
        <v>-12.1627391499999</v>
      </c>
      <c r="AE42" s="78" t="n">
        <v>-12.0971918999998</v>
      </c>
      <c r="AF42" s="73" t="n">
        <v>-12.4404275999998</v>
      </c>
      <c r="AG42" s="73"/>
      <c r="AH42" s="70"/>
      <c r="AI42" s="70"/>
      <c r="AJ42" s="70"/>
      <c r="AK42" s="70"/>
      <c r="AL42" s="70"/>
      <c r="AM42" s="70"/>
    </row>
    <row r="43" customFormat="false" ht="15.35" hidden="false" customHeight="false" outlineLevel="0" collapsed="false">
      <c r="A43" s="80" t="s">
        <v>156</v>
      </c>
      <c r="B43" s="81" t="n">
        <v>113.25</v>
      </c>
      <c r="C43" s="81" t="n">
        <v>-113.25748785</v>
      </c>
      <c r="D43" s="81" t="n">
        <v>600</v>
      </c>
      <c r="E43" s="81" t="n">
        <v>125</v>
      </c>
      <c r="F43" s="81" t="n">
        <v>-615</v>
      </c>
      <c r="G43" s="81" t="n">
        <v>40</v>
      </c>
      <c r="H43" s="81" t="n">
        <v>-150</v>
      </c>
      <c r="I43" s="81" t="n">
        <v>0</v>
      </c>
      <c r="J43" s="81" t="n">
        <v>0</v>
      </c>
      <c r="K43" s="81" t="n">
        <v>-150</v>
      </c>
      <c r="L43" s="81" t="n">
        <v>-110</v>
      </c>
      <c r="M43" s="81" t="n">
        <v>-725</v>
      </c>
      <c r="N43" s="81" t="n">
        <v>-600</v>
      </c>
      <c r="X43" s="77"/>
      <c r="Y43" s="77"/>
      <c r="Z43" s="77"/>
      <c r="AA43" s="78" t="n">
        <v>0</v>
      </c>
      <c r="AB43" s="78" t="n">
        <v>39.99954666</v>
      </c>
      <c r="AC43" s="78" t="n">
        <v>39.99954666</v>
      </c>
      <c r="AD43" s="78" t="n">
        <v>38.41937579</v>
      </c>
      <c r="AE43" s="78" t="n">
        <v>56.55732097</v>
      </c>
      <c r="AF43" s="73" t="n">
        <v>12.97579593</v>
      </c>
      <c r="AG43" s="73"/>
      <c r="AH43" s="79" t="n">
        <v>1466.957778</v>
      </c>
      <c r="AI43" s="79" t="n">
        <v>2248.32270699</v>
      </c>
      <c r="AJ43" s="79" t="n">
        <v>2248.32270699</v>
      </c>
      <c r="AK43" s="79" t="n">
        <v>669.473364879999</v>
      </c>
      <c r="AL43" s="79" t="n">
        <v>952.837008740002</v>
      </c>
      <c r="AM43" s="79" t="n">
        <v>-1623.139739</v>
      </c>
    </row>
    <row r="44" customFormat="false" ht="15.35" hidden="false" customHeight="false" outlineLevel="0" collapsed="false">
      <c r="A44" s="80" t="s">
        <v>157</v>
      </c>
      <c r="B44" s="81" t="n">
        <v>-1240</v>
      </c>
      <c r="C44" s="81" t="n">
        <v>650</v>
      </c>
      <c r="D44" s="81" t="n">
        <v>-285.75</v>
      </c>
      <c r="E44" s="81" t="n">
        <v>-223</v>
      </c>
      <c r="F44" s="81" t="n">
        <v>-1120.25</v>
      </c>
      <c r="G44" s="81" t="n">
        <v>-2091.5</v>
      </c>
      <c r="H44" s="81" t="n">
        <v>3524.5</v>
      </c>
      <c r="I44" s="81" t="n">
        <v>-1155</v>
      </c>
      <c r="J44" s="81" t="n">
        <v>-2975</v>
      </c>
      <c r="K44" s="81" t="n">
        <v>549.5</v>
      </c>
      <c r="L44" s="81" t="n">
        <v>-1542</v>
      </c>
      <c r="M44" s="81" t="n">
        <v>-2662.25</v>
      </c>
      <c r="N44" s="81" t="n">
        <v>-2885.25</v>
      </c>
      <c r="R44" s="1" t="n">
        <f aca="false">+H42-AA26</f>
        <v>2669.5</v>
      </c>
      <c r="S44" s="1" t="n">
        <f aca="false">+J42-AB26</f>
        <v>-6305</v>
      </c>
      <c r="T44" s="1" t="n">
        <f aca="false">+K42-AC26</f>
        <v>-2930.5</v>
      </c>
      <c r="U44" s="1" t="n">
        <f aca="false">+L42-AD26</f>
        <v>-2930.5</v>
      </c>
      <c r="V44" s="1" t="n">
        <f aca="false">+M42-AE26</f>
        <v>-2930.5</v>
      </c>
      <c r="W44" s="1" t="n">
        <f aca="false">+N42-AF26</f>
        <v>-2930.5</v>
      </c>
      <c r="X44" s="77"/>
      <c r="Y44" s="77"/>
      <c r="Z44" s="77"/>
      <c r="AA44" s="74" t="n">
        <v>0</v>
      </c>
      <c r="AB44" s="74" t="n">
        <v>0.36710551</v>
      </c>
      <c r="AC44" s="74" t="n">
        <v>0.36710551</v>
      </c>
      <c r="AD44" s="74" t="n">
        <v>-0.82393407</v>
      </c>
      <c r="AE44" s="74" t="n">
        <v>-0.7093843</v>
      </c>
      <c r="AF44" s="73" t="n">
        <v>-0.881991940000001</v>
      </c>
      <c r="AG44" s="73"/>
      <c r="AH44" s="79" t="n">
        <v>1545.70710192</v>
      </c>
      <c r="AI44" s="79" t="n">
        <v>2242.89373823</v>
      </c>
      <c r="AJ44" s="79" t="n">
        <v>2242.89373823</v>
      </c>
      <c r="AK44" s="79" t="n">
        <v>656.800403269999</v>
      </c>
      <c r="AL44" s="79" t="n">
        <v>940.227405720001</v>
      </c>
      <c r="AM44" s="79" t="n">
        <v>-1636.15441854</v>
      </c>
    </row>
    <row r="45" customFormat="false" ht="15.35" hidden="false" customHeight="false" outlineLevel="0" collapsed="false">
      <c r="A45" s="51" t="s">
        <v>158</v>
      </c>
      <c r="B45" s="75" t="n">
        <v>0</v>
      </c>
      <c r="C45" s="75" t="n">
        <v>0</v>
      </c>
      <c r="D45" s="75" t="n">
        <v>0</v>
      </c>
      <c r="E45" s="75" t="n">
        <v>0</v>
      </c>
      <c r="F45" s="75" t="n">
        <v>0</v>
      </c>
      <c r="G45" s="75" t="n">
        <v>0</v>
      </c>
      <c r="H45" s="75" t="n">
        <v>0</v>
      </c>
      <c r="I45" s="75" t="n">
        <v>0</v>
      </c>
      <c r="J45" s="75" t="n">
        <v>0</v>
      </c>
      <c r="K45" s="75" t="n">
        <v>0</v>
      </c>
      <c r="L45" s="75" t="n">
        <v>0</v>
      </c>
      <c r="M45" s="75" t="n">
        <v>0</v>
      </c>
      <c r="N45" s="75" t="n">
        <v>0</v>
      </c>
      <c r="R45" s="1" t="n">
        <f aca="false">+H43-AA27</f>
        <v>-150</v>
      </c>
      <c r="S45" s="1" t="n">
        <f aca="false">+J43-AB27</f>
        <v>150</v>
      </c>
      <c r="T45" s="1" t="n">
        <f aca="false">+K43-AC27</f>
        <v>0</v>
      </c>
      <c r="U45" s="1" t="n">
        <f aca="false">+L43-AD27</f>
        <v>0</v>
      </c>
      <c r="V45" s="1" t="n">
        <f aca="false">+M43-AE27</f>
        <v>0</v>
      </c>
      <c r="W45" s="1" t="n">
        <f aca="false">+N43-AF27</f>
        <v>0</v>
      </c>
      <c r="X45" s="73"/>
      <c r="Y45" s="73"/>
      <c r="Z45" s="73"/>
      <c r="AA45" s="74" t="n">
        <v>0.96883042</v>
      </c>
      <c r="AB45" s="74" t="n">
        <v>14.46034532</v>
      </c>
      <c r="AC45" s="74" t="n">
        <v>14.46034532</v>
      </c>
      <c r="AD45" s="74" t="n">
        <v>227.41610714</v>
      </c>
      <c r="AE45" s="74" t="n">
        <v>2182.70036259</v>
      </c>
      <c r="AF45" s="73" t="n">
        <v>2986.39107563</v>
      </c>
      <c r="AG45" s="73"/>
      <c r="AH45" s="70" t="n">
        <v>-78.74932392</v>
      </c>
      <c r="AI45" s="70" t="n">
        <v>5.42896876</v>
      </c>
      <c r="AJ45" s="70" t="n">
        <v>5.42896876</v>
      </c>
      <c r="AK45" s="70" t="n">
        <v>12.67296161</v>
      </c>
      <c r="AL45" s="70" t="n">
        <v>12.60960302</v>
      </c>
      <c r="AM45" s="70" t="n">
        <v>13.01467954</v>
      </c>
    </row>
    <row r="46" customFormat="false" ht="15.35" hidden="false" customHeight="false" outlineLevel="0" collapsed="false">
      <c r="A46" s="51" t="s">
        <v>159</v>
      </c>
      <c r="B46" s="75" t="n">
        <v>-0.380935620000133</v>
      </c>
      <c r="C46" s="75" t="n">
        <v>0.338789199999995</v>
      </c>
      <c r="D46" s="75" t="n">
        <v>-0.383393500000061</v>
      </c>
      <c r="E46" s="75" t="n">
        <v>-0.405076519999994</v>
      </c>
      <c r="F46" s="75" t="n">
        <v>0.0633585899999432</v>
      </c>
      <c r="G46" s="75" t="n">
        <v>-7.24399284999989</v>
      </c>
      <c r="H46" s="75" t="n">
        <v>-71.81427891</v>
      </c>
      <c r="I46" s="75" t="n">
        <v>10.92949539</v>
      </c>
      <c r="J46" s="75" t="n">
        <v>77.34916743</v>
      </c>
      <c r="K46" s="75" t="n">
        <v>5.53488851999998</v>
      </c>
      <c r="L46" s="75" t="n">
        <v>-1.70910432999991</v>
      </c>
      <c r="M46" s="75" t="n">
        <v>-1.64574573999997</v>
      </c>
      <c r="N46" s="75" t="n">
        <v>-2.05082225999996</v>
      </c>
      <c r="X46" s="73"/>
      <c r="Y46" s="73"/>
      <c r="Z46" s="73"/>
      <c r="AA46" s="78" t="n">
        <v>-0.226071480000524</v>
      </c>
      <c r="AB46" s="78" t="n">
        <v>48.6501645699995</v>
      </c>
      <c r="AC46" s="78" t="n">
        <v>48.6501645699995</v>
      </c>
      <c r="AD46" s="78" t="n">
        <v>153.47878336</v>
      </c>
      <c r="AE46" s="78" t="n">
        <v>114.598817960001</v>
      </c>
      <c r="AF46" s="73" t="n">
        <v>903.783104725422</v>
      </c>
      <c r="AG46" s="73"/>
      <c r="AH46" s="79"/>
      <c r="AI46" s="79"/>
      <c r="AJ46" s="79"/>
      <c r="AK46" s="79"/>
      <c r="AL46" s="79"/>
      <c r="AM46" s="79"/>
    </row>
    <row r="47" customFormat="false" ht="15.35" hidden="false" customHeight="false" outlineLevel="0" collapsed="false">
      <c r="A47" s="80" t="s">
        <v>160</v>
      </c>
      <c r="B47" s="81" t="n">
        <v>-875.20294969</v>
      </c>
      <c r="C47" s="81" t="n">
        <v>-2877.66317686</v>
      </c>
      <c r="D47" s="81" t="n">
        <v>-443.53790426</v>
      </c>
      <c r="E47" s="81" t="n">
        <v>2576.38182426</v>
      </c>
      <c r="F47" s="81" t="n">
        <v>-283.427002450001</v>
      </c>
      <c r="G47" s="81" t="n">
        <v>1586.09333496</v>
      </c>
      <c r="H47" s="81" t="n">
        <v>-752.86971491</v>
      </c>
      <c r="I47" s="81" t="n">
        <v>699.46646875</v>
      </c>
      <c r="J47" s="81" t="n">
        <v>735.75345012</v>
      </c>
      <c r="K47" s="81" t="n">
        <v>-17.1162647899998</v>
      </c>
      <c r="L47" s="81" t="n">
        <v>1568.97707017</v>
      </c>
      <c r="M47" s="81" t="n">
        <v>1285.55006772</v>
      </c>
      <c r="N47" s="81" t="n">
        <v>3861.93189198</v>
      </c>
      <c r="X47" s="77"/>
      <c r="Y47" s="77"/>
      <c r="Z47" s="77"/>
      <c r="AA47" s="78"/>
      <c r="AB47" s="78"/>
      <c r="AC47" s="78"/>
      <c r="AD47" s="78"/>
      <c r="AE47" s="78"/>
      <c r="AF47" s="73"/>
      <c r="AG47" s="73"/>
      <c r="AH47" s="79"/>
      <c r="AI47" s="79"/>
      <c r="AJ47" s="79"/>
      <c r="AK47" s="79"/>
      <c r="AL47" s="79"/>
      <c r="AM47" s="79"/>
    </row>
    <row r="48" customFormat="false" ht="15.35" hidden="false" customHeight="false" outlineLevel="0" collapsed="false">
      <c r="A48" s="80" t="s">
        <v>161</v>
      </c>
      <c r="B48" s="81" t="n">
        <v>-9.99997384898421E-009</v>
      </c>
      <c r="C48" s="81" t="n">
        <v>26.5557103699999</v>
      </c>
      <c r="D48" s="81" t="n">
        <v>64.9502856600002</v>
      </c>
      <c r="E48" s="81" t="n">
        <v>-67.8088823699999</v>
      </c>
      <c r="F48" s="81" t="n">
        <v>-11.37303807</v>
      </c>
      <c r="G48" s="81" t="n">
        <v>392.55911476</v>
      </c>
      <c r="H48" s="81" t="n">
        <v>-401.71775116</v>
      </c>
      <c r="I48" s="81" t="n">
        <v>-443.43793562</v>
      </c>
      <c r="J48" s="81" t="n">
        <v>-3.40212194000003</v>
      </c>
      <c r="K48" s="81" t="n">
        <v>-405.1198731</v>
      </c>
      <c r="L48" s="81" t="n">
        <v>-12.56075834</v>
      </c>
      <c r="M48" s="81" t="n">
        <v>-23.93379641</v>
      </c>
      <c r="N48" s="81" t="n">
        <v>-91.7426787799998</v>
      </c>
      <c r="R48" s="1" t="n">
        <f aca="false">+H47+AA50</f>
        <v>-2130.48257786</v>
      </c>
      <c r="S48" s="1" t="n">
        <f aca="false">+J47+AB50</f>
        <v>1762.83951432</v>
      </c>
      <c r="T48" s="1" t="n">
        <f aca="false">+K47+AC50</f>
        <v>1009.96979941</v>
      </c>
      <c r="U48" s="1" t="n">
        <f aca="false">+L47+AD50</f>
        <v>1009.96979941</v>
      </c>
      <c r="V48" s="1" t="n">
        <f aca="false">+M47+AE50</f>
        <v>1009.96979941</v>
      </c>
      <c r="W48" s="1" t="n">
        <f aca="false">+N47+AF50</f>
        <v>1009.96979941</v>
      </c>
      <c r="X48" s="77"/>
      <c r="Y48" s="77"/>
      <c r="Z48" s="77"/>
      <c r="AA48" s="74" t="n">
        <v>-1511.28289215</v>
      </c>
      <c r="AB48" s="74" t="n">
        <v>1359.43664425</v>
      </c>
      <c r="AC48" s="74" t="n">
        <v>1359.43664425</v>
      </c>
      <c r="AD48" s="74" t="n">
        <v>405.014185639999</v>
      </c>
      <c r="AE48" s="74" t="n">
        <v>1669.40370909</v>
      </c>
      <c r="AF48" s="73" t="n">
        <v>-2603.86194542</v>
      </c>
      <c r="AG48" s="73"/>
      <c r="AH48" s="79" t="n">
        <v>1.83351628343068</v>
      </c>
      <c r="AI48" s="79" t="n">
        <v>2.78301787461352</v>
      </c>
      <c r="AJ48" s="79" t="n">
        <v>2.78301787461352</v>
      </c>
      <c r="AK48" s="79" t="n">
        <v>0.735764018411011</v>
      </c>
      <c r="AL48" s="79" t="n">
        <v>0.944257477392767</v>
      </c>
      <c r="AM48" s="79" t="n">
        <v>-4.26697419173684</v>
      </c>
    </row>
    <row r="49" customFormat="false" ht="15.35" hidden="false" customHeight="false" outlineLevel="0" collapsed="false">
      <c r="A49" s="51" t="s">
        <v>162</v>
      </c>
      <c r="B49" s="75" t="n">
        <v>-245.031154490004</v>
      </c>
      <c r="C49" s="75" t="n">
        <v>-1202.77956509999</v>
      </c>
      <c r="D49" s="75" t="n">
        <v>-646.850000000014</v>
      </c>
      <c r="E49" s="75" t="n">
        <v>63.9299999999912</v>
      </c>
      <c r="F49" s="75" t="n">
        <v>-1000.17750416001</v>
      </c>
      <c r="G49" s="75" t="n">
        <v>261.174516300001</v>
      </c>
      <c r="H49" s="75" t="n">
        <v>-536.46546249</v>
      </c>
      <c r="I49" s="75" t="n">
        <v>-149.068808719998</v>
      </c>
      <c r="J49" s="75" t="n">
        <v>-326.486888330001</v>
      </c>
      <c r="K49" s="75" t="n">
        <v>-862.95235082</v>
      </c>
      <c r="L49" s="75" t="n">
        <v>-601.777834519999</v>
      </c>
      <c r="M49" s="75" t="n">
        <v>-1601.95533868001</v>
      </c>
      <c r="N49" s="75" t="n">
        <v>-1538.02533868002</v>
      </c>
      <c r="X49" s="73"/>
      <c r="Y49" s="73"/>
      <c r="Z49" s="73"/>
      <c r="AA49" s="74" t="n">
        <v>-133.6700292</v>
      </c>
      <c r="AB49" s="74" t="n">
        <v>332.35058005</v>
      </c>
      <c r="AC49" s="74" t="n">
        <v>332.35058005</v>
      </c>
      <c r="AD49" s="74" t="n">
        <v>964.0214564</v>
      </c>
      <c r="AE49" s="74" t="n">
        <v>1944.9839774</v>
      </c>
      <c r="AF49" s="73" t="n">
        <v>248.10014715</v>
      </c>
      <c r="AG49" s="73"/>
      <c r="AH49" s="70" t="n">
        <v>1.18379368667889</v>
      </c>
      <c r="AI49" s="70" t="n">
        <v>0.365331926884265</v>
      </c>
      <c r="AJ49" s="70" t="n">
        <v>0.365331926884265</v>
      </c>
      <c r="AK49" s="70" t="n">
        <v>0.434758891879714</v>
      </c>
      <c r="AL49" s="70" t="n">
        <v>0.227190976538797</v>
      </c>
      <c r="AM49" s="70" t="n">
        <v>-3.08873065171279</v>
      </c>
    </row>
    <row r="50" customFormat="false" ht="15.35" hidden="false" customHeight="false" outlineLevel="0" collapsed="false">
      <c r="A50" s="51" t="s">
        <v>163</v>
      </c>
      <c r="B50" s="75" t="n">
        <v>-0.180034300000001</v>
      </c>
      <c r="C50" s="75" t="n">
        <v>-0.436002129999999</v>
      </c>
      <c r="D50" s="75" t="n">
        <v>0.16945539</v>
      </c>
      <c r="E50" s="75" t="n">
        <v>-0.17260764</v>
      </c>
      <c r="F50" s="75" t="n">
        <v>0.11454977</v>
      </c>
      <c r="G50" s="75" t="n">
        <v>-1.19103958</v>
      </c>
      <c r="H50" s="75" t="n">
        <v>0.37471892</v>
      </c>
      <c r="I50" s="75" t="n">
        <v>0.32264719</v>
      </c>
      <c r="J50" s="75" t="n">
        <v>0.52101135</v>
      </c>
      <c r="K50" s="75" t="n">
        <v>0.89573027</v>
      </c>
      <c r="L50" s="75" t="n">
        <v>-0.29530931</v>
      </c>
      <c r="M50" s="75" t="n">
        <v>-0.18075954</v>
      </c>
      <c r="N50" s="75" t="n">
        <v>-0.35336718</v>
      </c>
      <c r="X50" s="73"/>
      <c r="Y50" s="73"/>
      <c r="Z50" s="73"/>
      <c r="AA50" s="78" t="n">
        <v>-1377.61286295</v>
      </c>
      <c r="AB50" s="78" t="n">
        <v>1027.0860642</v>
      </c>
      <c r="AC50" s="78" t="n">
        <v>1027.0860642</v>
      </c>
      <c r="AD50" s="78" t="n">
        <v>-559.00727076</v>
      </c>
      <c r="AE50" s="78" t="n">
        <v>-275.58026831</v>
      </c>
      <c r="AF50" s="73" t="n">
        <v>-2851.96209257</v>
      </c>
      <c r="AG50" s="73"/>
      <c r="AH50" s="70" t="n">
        <v>1.48089393975267</v>
      </c>
      <c r="AI50" s="70" t="n">
        <v>1.38472420965867</v>
      </c>
      <c r="AJ50" s="70" t="n">
        <v>1.38472420965867</v>
      </c>
      <c r="AK50" s="70" t="n">
        <v>0.730933198999313</v>
      </c>
      <c r="AL50" s="70" t="n">
        <v>1.38349095939952</v>
      </c>
      <c r="AM50" s="70" t="n">
        <v>-0.0424908338745276</v>
      </c>
    </row>
    <row r="51" customFormat="false" ht="15.7" hidden="false" customHeight="false" outlineLevel="0" collapsed="false">
      <c r="A51" s="80" t="s">
        <v>164</v>
      </c>
      <c r="B51" s="81" t="n">
        <v>0</v>
      </c>
      <c r="C51" s="81" t="n">
        <v>0</v>
      </c>
      <c r="D51" s="81" t="n">
        <v>0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X51" s="77"/>
      <c r="Y51" s="77"/>
      <c r="Z51" s="77"/>
      <c r="AA51" s="86"/>
      <c r="AB51" s="86"/>
      <c r="AC51" s="86"/>
      <c r="AD51" s="86"/>
      <c r="AE51" s="86"/>
      <c r="AF51" s="73"/>
      <c r="AG51" s="73"/>
      <c r="AH51" s="79" t="n">
        <v>0.544928945617313</v>
      </c>
      <c r="AI51" s="79" t="n">
        <v>0.37069310714597</v>
      </c>
      <c r="AJ51" s="79" t="n">
        <v>0.37069310714597</v>
      </c>
      <c r="AK51" s="79" t="n">
        <v>0.273778161375562</v>
      </c>
      <c r="AL51" s="79" t="n">
        <v>0.425412739484996</v>
      </c>
      <c r="AM51" s="79" t="n">
        <v>-0.40557106506879</v>
      </c>
    </row>
    <row r="52" customFormat="false" ht="15.7" hidden="false" customHeight="false" outlineLevel="0" collapsed="false">
      <c r="A52" s="51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X52" s="87"/>
      <c r="Y52" s="87"/>
      <c r="Z52" s="87"/>
      <c r="AA52" s="88"/>
      <c r="AB52" s="88"/>
      <c r="AC52" s="88"/>
      <c r="AD52" s="88"/>
      <c r="AE52" s="88"/>
      <c r="AF52" s="89"/>
      <c r="AG52" s="73"/>
      <c r="AH52" s="79"/>
      <c r="AI52" s="79"/>
      <c r="AJ52" s="79"/>
      <c r="AK52" s="79"/>
      <c r="AL52" s="79"/>
      <c r="AM52" s="79"/>
    </row>
    <row r="53" customFormat="false" ht="15.35" hidden="false" customHeight="false" outlineLevel="0" collapsed="false">
      <c r="A53" s="71" t="s">
        <v>165</v>
      </c>
      <c r="B53" s="72" t="n">
        <v>495.029481898739</v>
      </c>
      <c r="C53" s="72" t="n">
        <v>506.241985835375</v>
      </c>
      <c r="D53" s="72" t="n">
        <v>-23143.5763237881</v>
      </c>
      <c r="E53" s="72" t="n">
        <v>-12957.9433973507</v>
      </c>
      <c r="F53" s="72" t="n">
        <v>-3037.98457136</v>
      </c>
      <c r="G53" s="72" t="n">
        <v>500.75752465</v>
      </c>
      <c r="H53" s="72" t="n">
        <v>17.8057309</v>
      </c>
      <c r="I53" s="72" t="n">
        <v>-379.936692</v>
      </c>
      <c r="J53" s="72" t="n">
        <v>725.51539307</v>
      </c>
      <c r="K53" s="72" t="n">
        <v>743.32112397</v>
      </c>
      <c r="L53" s="72" t="n">
        <v>1244.07864862</v>
      </c>
      <c r="M53" s="72" t="n">
        <v>-1793.90592274</v>
      </c>
      <c r="N53" s="72" t="n">
        <v>-14751.8493200907</v>
      </c>
      <c r="X53" s="90"/>
      <c r="Y53" s="90"/>
      <c r="Z53" s="90"/>
      <c r="AA53" s="74"/>
      <c r="AB53" s="74"/>
      <c r="AC53" s="74"/>
      <c r="AD53" s="74"/>
      <c r="AE53" s="74"/>
      <c r="AF53" s="90"/>
      <c r="AG53" s="73"/>
      <c r="AH53" s="70"/>
      <c r="AI53" s="70"/>
      <c r="AJ53" s="70"/>
      <c r="AK53" s="70"/>
      <c r="AL53" s="70"/>
      <c r="AM53" s="70"/>
    </row>
    <row r="54" customFormat="false" ht="15.35" hidden="false" customHeight="false" outlineLevel="0" collapsed="false">
      <c r="A54" s="80" t="s">
        <v>166</v>
      </c>
      <c r="B54" s="81" t="n">
        <v>495.029481898739</v>
      </c>
      <c r="C54" s="81" t="n">
        <v>506.241985835375</v>
      </c>
      <c r="D54" s="81" t="n">
        <v>-23143.5763237881</v>
      </c>
      <c r="E54" s="81" t="n">
        <v>-12957.9433973507</v>
      </c>
      <c r="F54" s="81" t="n">
        <v>-3037.98457136</v>
      </c>
      <c r="G54" s="81" t="n">
        <v>500.75752465</v>
      </c>
      <c r="H54" s="81" t="n">
        <v>17.8057309</v>
      </c>
      <c r="I54" s="81" t="n">
        <v>-379.936692</v>
      </c>
      <c r="J54" s="81" t="n">
        <v>725.51539307</v>
      </c>
      <c r="K54" s="81" t="n">
        <v>743.32112397</v>
      </c>
      <c r="L54" s="81" t="n">
        <v>1244.07864862</v>
      </c>
      <c r="M54" s="81" t="n">
        <v>-1793.90592274</v>
      </c>
      <c r="N54" s="81" t="n">
        <v>-14751.8493200907</v>
      </c>
      <c r="X54" s="73"/>
      <c r="Y54" s="73"/>
      <c r="Z54" s="73"/>
      <c r="AA54" s="78"/>
      <c r="AB54" s="78"/>
      <c r="AC54" s="78"/>
      <c r="AD54" s="78"/>
      <c r="AE54" s="78"/>
      <c r="AF54" s="73"/>
      <c r="AG54" s="73"/>
      <c r="AH54" s="70" t="n">
        <v>101.366243000004</v>
      </c>
      <c r="AI54" s="70" t="n">
        <v>-14.7834769999972</v>
      </c>
      <c r="AJ54" s="70" t="n">
        <v>-14.7834769999972</v>
      </c>
      <c r="AK54" s="70" t="n">
        <v>-478.694652999999</v>
      </c>
      <c r="AL54" s="70" t="n">
        <v>2817.76138846591</v>
      </c>
      <c r="AM54" s="70" t="n">
        <v>13855.4777741066</v>
      </c>
    </row>
    <row r="55" customFormat="false" ht="15.35" hidden="false" customHeight="false" outlineLevel="0" collapsed="false">
      <c r="A55" s="80" t="s">
        <v>167</v>
      </c>
      <c r="B55" s="81" t="n">
        <v>0</v>
      </c>
      <c r="C55" s="81" t="n">
        <v>0.441299771300919</v>
      </c>
      <c r="D55" s="81" t="n">
        <v>-23669.81327296</v>
      </c>
      <c r="E55" s="81" t="n">
        <v>-13136.32322258</v>
      </c>
      <c r="F55" s="81" t="n">
        <v>-2018.12784736</v>
      </c>
      <c r="G55" s="81" t="n">
        <v>1260.63090865</v>
      </c>
      <c r="H55" s="81" t="n">
        <v>127.7874049</v>
      </c>
      <c r="I55" s="81" t="n">
        <v>0</v>
      </c>
      <c r="J55" s="81" t="n">
        <v>4034.96394707</v>
      </c>
      <c r="K55" s="81" t="n">
        <v>4162.75135197</v>
      </c>
      <c r="L55" s="81" t="n">
        <v>5423.38226062</v>
      </c>
      <c r="M55" s="81" t="n">
        <v>3405.25441326</v>
      </c>
      <c r="N55" s="81" t="n">
        <v>-9731.06880932</v>
      </c>
      <c r="X55" s="77"/>
      <c r="Y55" s="77"/>
      <c r="Z55" s="77"/>
      <c r="AA55" s="78" t="n">
        <v>2898.35209423</v>
      </c>
      <c r="AB55" s="78" t="n">
        <v>-2536.94509495</v>
      </c>
      <c r="AC55" s="78" t="n">
        <v>-2536.94509495</v>
      </c>
      <c r="AD55" s="78" t="n">
        <v>-2416.82332265</v>
      </c>
      <c r="AE55" s="78" t="n">
        <v>-2310.31318654</v>
      </c>
      <c r="AF55" s="73" t="n">
        <v>17773.6972677507</v>
      </c>
      <c r="AG55" s="73"/>
      <c r="AH55" s="79" t="n">
        <v>0</v>
      </c>
      <c r="AI55" s="79" t="n">
        <v>0</v>
      </c>
      <c r="AJ55" s="79" t="n">
        <v>0</v>
      </c>
      <c r="AK55" s="79" t="n">
        <v>0</v>
      </c>
      <c r="AL55" s="79" t="n">
        <v>0</v>
      </c>
      <c r="AM55" s="79" t="n">
        <v>-258.339841229328</v>
      </c>
    </row>
    <row r="56" customFormat="false" ht="15.35" hidden="false" customHeight="false" outlineLevel="0" collapsed="false">
      <c r="A56" s="51" t="s">
        <v>168</v>
      </c>
      <c r="B56" s="75" t="n">
        <v>0</v>
      </c>
      <c r="C56" s="75" t="n">
        <v>0</v>
      </c>
      <c r="D56" s="75" t="n">
        <v>0.0988959999999679</v>
      </c>
      <c r="E56" s="75" t="n">
        <v>-79.9600159999991</v>
      </c>
      <c r="F56" s="75" t="n">
        <v>-1019.856724</v>
      </c>
      <c r="G56" s="75" t="n">
        <v>-759.873384</v>
      </c>
      <c r="H56" s="75" t="n">
        <v>-109.981674</v>
      </c>
      <c r="I56" s="75" t="n">
        <v>-379.936692</v>
      </c>
      <c r="J56" s="75" t="n">
        <v>-3309.448554</v>
      </c>
      <c r="K56" s="75" t="n">
        <v>-3419.430228</v>
      </c>
      <c r="L56" s="75" t="n">
        <v>-4179.303612</v>
      </c>
      <c r="M56" s="75" t="n">
        <v>-5199.160336</v>
      </c>
      <c r="N56" s="75" t="n">
        <v>-5279.120352</v>
      </c>
      <c r="R56" s="1" t="n">
        <f aca="false">+H55-AA33</f>
        <v>127.7874049</v>
      </c>
      <c r="S56" s="1" t="n">
        <f aca="false">+J55-AB33</f>
        <v>3907.17654217</v>
      </c>
      <c r="T56" s="1" t="n">
        <f aca="false">+K55-AC33</f>
        <v>4034.96394707</v>
      </c>
      <c r="U56" s="1" t="n">
        <f aca="false">+L55-AD33</f>
        <v>4034.96394707</v>
      </c>
      <c r="V56" s="1" t="n">
        <f aca="false">+M55-AE33</f>
        <v>4034.96394707</v>
      </c>
      <c r="W56" s="1" t="n">
        <f aca="false">+N55-AF33</f>
        <v>4034.96394707</v>
      </c>
      <c r="X56" s="77"/>
      <c r="Y56" s="77"/>
      <c r="Z56" s="77"/>
      <c r="AA56" s="74" t="n">
        <v>2225.66936641</v>
      </c>
      <c r="AB56" s="74" t="n">
        <v>1813.94686227</v>
      </c>
      <c r="AC56" s="74" t="n">
        <v>1813.94686227</v>
      </c>
      <c r="AD56" s="74" t="n">
        <v>-1709.49333256</v>
      </c>
      <c r="AE56" s="74" t="n">
        <v>-3054.74064675</v>
      </c>
      <c r="AF56" s="73" t="n">
        <v>14437.7247475807</v>
      </c>
      <c r="AG56" s="73"/>
      <c r="AH56" s="79" t="n">
        <v>0</v>
      </c>
      <c r="AI56" s="79" t="n">
        <v>-101.5</v>
      </c>
      <c r="AJ56" s="79" t="n">
        <v>-101.5</v>
      </c>
      <c r="AK56" s="79" t="n">
        <v>-1426.94</v>
      </c>
      <c r="AL56" s="79" t="n">
        <v>54.0199999999968</v>
      </c>
      <c r="AM56" s="79" t="n">
        <v>14810.91</v>
      </c>
    </row>
    <row r="57" customFormat="false" ht="15.35" hidden="false" customHeight="false" outlineLevel="0" collapsed="false">
      <c r="A57" s="51" t="s">
        <v>169</v>
      </c>
      <c r="B57" s="75" t="n">
        <v>0</v>
      </c>
      <c r="C57" s="75" t="n">
        <v>0</v>
      </c>
      <c r="D57" s="75" t="n">
        <v>0</v>
      </c>
      <c r="E57" s="75" t="n">
        <v>0</v>
      </c>
      <c r="F57" s="75" t="n">
        <v>0</v>
      </c>
      <c r="G57" s="75" t="n">
        <v>0</v>
      </c>
      <c r="H57" s="75" t="n">
        <v>0</v>
      </c>
      <c r="I57" s="75" t="n">
        <v>0</v>
      </c>
      <c r="J57" s="75" t="n">
        <v>0</v>
      </c>
      <c r="K57" s="75" t="n">
        <v>0</v>
      </c>
      <c r="L57" s="75" t="n">
        <v>0</v>
      </c>
      <c r="M57" s="75" t="n">
        <v>0</v>
      </c>
      <c r="N57" s="75" t="n">
        <v>0</v>
      </c>
      <c r="R57" s="1" t="n">
        <f aca="false">+H56-AA34</f>
        <v>-109.981674</v>
      </c>
      <c r="S57" s="1" t="n">
        <f aca="false">+J56-AB34</f>
        <v>-3309.448554</v>
      </c>
      <c r="T57" s="1" t="n">
        <f aca="false">+K56-AC34</f>
        <v>-3419.430228</v>
      </c>
      <c r="U57" s="1" t="n">
        <f aca="false">+L56-AD34</f>
        <v>-3419.430228</v>
      </c>
      <c r="V57" s="1" t="n">
        <f aca="false">+M56-AE34</f>
        <v>-3419.430228</v>
      </c>
      <c r="W57" s="1" t="n">
        <f aca="false">+N56-AF34</f>
        <v>-3419.430228</v>
      </c>
      <c r="X57" s="73"/>
      <c r="Y57" s="73"/>
      <c r="Z57" s="73"/>
      <c r="AA57" s="74" t="n">
        <v>672.61286295</v>
      </c>
      <c r="AB57" s="74" t="n">
        <v>-4357.0860642</v>
      </c>
      <c r="AC57" s="74" t="n">
        <v>-4357.0860642</v>
      </c>
      <c r="AD57" s="74" t="n">
        <v>-719.492729239999</v>
      </c>
      <c r="AE57" s="74" t="n">
        <v>732.33026831</v>
      </c>
      <c r="AF57" s="73" t="n">
        <v>3323.53209257</v>
      </c>
      <c r="AG57" s="73"/>
      <c r="AH57" s="70" t="n">
        <v>0</v>
      </c>
      <c r="AI57" s="70" t="n">
        <v>-14.64972</v>
      </c>
      <c r="AJ57" s="70" t="n">
        <v>-14.64972</v>
      </c>
      <c r="AK57" s="70" t="n">
        <v>47.61159</v>
      </c>
      <c r="AL57" s="70" t="n">
        <v>73.614843</v>
      </c>
      <c r="AM57" s="70" t="n">
        <v>-4687.177914</v>
      </c>
    </row>
    <row r="58" customFormat="false" ht="15.7" hidden="false" customHeight="false" outlineLevel="0" collapsed="false">
      <c r="A58" s="80" t="s">
        <v>170</v>
      </c>
      <c r="B58" s="81" t="n">
        <v>498.590962978738</v>
      </c>
      <c r="C58" s="81" t="n">
        <v>508.500821814075</v>
      </c>
      <c r="D58" s="81" t="n">
        <v>515.338053171916</v>
      </c>
      <c r="E58" s="81" t="n">
        <v>258.339841229328</v>
      </c>
      <c r="F58" s="81" t="n">
        <v>0</v>
      </c>
      <c r="G58" s="81" t="n">
        <v>0</v>
      </c>
      <c r="H58" s="81" t="n">
        <v>0</v>
      </c>
      <c r="I58" s="81" t="n">
        <v>0</v>
      </c>
      <c r="J58" s="81" t="n">
        <v>0</v>
      </c>
      <c r="K58" s="81" t="n">
        <v>0</v>
      </c>
      <c r="L58" s="81" t="n">
        <v>0</v>
      </c>
      <c r="M58" s="81" t="n">
        <v>0</v>
      </c>
      <c r="N58" s="81" t="n">
        <v>258.339841229328</v>
      </c>
      <c r="X58" s="73"/>
      <c r="Y58" s="73"/>
      <c r="Z58" s="73"/>
      <c r="AA58" s="91" t="n">
        <v>0.06986487</v>
      </c>
      <c r="AB58" s="91" t="n">
        <v>6.19410698</v>
      </c>
      <c r="AC58" s="91" t="n">
        <v>6.19410698</v>
      </c>
      <c r="AD58" s="91" t="n">
        <v>12.1627391499999</v>
      </c>
      <c r="AE58" s="91" t="n">
        <v>12.0971918999998</v>
      </c>
      <c r="AF58" s="73" t="n">
        <v>12.4404275999998</v>
      </c>
      <c r="AG58" s="73"/>
      <c r="AH58" s="70" t="n">
        <v>101</v>
      </c>
      <c r="AI58" s="70" t="n">
        <v>101</v>
      </c>
      <c r="AJ58" s="70" t="n">
        <v>101</v>
      </c>
      <c r="AK58" s="70" t="n">
        <v>861</v>
      </c>
      <c r="AL58" s="70" t="n">
        <v>1881</v>
      </c>
      <c r="AM58" s="70" t="n">
        <v>1961</v>
      </c>
    </row>
    <row r="59" customFormat="false" ht="15.7" hidden="false" customHeight="false" outlineLevel="0" collapsed="false">
      <c r="A59" s="80" t="s">
        <v>171</v>
      </c>
      <c r="B59" s="81" t="n">
        <v>-3.56148108</v>
      </c>
      <c r="C59" s="81" t="n">
        <v>-2.70013575</v>
      </c>
      <c r="D59" s="81" t="n">
        <v>10.8</v>
      </c>
      <c r="E59" s="81" t="n">
        <v>0</v>
      </c>
      <c r="F59" s="81" t="n">
        <v>0</v>
      </c>
      <c r="G59" s="81" t="n">
        <v>0</v>
      </c>
      <c r="H59" s="81" t="n">
        <v>0</v>
      </c>
      <c r="I59" s="81" t="n">
        <v>0</v>
      </c>
      <c r="J59" s="81" t="n">
        <v>0</v>
      </c>
      <c r="K59" s="81" t="n">
        <v>0</v>
      </c>
      <c r="L59" s="81" t="n">
        <v>0</v>
      </c>
      <c r="M59" s="81" t="n">
        <v>0</v>
      </c>
      <c r="N59" s="81" t="n">
        <v>0</v>
      </c>
      <c r="R59" s="1" t="n">
        <f aca="false">+H58-AA36</f>
        <v>0</v>
      </c>
      <c r="S59" s="1" t="n">
        <f aca="false">+J58-AB36</f>
        <v>0</v>
      </c>
      <c r="T59" s="1" t="n">
        <f aca="false">+K58-AC36</f>
        <v>0</v>
      </c>
      <c r="U59" s="1" t="n">
        <f aca="false">+L58-AD36</f>
        <v>0</v>
      </c>
      <c r="V59" s="1" t="n">
        <f aca="false">+M58-AE36</f>
        <v>0</v>
      </c>
      <c r="W59" s="1" t="n">
        <f aca="false">+N58-AF36</f>
        <v>0</v>
      </c>
      <c r="X59" s="92"/>
      <c r="Y59" s="92"/>
      <c r="Z59" s="92"/>
      <c r="AA59" s="92"/>
      <c r="AB59" s="92"/>
      <c r="AC59" s="92"/>
      <c r="AD59" s="92"/>
      <c r="AE59" s="92"/>
      <c r="AF59" s="89"/>
      <c r="AG59" s="73"/>
      <c r="AH59" s="79" t="n">
        <v>0</v>
      </c>
      <c r="AI59" s="79" t="n">
        <v>0</v>
      </c>
      <c r="AJ59" s="79" t="n">
        <v>0</v>
      </c>
      <c r="AK59" s="79" t="n">
        <v>0</v>
      </c>
      <c r="AL59" s="79" t="n">
        <v>0</v>
      </c>
      <c r="AM59" s="79" t="n">
        <v>0</v>
      </c>
    </row>
    <row r="60" customFormat="false" ht="15.35" hidden="false" customHeight="false" outlineLevel="0" collapsed="false">
      <c r="A60" s="51" t="s">
        <v>172</v>
      </c>
      <c r="B60" s="75" t="n">
        <v>0</v>
      </c>
      <c r="C60" s="75" t="n">
        <v>0</v>
      </c>
      <c r="D60" s="75" t="n">
        <v>0</v>
      </c>
      <c r="E60" s="75" t="n">
        <v>0</v>
      </c>
      <c r="F60" s="75" t="n">
        <v>0</v>
      </c>
      <c r="G60" s="75" t="n">
        <v>0</v>
      </c>
      <c r="H60" s="75" t="n">
        <v>0</v>
      </c>
      <c r="I60" s="75" t="n">
        <v>0</v>
      </c>
      <c r="J60" s="75" t="n">
        <v>0</v>
      </c>
      <c r="K60" s="75" t="n">
        <v>0</v>
      </c>
      <c r="L60" s="75" t="n">
        <v>0</v>
      </c>
      <c r="M60" s="75" t="n">
        <v>0</v>
      </c>
      <c r="N60" s="75" t="n">
        <v>0</v>
      </c>
      <c r="R60" s="1" t="n">
        <f aca="false">+H59-AA35</f>
        <v>0</v>
      </c>
      <c r="S60" s="1" t="n">
        <f aca="false">+J59-AB35</f>
        <v>0</v>
      </c>
      <c r="T60" s="1" t="n">
        <f aca="false">+K59-AC35</f>
        <v>0</v>
      </c>
      <c r="U60" s="1" t="n">
        <f aca="false">+L59-AD35</f>
        <v>0</v>
      </c>
      <c r="V60" s="1" t="n">
        <f aca="false">+M59-AE35</f>
        <v>0</v>
      </c>
      <c r="W60" s="1" t="n">
        <f aca="false">+N59-AF35</f>
        <v>0</v>
      </c>
      <c r="AH60" s="79" t="n">
        <v>0</v>
      </c>
      <c r="AI60" s="79" t="n">
        <v>0</v>
      </c>
      <c r="AJ60" s="79" t="n">
        <v>0</v>
      </c>
      <c r="AK60" s="79" t="n">
        <v>0</v>
      </c>
      <c r="AL60" s="79" t="n">
        <v>0</v>
      </c>
      <c r="AM60" s="79" t="n">
        <v>0</v>
      </c>
    </row>
    <row r="61" customFormat="false" ht="15.35" hidden="false" customHeight="false" outlineLevel="0" collapsed="false">
      <c r="A61" s="51" t="s">
        <v>173</v>
      </c>
      <c r="B61" s="75" t="n">
        <v>0</v>
      </c>
      <c r="C61" s="75" t="n">
        <v>0</v>
      </c>
      <c r="D61" s="75" t="n">
        <v>0</v>
      </c>
      <c r="E61" s="75" t="n">
        <v>0</v>
      </c>
      <c r="F61" s="75" t="n">
        <v>0</v>
      </c>
      <c r="G61" s="75" t="n">
        <v>0</v>
      </c>
      <c r="H61" s="75" t="n">
        <v>0</v>
      </c>
      <c r="I61" s="75" t="n">
        <v>0</v>
      </c>
      <c r="J61" s="75" t="n">
        <v>0</v>
      </c>
      <c r="K61" s="75" t="n">
        <v>0</v>
      </c>
      <c r="L61" s="75" t="n">
        <v>0</v>
      </c>
      <c r="M61" s="75" t="n">
        <v>0</v>
      </c>
      <c r="N61" s="75" t="n">
        <v>0</v>
      </c>
      <c r="AH61" s="70" t="n">
        <v>0</v>
      </c>
      <c r="AI61" s="70" t="n">
        <v>0</v>
      </c>
      <c r="AJ61" s="70" t="n">
        <v>0</v>
      </c>
      <c r="AK61" s="70" t="n">
        <v>0</v>
      </c>
      <c r="AL61" s="70" t="n">
        <v>0</v>
      </c>
      <c r="AM61" s="70" t="n">
        <v>0</v>
      </c>
    </row>
    <row r="62" customFormat="false" ht="15.35" hidden="false" customHeight="false" outlineLevel="0" collapsed="false">
      <c r="A62" s="80" t="s">
        <v>174</v>
      </c>
      <c r="B62" s="81" t="n">
        <v>0</v>
      </c>
      <c r="C62" s="81" t="n">
        <v>0</v>
      </c>
      <c r="D62" s="81" t="n">
        <v>0</v>
      </c>
      <c r="E62" s="81" t="n">
        <v>0</v>
      </c>
      <c r="F62" s="81" t="n">
        <v>0</v>
      </c>
      <c r="G62" s="81" t="n">
        <v>0</v>
      </c>
      <c r="H62" s="81" t="n">
        <v>0</v>
      </c>
      <c r="I62" s="81" t="n">
        <v>0</v>
      </c>
      <c r="J62" s="81" t="n">
        <v>0</v>
      </c>
      <c r="K62" s="81" t="n">
        <v>0</v>
      </c>
      <c r="L62" s="81" t="n">
        <v>0</v>
      </c>
      <c r="M62" s="81" t="n">
        <v>0</v>
      </c>
      <c r="N62" s="81" t="n">
        <v>0</v>
      </c>
      <c r="AH62" s="70" t="n">
        <v>0</v>
      </c>
      <c r="AI62" s="70" t="n">
        <v>0</v>
      </c>
      <c r="AJ62" s="70" t="n">
        <v>0</v>
      </c>
      <c r="AK62" s="70" t="n">
        <v>40</v>
      </c>
      <c r="AL62" s="70" t="n">
        <v>804.365386465903</v>
      </c>
      <c r="AM62" s="70" t="n">
        <v>2024.5581273359</v>
      </c>
    </row>
    <row r="63" customFormat="false" ht="15.35" hidden="false" customHeight="false" outlineLevel="0" collapsed="false">
      <c r="A63" s="51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AH63" s="79" t="n">
        <v>0.366243000000001</v>
      </c>
      <c r="AI63" s="79" t="n">
        <v>0.366243000000001</v>
      </c>
      <c r="AJ63" s="79" t="n">
        <v>0.366243000000001</v>
      </c>
      <c r="AK63" s="79" t="n">
        <v>-0.366243000000001</v>
      </c>
      <c r="AL63" s="79" t="n">
        <v>4.761159</v>
      </c>
      <c r="AM63" s="79" t="n">
        <v>4.527402</v>
      </c>
    </row>
    <row r="64" customFormat="false" ht="15.35" hidden="false" customHeight="false" outlineLevel="0" collapsed="false">
      <c r="A64" s="71" t="s">
        <v>175</v>
      </c>
      <c r="B64" s="72" t="n">
        <v>-11368.0983604277</v>
      </c>
      <c r="C64" s="72" t="n">
        <v>1286.08817991</v>
      </c>
      <c r="D64" s="72" t="n">
        <v>937.739879460196</v>
      </c>
      <c r="E64" s="72" t="n">
        <v>218.7247511403</v>
      </c>
      <c r="F64" s="72" t="n">
        <v>73.2486</v>
      </c>
      <c r="G64" s="72" t="n">
        <v>0</v>
      </c>
      <c r="H64" s="72" t="n">
        <v>0</v>
      </c>
      <c r="I64" s="72" t="n">
        <v>0</v>
      </c>
      <c r="J64" s="72" t="n">
        <v>0</v>
      </c>
      <c r="K64" s="72" t="n">
        <v>0</v>
      </c>
      <c r="L64" s="72" t="n">
        <v>0</v>
      </c>
      <c r="M64" s="72" t="n">
        <v>73.2486</v>
      </c>
      <c r="N64" s="72" t="n">
        <v>291.9733511403</v>
      </c>
      <c r="AH64" s="79"/>
      <c r="AI64" s="79"/>
      <c r="AJ64" s="79"/>
      <c r="AK64" s="79"/>
      <c r="AL64" s="79"/>
      <c r="AM64" s="79"/>
    </row>
    <row r="65" customFormat="false" ht="15.35" hidden="false" customHeight="false" outlineLevel="0" collapsed="false">
      <c r="A65" s="51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AH65" s="70" t="n">
        <v>518.018282567267</v>
      </c>
      <c r="AI65" s="70" t="n">
        <v>1377.36375512421</v>
      </c>
      <c r="AJ65" s="70" t="n">
        <v>1377.36375512421</v>
      </c>
      <c r="AK65" s="70" t="n">
        <v>5860.01820184302</v>
      </c>
      <c r="AL65" s="70" t="n">
        <v>8255.98582393816</v>
      </c>
      <c r="AM65" s="70" t="n">
        <v>21264.0554280998</v>
      </c>
    </row>
    <row r="66" customFormat="false" ht="15.35" hidden="false" customHeight="false" outlineLevel="0" collapsed="false">
      <c r="A66" s="71" t="s">
        <v>176</v>
      </c>
      <c r="B66" s="72" t="n">
        <v>1293.65166202071</v>
      </c>
      <c r="C66" s="72" t="n">
        <v>1191.31909347</v>
      </c>
      <c r="D66" s="72" t="n">
        <v>-1776.331488635</v>
      </c>
      <c r="E66" s="72" t="n">
        <v>-2719.72903099</v>
      </c>
      <c r="F66" s="72" t="n">
        <v>84.6651470600011</v>
      </c>
      <c r="G66" s="72" t="n">
        <v>-474.80732327</v>
      </c>
      <c r="H66" s="72" t="n">
        <v>-211.78352421</v>
      </c>
      <c r="I66" s="72" t="n">
        <v>-0.21102046</v>
      </c>
      <c r="J66" s="72" t="n">
        <v>328.00134731</v>
      </c>
      <c r="K66" s="72" t="n">
        <v>116.2178231</v>
      </c>
      <c r="L66" s="72" t="n">
        <v>-358.58950017</v>
      </c>
      <c r="M66" s="72" t="n">
        <v>-273.924353109999</v>
      </c>
      <c r="N66" s="72" t="n">
        <v>-2993.6533841</v>
      </c>
      <c r="AH66" s="70" t="n">
        <v>747.660637459994</v>
      </c>
      <c r="AI66" s="70" t="n">
        <v>1641.03643280998</v>
      </c>
      <c r="AJ66" s="70" t="n">
        <v>1641.03643280998</v>
      </c>
      <c r="AK66" s="70" t="n">
        <v>3935.87008641999</v>
      </c>
      <c r="AL66" s="70" t="n">
        <v>6273.70558753</v>
      </c>
      <c r="AM66" s="70" t="n">
        <v>9289.56109746</v>
      </c>
    </row>
    <row r="67" customFormat="false" ht="15.35" hidden="false" customHeight="false" outlineLevel="0" collapsed="false">
      <c r="A67" s="51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Q67" s="83"/>
      <c r="R67" s="83" t="n">
        <f aca="false">+H70-AH68</f>
        <v>-434.60036679</v>
      </c>
      <c r="S67" s="83" t="n">
        <f aca="false">+J70-AI68</f>
        <v>-1264.74297761</v>
      </c>
      <c r="T67" s="83" t="n">
        <f aca="false">+K70-AJ68</f>
        <v>-1480.51523345</v>
      </c>
      <c r="U67" s="83" t="n">
        <f aca="false">+L70-AK68</f>
        <v>-1480.51523345</v>
      </c>
      <c r="V67" s="83" t="n">
        <f aca="false">+M70-AL68</f>
        <v>-1480.51523345</v>
      </c>
      <c r="W67" s="83" t="n">
        <f aca="false">+N70-AM68</f>
        <v>-1480.51523345</v>
      </c>
      <c r="AH67" s="79" t="n">
        <v>1507.6550034</v>
      </c>
      <c r="AI67" s="79" t="n">
        <v>2237.14660203998</v>
      </c>
      <c r="AJ67" s="79" t="n">
        <v>2237.14660203998</v>
      </c>
      <c r="AK67" s="79" t="n">
        <v>2768.29307730999</v>
      </c>
      <c r="AL67" s="79" t="n">
        <v>4822.21857524</v>
      </c>
      <c r="AM67" s="79" t="n">
        <v>6146.13408516999</v>
      </c>
    </row>
    <row r="68" customFormat="false" ht="15.35" hidden="false" customHeight="false" outlineLevel="0" collapsed="false">
      <c r="A68" s="71" t="s">
        <v>177</v>
      </c>
      <c r="B68" s="72" t="n">
        <v>339.771868408244</v>
      </c>
      <c r="C68" s="72" t="n">
        <v>877.401857798672</v>
      </c>
      <c r="D68" s="72" t="n">
        <v>403.753395775375</v>
      </c>
      <c r="E68" s="93" t="n">
        <v>449.569126521573</v>
      </c>
      <c r="F68" s="93" t="n">
        <v>-684.272122555833</v>
      </c>
      <c r="G68" s="93" t="n">
        <v>254.139573388544</v>
      </c>
      <c r="H68" s="72" t="n">
        <v>121.282443567968</v>
      </c>
      <c r="I68" s="72" t="n">
        <v>29.3473469794684</v>
      </c>
      <c r="J68" s="72" t="n">
        <v>52.5362994462513</v>
      </c>
      <c r="K68" s="72" t="n">
        <v>173.81874301422</v>
      </c>
      <c r="L68" s="72" t="n">
        <v>427.958316402764</v>
      </c>
      <c r="M68" s="72" t="n">
        <v>-256.313806153068</v>
      </c>
      <c r="N68" s="72" t="n">
        <v>193.255320368505</v>
      </c>
      <c r="R68" s="1" t="n">
        <f aca="false">+H72-AA48</f>
        <v>2584.84581371</v>
      </c>
      <c r="S68" s="1" t="n">
        <f aca="false">+J72-AB48</f>
        <v>-2266.59154572</v>
      </c>
      <c r="T68" s="1" t="n">
        <f aca="false">+K72-AC48</f>
        <v>-1193.02862416</v>
      </c>
      <c r="U68" s="1" t="n">
        <f aca="false">+L72-AD48</f>
        <v>-1193.02862416</v>
      </c>
      <c r="V68" s="1" t="n">
        <f aca="false">+M72-AE48</f>
        <v>-1193.02862415999</v>
      </c>
      <c r="W68" s="1" t="n">
        <f aca="false">+N72-AF48</f>
        <v>-1193.02862415998</v>
      </c>
      <c r="AH68" s="79" t="n">
        <v>218.828110950002</v>
      </c>
      <c r="AI68" s="79" t="n">
        <v>766.854637930002</v>
      </c>
      <c r="AJ68" s="79" t="n">
        <v>766.854637930002</v>
      </c>
      <c r="AK68" s="79" t="n">
        <v>1659.70003058</v>
      </c>
      <c r="AL68" s="79" t="n">
        <v>1640.48504742</v>
      </c>
      <c r="AM68" s="79" t="n">
        <v>7.53121716999885</v>
      </c>
    </row>
    <row r="69" customFormat="false" ht="15.35" hidden="false" customHeight="false" outlineLevel="0" collapsed="false">
      <c r="A69" s="94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R69" s="1" t="n">
        <f aca="false">+H73-AA49</f>
        <v>454.363235850001</v>
      </c>
      <c r="S69" s="1" t="n">
        <f aca="false">+J73-AB49</f>
        <v>-503.752031400001</v>
      </c>
      <c r="T69" s="1" t="n">
        <f aca="false">+K73-AC49</f>
        <v>-183.058824749999</v>
      </c>
      <c r="U69" s="1" t="n">
        <f aca="false">+L73-AD49</f>
        <v>-183.05882475</v>
      </c>
      <c r="V69" s="1" t="n">
        <f aca="false">+M73-AE49</f>
        <v>-183.058824749991</v>
      </c>
      <c r="W69" s="1" t="n">
        <f aca="false">+N73-AF49</f>
        <v>-183.058824749984</v>
      </c>
      <c r="AH69" s="70" t="n">
        <v>1288.82689244999</v>
      </c>
      <c r="AI69" s="70" t="n">
        <v>1470.29196410999</v>
      </c>
      <c r="AJ69" s="70" t="n">
        <v>1470.29196410999</v>
      </c>
      <c r="AK69" s="70" t="n">
        <v>1108.59304673001</v>
      </c>
      <c r="AL69" s="70" t="n">
        <v>3181.73352782</v>
      </c>
      <c r="AM69" s="70" t="n">
        <v>6138.60286799999</v>
      </c>
    </row>
    <row r="70" customFormat="false" ht="15.35" hidden="false" customHeight="false" outlineLevel="0" collapsed="false">
      <c r="A70" s="71" t="s">
        <v>178</v>
      </c>
      <c r="B70" s="72" t="n">
        <v>6787.77670623</v>
      </c>
      <c r="C70" s="72" t="n">
        <v>1997.52839545001</v>
      </c>
      <c r="D70" s="72" t="n">
        <v>5428.22467144002</v>
      </c>
      <c r="E70" s="72" t="n">
        <v>-1632.95383025</v>
      </c>
      <c r="F70" s="72" t="n">
        <v>-19.2149831600036</v>
      </c>
      <c r="G70" s="72" t="n">
        <v>892.845392650001</v>
      </c>
      <c r="H70" s="72" t="n">
        <v>-215.772255839998</v>
      </c>
      <c r="I70" s="72" t="n">
        <v>-197.006133719995</v>
      </c>
      <c r="J70" s="72" t="n">
        <v>-497.888339680001</v>
      </c>
      <c r="K70" s="72" t="n">
        <v>-713.660595519999</v>
      </c>
      <c r="L70" s="72" t="n">
        <v>179.184797130001</v>
      </c>
      <c r="M70" s="72" t="n">
        <v>159.969813969998</v>
      </c>
      <c r="N70" s="72" t="n">
        <v>-1472.98401628</v>
      </c>
      <c r="R70" s="1" t="n">
        <f aca="false">+H74-AA50</f>
        <v>2130.48257786</v>
      </c>
      <c r="S70" s="1" t="n">
        <f aca="false">+J74-AB50</f>
        <v>-1762.83951432</v>
      </c>
      <c r="T70" s="1" t="n">
        <f aca="false">+K74-AC50</f>
        <v>-1009.96979941</v>
      </c>
      <c r="U70" s="1" t="n">
        <f aca="false">+L74-AD50</f>
        <v>-1009.96979941</v>
      </c>
      <c r="V70" s="1" t="n">
        <f aca="false">+M74-AE50</f>
        <v>-1009.96979941</v>
      </c>
      <c r="W70" s="1" t="n">
        <f aca="false">+N74-AF50</f>
        <v>-1009.96979941</v>
      </c>
      <c r="AH70" s="70" t="n">
        <v>-759.994365940001</v>
      </c>
      <c r="AI70" s="70" t="n">
        <v>-596.11016923</v>
      </c>
      <c r="AJ70" s="70" t="n">
        <v>-596.11016923</v>
      </c>
      <c r="AK70" s="70" t="n">
        <v>1167.57700911</v>
      </c>
      <c r="AL70" s="70" t="n">
        <v>1451.48701229</v>
      </c>
      <c r="AM70" s="70" t="n">
        <v>3143.42701229001</v>
      </c>
    </row>
    <row r="71" customFormat="false" ht="15.35" hidden="false" customHeight="false" outlineLevel="0" collapsed="false">
      <c r="A71" s="51" t="s">
        <v>179</v>
      </c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AH71" s="79" t="n">
        <v>-763.33412951</v>
      </c>
      <c r="AI71" s="79" t="n">
        <v>-596.958153389998</v>
      </c>
      <c r="AJ71" s="79" t="n">
        <v>-596.958153389998</v>
      </c>
      <c r="AK71" s="79" t="n">
        <v>1149.94608551</v>
      </c>
      <c r="AL71" s="79" t="n">
        <v>1427.80002642</v>
      </c>
      <c r="AM71" s="79" t="n">
        <v>2849.85002642</v>
      </c>
    </row>
    <row r="72" customFormat="false" ht="15.35" hidden="false" customHeight="false" outlineLevel="0" collapsed="false">
      <c r="A72" s="51" t="s">
        <v>180</v>
      </c>
      <c r="B72" s="97" t="n">
        <v>7908.01081041</v>
      </c>
      <c r="C72" s="97" t="n">
        <v>6077.97113741</v>
      </c>
      <c r="D72" s="97" t="n">
        <v>6518.61257570004</v>
      </c>
      <c r="E72" s="97" t="n">
        <v>-4273.26565450999</v>
      </c>
      <c r="F72" s="97" t="n">
        <v>1264.38952345001</v>
      </c>
      <c r="G72" s="97" t="n">
        <v>-954.422458610001</v>
      </c>
      <c r="H72" s="97" t="n">
        <v>1073.56292156</v>
      </c>
      <c r="I72" s="97" t="n">
        <v>-747.403793749997</v>
      </c>
      <c r="J72" s="97" t="n">
        <v>-907.154901470001</v>
      </c>
      <c r="K72" s="97" t="n">
        <v>166.40802009</v>
      </c>
      <c r="L72" s="97" t="n">
        <v>-788.014438520001</v>
      </c>
      <c r="M72" s="97" t="n">
        <v>476.375084930009</v>
      </c>
      <c r="N72" s="97" t="n">
        <v>-3796.89056957998</v>
      </c>
      <c r="AH72" s="79" t="n">
        <v>3.33976356999983</v>
      </c>
      <c r="AI72" s="79" t="n">
        <v>0.847984160000124</v>
      </c>
      <c r="AJ72" s="79" t="n">
        <v>0.847984160000124</v>
      </c>
      <c r="AK72" s="79" t="n">
        <v>17.6309236000002</v>
      </c>
      <c r="AL72" s="79" t="n">
        <v>23.6869858700002</v>
      </c>
      <c r="AM72" s="79" t="n">
        <v>293.57698587</v>
      </c>
    </row>
    <row r="73" customFormat="false" ht="15.35" hidden="false" customHeight="false" outlineLevel="0" collapsed="false">
      <c r="A73" s="80" t="s">
        <v>181</v>
      </c>
      <c r="B73" s="98" t="n">
        <v>7032.80786072001</v>
      </c>
      <c r="C73" s="98" t="n">
        <v>3200.30796055</v>
      </c>
      <c r="D73" s="98" t="n">
        <v>6075.07467144004</v>
      </c>
      <c r="E73" s="98" t="n">
        <v>-1696.88383024999</v>
      </c>
      <c r="F73" s="98" t="n">
        <v>980.962521000009</v>
      </c>
      <c r="G73" s="98" t="n">
        <v>631.670876349999</v>
      </c>
      <c r="H73" s="98" t="n">
        <v>320.693206650001</v>
      </c>
      <c r="I73" s="98" t="n">
        <v>-47.9373249999971</v>
      </c>
      <c r="J73" s="98" t="n">
        <v>-171.401451350001</v>
      </c>
      <c r="K73" s="98" t="n">
        <v>149.291755300001</v>
      </c>
      <c r="L73" s="98" t="n">
        <v>780.96263165</v>
      </c>
      <c r="M73" s="98" t="n">
        <v>1761.92515265001</v>
      </c>
      <c r="N73" s="98" t="n">
        <v>65.0413224000167</v>
      </c>
      <c r="AH73" s="70" t="n">
        <v>-229.642354892683</v>
      </c>
      <c r="AI73" s="70" t="n">
        <v>-263.67267768574</v>
      </c>
      <c r="AJ73" s="70" t="n">
        <v>-263.67267768574</v>
      </c>
      <c r="AK73" s="70" t="n">
        <v>1924.14811542304</v>
      </c>
      <c r="AL73" s="70" t="n">
        <v>1982.2802364082</v>
      </c>
      <c r="AM73" s="70" t="n">
        <v>11974.4943306398</v>
      </c>
    </row>
    <row r="74" customFormat="false" ht="15.35" hidden="false" customHeight="false" outlineLevel="0" collapsed="false">
      <c r="A74" s="80" t="s">
        <v>182</v>
      </c>
      <c r="B74" s="98" t="n">
        <v>875.20294969</v>
      </c>
      <c r="C74" s="98" t="n">
        <v>2877.66317686</v>
      </c>
      <c r="D74" s="98" t="n">
        <v>443.53790426</v>
      </c>
      <c r="E74" s="98" t="n">
        <v>-2576.38182426</v>
      </c>
      <c r="F74" s="98" t="n">
        <v>283.427002450001</v>
      </c>
      <c r="G74" s="98" t="n">
        <v>-1586.09333496</v>
      </c>
      <c r="H74" s="98" t="n">
        <v>752.86971491</v>
      </c>
      <c r="I74" s="98" t="n">
        <v>-699.46646875</v>
      </c>
      <c r="J74" s="98" t="n">
        <v>-735.75345012</v>
      </c>
      <c r="K74" s="98" t="n">
        <v>17.1162647899998</v>
      </c>
      <c r="L74" s="98" t="n">
        <v>-1568.97707017</v>
      </c>
      <c r="M74" s="98" t="n">
        <v>-1285.55006772</v>
      </c>
      <c r="N74" s="98" t="n">
        <v>-3861.93189198</v>
      </c>
      <c r="AH74" s="70" t="n">
        <v>-85.5074019916938</v>
      </c>
      <c r="AI74" s="70" t="n">
        <v>-205.04783849157</v>
      </c>
      <c r="AJ74" s="70" t="n">
        <v>-205.04783849157</v>
      </c>
      <c r="AK74" s="70" t="n">
        <v>1323.20152968245</v>
      </c>
      <c r="AL74" s="70" t="n">
        <v>-1582.52036651794</v>
      </c>
      <c r="AM74" s="70" t="n">
        <v>86.9337277136656</v>
      </c>
    </row>
    <row r="75" customFormat="false" ht="15.7" hidden="false" customHeight="false" outlineLevel="0" collapsed="false">
      <c r="A75" s="99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AH75" s="79" t="n">
        <v>-254.514404800982</v>
      </c>
      <c r="AI75" s="79" t="n">
        <v>-133.207004589596</v>
      </c>
      <c r="AJ75" s="79" t="n">
        <v>-133.207004589596</v>
      </c>
      <c r="AK75" s="79" t="n">
        <v>530.988080486422</v>
      </c>
      <c r="AL75" s="79" t="n">
        <v>428.099864690172</v>
      </c>
      <c r="AM75" s="79" t="n">
        <v>5583.58986469018</v>
      </c>
    </row>
    <row r="76" customFormat="false" ht="15.35" hidden="false" customHeight="false" outlineLevel="0" collapsed="false">
      <c r="A76" s="101" t="s">
        <v>183</v>
      </c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AH76" s="79" t="n">
        <v>110.379451899978</v>
      </c>
      <c r="AI76" s="79" t="n">
        <v>74.5821653954117</v>
      </c>
      <c r="AJ76" s="79" t="n">
        <v>74.5821653954117</v>
      </c>
      <c r="AK76" s="79" t="n">
        <v>69.9585052541515</v>
      </c>
      <c r="AL76" s="79" t="n">
        <v>3136.70073823597</v>
      </c>
      <c r="AM76" s="79" t="n">
        <v>6303.97073823597</v>
      </c>
    </row>
    <row r="77" customFormat="false" ht="15.35" hidden="false" customHeight="false" outlineLevel="0" collapsed="false">
      <c r="A77" s="101" t="s">
        <v>184</v>
      </c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AH77" s="70"/>
      <c r="AI77" s="70"/>
      <c r="AJ77" s="70"/>
      <c r="AK77" s="70"/>
      <c r="AL77" s="70"/>
      <c r="AM77" s="70"/>
    </row>
    <row r="78" customFormat="false" ht="15.35" hidden="false" customHeight="false" outlineLevel="0" collapsed="false">
      <c r="A78" s="101" t="s">
        <v>185</v>
      </c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AH78" s="70" t="n">
        <v>0</v>
      </c>
      <c r="AI78" s="70" t="n">
        <v>0</v>
      </c>
      <c r="AJ78" s="70" t="n">
        <v>0</v>
      </c>
      <c r="AK78" s="70" t="n">
        <v>0</v>
      </c>
      <c r="AL78" s="70" t="n">
        <v>0</v>
      </c>
      <c r="AM78" s="70" t="n">
        <v>5110.23171825074</v>
      </c>
    </row>
    <row r="79" customFormat="false" ht="15.35" hidden="false" customHeight="false" outlineLevel="0" collapsed="false">
      <c r="A79" s="101" t="s">
        <v>186</v>
      </c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AH79" s="79" t="n">
        <v>0</v>
      </c>
      <c r="AI79" s="79" t="n">
        <v>0</v>
      </c>
      <c r="AJ79" s="79" t="n">
        <v>0</v>
      </c>
      <c r="AK79" s="79" t="n">
        <v>0</v>
      </c>
      <c r="AL79" s="79" t="n">
        <v>0</v>
      </c>
      <c r="AM79" s="79" t="n">
        <v>1050.63367761794</v>
      </c>
    </row>
    <row r="80" customFormat="false" ht="15.35" hidden="false" customHeight="false" outlineLevel="0" collapsed="false">
      <c r="A80" s="101" t="s">
        <v>187</v>
      </c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AH80" s="79"/>
      <c r="AI80" s="79"/>
      <c r="AJ80" s="79"/>
      <c r="AK80" s="79"/>
      <c r="AL80" s="79"/>
      <c r="AM80" s="79"/>
    </row>
    <row r="81" customFormat="false" ht="15.7" hidden="false" customHeight="false" outlineLevel="0" collapsed="false">
      <c r="A81" s="101" t="s">
        <v>188</v>
      </c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AH81" s="105"/>
      <c r="AI81" s="105"/>
      <c r="AJ81" s="105"/>
      <c r="AK81" s="105"/>
      <c r="AL81" s="105"/>
      <c r="AM81" s="105"/>
    </row>
    <row r="82" customFormat="false" ht="15" hidden="false" customHeight="false" outlineLevel="0" collapsed="false">
      <c r="A82" s="101" t="s">
        <v>189</v>
      </c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</row>
    <row r="83" customFormat="false" ht="15" hidden="false" customHeight="false" outlineLevel="0" collapsed="false">
      <c r="A83" s="101" t="s">
        <v>190</v>
      </c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</row>
    <row r="84" customFormat="false" ht="15" hidden="false" customHeight="false" outlineLevel="0" collapsed="false">
      <c r="A84" s="101" t="s">
        <v>191</v>
      </c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</row>
  </sheetData>
  <mergeCells count="1">
    <mergeCell ref="H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Q4" activeCellId="0" sqref="Q4:Q5"/>
    </sheetView>
  </sheetViews>
  <sheetFormatPr defaultColWidth="10.90234375" defaultRowHeight="15.35" zeroHeight="false" outlineLevelRow="0" outlineLevelCol="0"/>
  <cols>
    <col collapsed="false" customWidth="true" hidden="false" outlineLevel="0" max="1" min="1" style="107" width="6.54"/>
    <col collapsed="false" customWidth="true" hidden="false" outlineLevel="0" max="2" min="2" style="107" width="1.34"/>
    <col collapsed="false" customWidth="true" hidden="false" outlineLevel="0" max="3" min="3" style="107" width="1.59"/>
    <col collapsed="false" customWidth="true" hidden="false" outlineLevel="0" max="4" min="4" style="107" width="1.89"/>
    <col collapsed="false" customWidth="true" hidden="false" outlineLevel="0" max="5" min="5" style="107" width="67.14"/>
    <col collapsed="false" customWidth="true" hidden="false" outlineLevel="0" max="8" min="6" style="108" width="15.39"/>
    <col collapsed="false" customWidth="true" hidden="false" outlineLevel="0" max="9" min="9" style="109" width="17.84"/>
    <col collapsed="false" customWidth="true" hidden="false" outlineLevel="0" max="11" min="10" style="110" width="15.79"/>
    <col collapsed="false" customWidth="true" hidden="false" outlineLevel="0" max="13" min="12" style="110" width="14.94"/>
    <col collapsed="false" customWidth="true" hidden="false" outlineLevel="0" max="14" min="14" style="110" width="16.04"/>
    <col collapsed="false" customWidth="true" hidden="false" outlineLevel="0" max="15" min="15" style="110" width="14.94"/>
    <col collapsed="false" customWidth="true" hidden="false" outlineLevel="0" max="16" min="16" style="110" width="16.24"/>
    <col collapsed="false" customWidth="true" hidden="false" outlineLevel="0" max="17" min="17" style="110" width="18.24"/>
    <col collapsed="false" customWidth="true" hidden="false" outlineLevel="0" max="18" min="18" style="107" width="16.5"/>
    <col collapsed="false" customWidth="true" hidden="false" outlineLevel="0" max="19" min="19" style="107" width="12.75"/>
    <col collapsed="false" customWidth="true" hidden="false" outlineLevel="0" max="20" min="20" style="107" width="10.79"/>
    <col collapsed="false" customWidth="true" hidden="false" outlineLevel="0" max="21" min="21" style="107" width="18.59"/>
    <col collapsed="false" customWidth="true" hidden="false" outlineLevel="0" max="229" min="22" style="107" width="10.79"/>
    <col collapsed="false" customWidth="true" hidden="false" outlineLevel="0" max="230" min="230" style="107" width="5.44"/>
    <col collapsed="false" customWidth="true" hidden="false" outlineLevel="0" max="231" min="231" style="107" width="1.34"/>
    <col collapsed="false" customWidth="true" hidden="false" outlineLevel="0" max="232" min="232" style="107" width="1.59"/>
    <col collapsed="false" customWidth="true" hidden="false" outlineLevel="0" max="233" min="233" style="107" width="1.89"/>
    <col collapsed="false" customWidth="true" hidden="false" outlineLevel="0" max="234" min="234" style="107" width="62.54"/>
    <col collapsed="false" customWidth="true" hidden="false" outlineLevel="0" max="242" min="235" style="107" width="15.39"/>
    <col collapsed="false" customWidth="false" hidden="true" outlineLevel="0" max="243" min="243" style="107" width="10.9"/>
    <col collapsed="false" customWidth="true" hidden="false" outlineLevel="0" max="244" min="244" style="107" width="14.94"/>
    <col collapsed="false" customWidth="false" hidden="true" outlineLevel="0" max="248" min="245" style="107" width="10.9"/>
    <col collapsed="false" customWidth="true" hidden="false" outlineLevel="0" max="249" min="249" style="107" width="14.94"/>
    <col collapsed="false" customWidth="false" hidden="true" outlineLevel="0" max="257" min="250" style="107" width="10.9"/>
    <col collapsed="false" customWidth="false" hidden="true" outlineLevel="0" max="16384" min="258" style="0" width="10.9"/>
  </cols>
  <sheetData>
    <row r="1" customFormat="false" ht="15.35" hidden="false" customHeight="false" outlineLevel="0" collapsed="false">
      <c r="A1" s="111" t="s">
        <v>192</v>
      </c>
      <c r="B1" s="111"/>
      <c r="C1" s="111"/>
      <c r="D1" s="111"/>
      <c r="E1" s="111"/>
    </row>
    <row r="2" customFormat="false" ht="22.5" hidden="false" customHeight="true" outlineLevel="0" collapsed="false">
      <c r="A2" s="111" t="s">
        <v>193</v>
      </c>
      <c r="B2" s="111"/>
      <c r="C2" s="111"/>
      <c r="D2" s="111"/>
      <c r="E2" s="111"/>
      <c r="F2" s="112"/>
      <c r="G2" s="112"/>
      <c r="H2" s="112"/>
      <c r="I2" s="113"/>
      <c r="L2" s="114"/>
    </row>
    <row r="3" customFormat="false" ht="27" hidden="false" customHeight="true" outlineLevel="0" collapsed="false">
      <c r="A3" s="115" t="s">
        <v>194</v>
      </c>
      <c r="B3" s="115"/>
      <c r="C3" s="115"/>
      <c r="D3" s="115"/>
      <c r="E3" s="115"/>
      <c r="F3" s="116"/>
      <c r="G3" s="116"/>
      <c r="H3" s="116"/>
      <c r="I3" s="117"/>
      <c r="J3" s="118"/>
      <c r="K3" s="118"/>
      <c r="L3" s="119"/>
      <c r="M3" s="120"/>
      <c r="N3" s="121"/>
      <c r="O3" s="121"/>
      <c r="P3" s="121"/>
      <c r="Q3" s="121"/>
      <c r="R3" s="122"/>
    </row>
    <row r="4" s="126" customFormat="true" ht="18.75" hidden="false" customHeight="true" outlineLevel="0" collapsed="false">
      <c r="A4" s="123" t="s">
        <v>48</v>
      </c>
      <c r="B4" s="124" t="s">
        <v>11</v>
      </c>
      <c r="C4" s="124"/>
      <c r="D4" s="124"/>
      <c r="E4" s="124"/>
      <c r="F4" s="125" t="n">
        <v>2021</v>
      </c>
      <c r="G4" s="125" t="n">
        <v>2022</v>
      </c>
      <c r="H4" s="125" t="n">
        <v>2023</v>
      </c>
      <c r="I4" s="125" t="s">
        <v>106</v>
      </c>
      <c r="J4" s="125" t="s">
        <v>107</v>
      </c>
      <c r="K4" s="125" t="s">
        <v>108</v>
      </c>
      <c r="L4" s="125" t="s">
        <v>9</v>
      </c>
      <c r="M4" s="125"/>
      <c r="N4" s="125"/>
      <c r="O4" s="125"/>
      <c r="P4" s="125" t="s">
        <v>195</v>
      </c>
      <c r="Q4" s="125" t="s">
        <v>18</v>
      </c>
      <c r="R4" s="125" t="s">
        <v>19</v>
      </c>
    </row>
    <row r="5" s="126" customFormat="true" ht="22.5" hidden="false" customHeight="true" outlineLevel="0" collapsed="false">
      <c r="A5" s="127"/>
      <c r="B5" s="124"/>
      <c r="C5" s="124"/>
      <c r="D5" s="124"/>
      <c r="E5" s="124"/>
      <c r="F5" s="125"/>
      <c r="G5" s="125"/>
      <c r="H5" s="125"/>
      <c r="I5" s="125"/>
      <c r="J5" s="125"/>
      <c r="K5" s="125"/>
      <c r="L5" s="128" t="s">
        <v>196</v>
      </c>
      <c r="M5" s="129" t="s">
        <v>14</v>
      </c>
      <c r="N5" s="128" t="s">
        <v>197</v>
      </c>
      <c r="O5" s="128" t="s">
        <v>111</v>
      </c>
      <c r="P5" s="125" t="s">
        <v>7</v>
      </c>
      <c r="Q5" s="125"/>
      <c r="R5" s="125"/>
    </row>
    <row r="6" customFormat="false" ht="9" hidden="false" customHeight="true" outlineLevel="0" collapsed="false">
      <c r="A6" s="130"/>
      <c r="B6" s="130"/>
      <c r="C6" s="130"/>
      <c r="D6" s="130"/>
      <c r="E6" s="130"/>
      <c r="F6" s="131"/>
      <c r="G6" s="131"/>
      <c r="H6" s="131"/>
      <c r="I6" s="132"/>
      <c r="J6" s="132"/>
      <c r="K6" s="132"/>
      <c r="L6" s="132"/>
      <c r="M6" s="132"/>
      <c r="N6" s="132"/>
      <c r="O6" s="132"/>
      <c r="P6" s="132"/>
      <c r="Q6" s="132"/>
    </row>
    <row r="7" customFormat="false" ht="15.35" hidden="false" customHeight="false" outlineLevel="0" collapsed="false">
      <c r="A7" s="133" t="n">
        <v>1</v>
      </c>
      <c r="B7" s="130" t="s">
        <v>198</v>
      </c>
      <c r="C7" s="130"/>
      <c r="D7" s="130"/>
      <c r="E7" s="130"/>
      <c r="F7" s="134" t="n">
        <v>348763.7607</v>
      </c>
      <c r="G7" s="134" t="n">
        <v>725140.28155</v>
      </c>
      <c r="H7" s="134" t="n">
        <v>5083244.74521</v>
      </c>
      <c r="I7" s="135" t="n">
        <v>4084149.35733</v>
      </c>
      <c r="J7" s="135" t="n">
        <v>2154379.66255</v>
      </c>
      <c r="K7" s="135" t="n">
        <v>689288.00972</v>
      </c>
      <c r="L7" s="135" t="n">
        <v>240069.46522</v>
      </c>
      <c r="M7" s="135" t="n">
        <v>1819.29269</v>
      </c>
      <c r="N7" s="136" t="n">
        <v>89425.96131</v>
      </c>
      <c r="O7" s="135" t="n">
        <v>329495.42653</v>
      </c>
      <c r="P7" s="135" t="n">
        <v>1018783.43625</v>
      </c>
      <c r="Q7" s="135" t="n">
        <v>3173163.0988</v>
      </c>
      <c r="R7" s="135" t="n">
        <v>7257312.45613</v>
      </c>
      <c r="S7" s="137" t="n">
        <v>0</v>
      </c>
    </row>
    <row r="8" customFormat="false" ht="15.35" hidden="false" customHeight="false" outlineLevel="0" collapsed="false">
      <c r="A8" s="138" t="n">
        <v>1.1</v>
      </c>
      <c r="B8" s="138"/>
      <c r="C8" s="139" t="s">
        <v>199</v>
      </c>
      <c r="D8" s="139"/>
      <c r="E8" s="139"/>
      <c r="F8" s="140" t="n">
        <v>1841.33668</v>
      </c>
      <c r="G8" s="140" t="n">
        <v>92246.70563</v>
      </c>
      <c r="H8" s="140" t="n">
        <v>328597.3094</v>
      </c>
      <c r="I8" s="141" t="n">
        <v>162695.33438</v>
      </c>
      <c r="J8" s="141" t="n">
        <v>85553.33884</v>
      </c>
      <c r="K8" s="141" t="n">
        <v>29680.85315</v>
      </c>
      <c r="L8" s="141" t="n">
        <v>14392.37</v>
      </c>
      <c r="M8" s="141" t="n">
        <v>1819.29269</v>
      </c>
      <c r="N8" s="142" t="n">
        <v>2067.84973</v>
      </c>
      <c r="O8" s="141" t="n">
        <v>16460.21973</v>
      </c>
      <c r="P8" s="141" t="n">
        <v>46141.07288</v>
      </c>
      <c r="Q8" s="141" t="n">
        <v>131694.41172</v>
      </c>
      <c r="R8" s="141" t="n">
        <v>294389.7461</v>
      </c>
      <c r="S8" s="137"/>
    </row>
    <row r="9" s="144" customFormat="true" ht="15.35" hidden="false" customHeight="false" outlineLevel="0" collapsed="false">
      <c r="A9" s="133" t="n">
        <v>1.2</v>
      </c>
      <c r="B9" s="133"/>
      <c r="C9" s="130" t="s">
        <v>200</v>
      </c>
      <c r="D9" s="130"/>
      <c r="E9" s="130"/>
      <c r="F9" s="134" t="n">
        <v>9373.55297</v>
      </c>
      <c r="G9" s="134" t="n">
        <v>179041.28162</v>
      </c>
      <c r="H9" s="134" t="n">
        <v>3591972.87931</v>
      </c>
      <c r="I9" s="143" t="n">
        <v>3233568.59412</v>
      </c>
      <c r="J9" s="135" t="n">
        <v>1738586.03291</v>
      </c>
      <c r="K9" s="135" t="n">
        <v>659581.94824</v>
      </c>
      <c r="L9" s="135" t="n">
        <v>225643.76189</v>
      </c>
      <c r="M9" s="135" t="n">
        <v>0</v>
      </c>
      <c r="N9" s="136" t="n">
        <v>87358.11158</v>
      </c>
      <c r="O9" s="135" t="n">
        <v>313001.87347</v>
      </c>
      <c r="P9" s="135" t="n">
        <v>972583.82171</v>
      </c>
      <c r="Q9" s="135" t="n">
        <v>2711169.85462</v>
      </c>
      <c r="R9" s="135" t="n">
        <v>5944738.44874</v>
      </c>
      <c r="S9" s="137"/>
    </row>
    <row r="10" customFormat="false" ht="15.35" hidden="false" customHeight="false" outlineLevel="0" collapsed="false">
      <c r="A10" s="138" t="s">
        <v>201</v>
      </c>
      <c r="B10" s="138"/>
      <c r="C10" s="139"/>
      <c r="D10" s="139" t="s">
        <v>202</v>
      </c>
      <c r="E10" s="139"/>
      <c r="F10" s="140" t="n">
        <v>125057.15322</v>
      </c>
      <c r="G10" s="140" t="n">
        <v>241120.18474</v>
      </c>
      <c r="H10" s="140" t="n">
        <v>3672762.03857</v>
      </c>
      <c r="I10" s="141" t="n">
        <v>3253925.85089</v>
      </c>
      <c r="J10" s="141" t="n">
        <v>1813863.56618</v>
      </c>
      <c r="K10" s="141" t="n">
        <v>659581.94824</v>
      </c>
      <c r="L10" s="141" t="n">
        <v>225643.76189</v>
      </c>
      <c r="M10" s="141" t="n">
        <v>0</v>
      </c>
      <c r="N10" s="142" t="n">
        <v>87358.11158</v>
      </c>
      <c r="O10" s="141" t="n">
        <v>313001.87347</v>
      </c>
      <c r="P10" s="141" t="n">
        <v>972583.82171</v>
      </c>
      <c r="Q10" s="141" t="n">
        <v>2786447.38789</v>
      </c>
      <c r="R10" s="141" t="n">
        <v>6040373.23878</v>
      </c>
      <c r="S10" s="137"/>
    </row>
    <row r="11" customFormat="false" ht="15.35" hidden="false" customHeight="false" outlineLevel="0" collapsed="false">
      <c r="A11" s="138" t="s">
        <v>203</v>
      </c>
      <c r="B11" s="138"/>
      <c r="C11" s="139"/>
      <c r="D11" s="139" t="s">
        <v>204</v>
      </c>
      <c r="E11" s="139"/>
      <c r="F11" s="140" t="n">
        <v>-115683.60025</v>
      </c>
      <c r="G11" s="140" t="n">
        <v>-62078.90312</v>
      </c>
      <c r="H11" s="140" t="n">
        <v>-80789.15926</v>
      </c>
      <c r="I11" s="140" t="n">
        <v>-20357.25677</v>
      </c>
      <c r="J11" s="140" t="n">
        <v>-75277.53327</v>
      </c>
      <c r="K11" s="140" t="n">
        <v>0</v>
      </c>
      <c r="L11" s="141" t="n">
        <v>0</v>
      </c>
      <c r="M11" s="141" t="n">
        <v>0</v>
      </c>
      <c r="N11" s="142" t="n">
        <v>0</v>
      </c>
      <c r="O11" s="141" t="n">
        <v>0</v>
      </c>
      <c r="P11" s="141" t="n">
        <v>0</v>
      </c>
      <c r="Q11" s="140" t="n">
        <v>-75277.53327</v>
      </c>
      <c r="R11" s="145" t="n">
        <v>-95634.79004</v>
      </c>
      <c r="S11" s="137"/>
    </row>
    <row r="12" customFormat="false" ht="15.35" hidden="false" customHeight="false" outlineLevel="0" collapsed="false">
      <c r="A12" s="138" t="n">
        <v>1.3</v>
      </c>
      <c r="B12" s="138"/>
      <c r="C12" s="139" t="s">
        <v>205</v>
      </c>
      <c r="D12" s="139"/>
      <c r="E12" s="139"/>
      <c r="F12" s="140" t="n">
        <v>3060.62181</v>
      </c>
      <c r="G12" s="140" t="n">
        <v>110495.91073</v>
      </c>
      <c r="H12" s="140" t="n">
        <v>532225.87087</v>
      </c>
      <c r="I12" s="141" t="n">
        <v>302655.54024</v>
      </c>
      <c r="J12" s="141" t="n">
        <v>151053.69142</v>
      </c>
      <c r="K12" s="141" t="n">
        <v>0</v>
      </c>
      <c r="L12" s="141" t="n">
        <v>0</v>
      </c>
      <c r="M12" s="141" t="n">
        <v>0</v>
      </c>
      <c r="N12" s="142" t="n">
        <v>0</v>
      </c>
      <c r="O12" s="141" t="n">
        <v>0</v>
      </c>
      <c r="P12" s="141" t="n">
        <v>0</v>
      </c>
      <c r="Q12" s="141" t="n">
        <v>151053.69142</v>
      </c>
      <c r="R12" s="141" t="n">
        <v>453709.23166</v>
      </c>
      <c r="S12" s="137"/>
      <c r="U12" s="146"/>
    </row>
    <row r="13" s="144" customFormat="true" ht="15.35" hidden="false" customHeight="false" outlineLevel="0" collapsed="false">
      <c r="A13" s="133" t="n">
        <v>1.4</v>
      </c>
      <c r="B13" s="133"/>
      <c r="C13" s="130" t="s">
        <v>206</v>
      </c>
      <c r="D13" s="130"/>
      <c r="E13" s="130"/>
      <c r="F13" s="134" t="n">
        <v>225620.29377</v>
      </c>
      <c r="G13" s="134" t="n">
        <v>16764.78315</v>
      </c>
      <c r="H13" s="134" t="n">
        <v>416923.71581</v>
      </c>
      <c r="I13" s="135" t="n">
        <v>85368.43229</v>
      </c>
      <c r="J13" s="135" t="n">
        <v>7506.89692</v>
      </c>
      <c r="K13" s="135" t="n">
        <v>25.20833</v>
      </c>
      <c r="L13" s="135" t="n">
        <v>33.33333</v>
      </c>
      <c r="M13" s="135" t="n">
        <v>0</v>
      </c>
      <c r="N13" s="136" t="n">
        <v>0</v>
      </c>
      <c r="O13" s="135" t="n">
        <v>33.33333</v>
      </c>
      <c r="P13" s="135" t="n">
        <v>58.54166</v>
      </c>
      <c r="Q13" s="135" t="n">
        <v>7565.43858</v>
      </c>
      <c r="R13" s="135" t="n">
        <v>92933.87087</v>
      </c>
      <c r="S13" s="137"/>
      <c r="U13" s="147"/>
    </row>
    <row r="14" customFormat="false" ht="15.35" hidden="false" customHeight="false" outlineLevel="0" collapsed="false">
      <c r="A14" s="138" t="s">
        <v>207</v>
      </c>
      <c r="B14" s="138"/>
      <c r="C14" s="138"/>
      <c r="D14" s="139" t="s">
        <v>208</v>
      </c>
      <c r="E14" s="139"/>
      <c r="F14" s="140" t="n">
        <v>180428.97368</v>
      </c>
      <c r="G14" s="140" t="n">
        <v>158607.02347</v>
      </c>
      <c r="H14" s="140" t="n">
        <v>138218.68675</v>
      </c>
      <c r="I14" s="141" t="n">
        <v>60898.00193</v>
      </c>
      <c r="J14" s="141" t="n">
        <v>0</v>
      </c>
      <c r="K14" s="141" t="n">
        <v>0</v>
      </c>
      <c r="L14" s="141" t="n">
        <v>0</v>
      </c>
      <c r="M14" s="141" t="n">
        <v>0</v>
      </c>
      <c r="N14" s="142" t="n">
        <v>0</v>
      </c>
      <c r="O14" s="141" t="n">
        <v>0</v>
      </c>
      <c r="P14" s="141" t="n">
        <v>0</v>
      </c>
      <c r="Q14" s="141" t="n">
        <v>0</v>
      </c>
      <c r="R14" s="141" t="n">
        <v>60898.00193</v>
      </c>
      <c r="S14" s="137"/>
    </row>
    <row r="15" customFormat="false" ht="15.35" hidden="false" customHeight="false" outlineLevel="0" collapsed="false">
      <c r="A15" s="138" t="s">
        <v>209</v>
      </c>
      <c r="B15" s="138"/>
      <c r="C15" s="138"/>
      <c r="D15" s="139" t="s">
        <v>210</v>
      </c>
      <c r="E15" s="139"/>
      <c r="F15" s="140" t="n">
        <v>30072.78622</v>
      </c>
      <c r="G15" s="140" t="n">
        <v>16764.78315</v>
      </c>
      <c r="H15" s="140" t="n">
        <v>248242.98248</v>
      </c>
      <c r="I15" s="141" t="n">
        <v>1518.03441</v>
      </c>
      <c r="J15" s="141" t="n">
        <v>458.49119</v>
      </c>
      <c r="K15" s="141" t="n">
        <v>0</v>
      </c>
      <c r="L15" s="141" t="n">
        <v>0</v>
      </c>
      <c r="M15" s="141" t="n">
        <v>0</v>
      </c>
      <c r="N15" s="142" t="n">
        <v>0</v>
      </c>
      <c r="O15" s="141" t="n">
        <v>0</v>
      </c>
      <c r="P15" s="141" t="n">
        <v>0</v>
      </c>
      <c r="Q15" s="141" t="n">
        <v>458.49119</v>
      </c>
      <c r="R15" s="141" t="n">
        <v>1976.5256</v>
      </c>
      <c r="S15" s="137"/>
    </row>
    <row r="16" customFormat="false" ht="15.35" hidden="false" customHeight="false" outlineLevel="0" collapsed="false">
      <c r="A16" s="138" t="s">
        <v>211</v>
      </c>
      <c r="B16" s="138"/>
      <c r="C16" s="138"/>
      <c r="D16" s="139" t="s">
        <v>212</v>
      </c>
      <c r="E16" s="139"/>
      <c r="F16" s="140" t="n">
        <v>15118.53387</v>
      </c>
      <c r="G16" s="140" t="n">
        <v>19263.2778</v>
      </c>
      <c r="H16" s="140" t="n">
        <v>30462.04658</v>
      </c>
      <c r="I16" s="141" t="n">
        <v>22952.39595</v>
      </c>
      <c r="J16" s="141" t="n">
        <v>7048.40573</v>
      </c>
      <c r="K16" s="141" t="n">
        <v>25.20833</v>
      </c>
      <c r="L16" s="141" t="n">
        <v>33.33333</v>
      </c>
      <c r="M16" s="141" t="n">
        <v>0</v>
      </c>
      <c r="N16" s="142" t="n">
        <v>0</v>
      </c>
      <c r="O16" s="141" t="n">
        <v>33.33333</v>
      </c>
      <c r="P16" s="141" t="n">
        <v>58.54166</v>
      </c>
      <c r="Q16" s="141" t="n">
        <v>7106.94739</v>
      </c>
      <c r="R16" s="141" t="n">
        <v>30059.34334</v>
      </c>
      <c r="S16" s="137"/>
      <c r="U16" s="148"/>
    </row>
    <row r="17" s="154" customFormat="true" ht="15.35" hidden="false" customHeight="false" outlineLevel="0" collapsed="false">
      <c r="A17" s="149" t="n">
        <v>1.5</v>
      </c>
      <c r="B17" s="150"/>
      <c r="C17" s="150" t="s">
        <v>213</v>
      </c>
      <c r="D17" s="150"/>
      <c r="E17" s="150"/>
      <c r="F17" s="150" t="n">
        <v>108867.95547</v>
      </c>
      <c r="G17" s="150" t="n">
        <v>148721.29915</v>
      </c>
      <c r="H17" s="150" t="n">
        <v>213524.96982</v>
      </c>
      <c r="I17" s="151" t="n">
        <v>299861.4563</v>
      </c>
      <c r="J17" s="151" t="n">
        <v>171679.70246</v>
      </c>
      <c r="K17" s="151" t="n">
        <v>0</v>
      </c>
      <c r="L17" s="151" t="n">
        <v>0</v>
      </c>
      <c r="M17" s="151" t="n">
        <v>0</v>
      </c>
      <c r="N17" s="152" t="n">
        <v>0</v>
      </c>
      <c r="O17" s="151" t="n">
        <v>0</v>
      </c>
      <c r="P17" s="151" t="n">
        <v>0</v>
      </c>
      <c r="Q17" s="151" t="n">
        <v>171679.70246</v>
      </c>
      <c r="R17" s="151" t="n">
        <v>471541.15876</v>
      </c>
      <c r="S17" s="137"/>
      <c r="T17" s="153"/>
      <c r="U17" s="148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</row>
    <row r="18" customFormat="false" ht="15.35" hidden="false" customHeight="false" outlineLevel="0" collapsed="false">
      <c r="A18" s="133"/>
      <c r="B18" s="133"/>
      <c r="C18" s="133"/>
      <c r="D18" s="130"/>
      <c r="E18" s="130"/>
      <c r="F18" s="134"/>
      <c r="G18" s="134"/>
      <c r="H18" s="134"/>
      <c r="I18" s="135"/>
      <c r="J18" s="135"/>
      <c r="K18" s="135"/>
      <c r="L18" s="135"/>
      <c r="M18" s="135"/>
      <c r="N18" s="136"/>
      <c r="O18" s="135"/>
      <c r="P18" s="135"/>
      <c r="Q18" s="135"/>
      <c r="R18" s="135"/>
      <c r="S18" s="137"/>
    </row>
    <row r="19" customFormat="false" ht="15.35" hidden="false" customHeight="false" outlineLevel="0" collapsed="false">
      <c r="A19" s="133" t="n">
        <v>2</v>
      </c>
      <c r="B19" s="130" t="s">
        <v>214</v>
      </c>
      <c r="C19" s="130"/>
      <c r="D19" s="130"/>
      <c r="E19" s="130"/>
      <c r="F19" s="134" t="n">
        <v>918443.576589312</v>
      </c>
      <c r="G19" s="134" t="n">
        <v>1096349.04232</v>
      </c>
      <c r="H19" s="134" t="n">
        <v>2522289.86271</v>
      </c>
      <c r="I19" s="135" t="n">
        <v>774014.94458</v>
      </c>
      <c r="J19" s="135" t="n">
        <v>1939561.32739</v>
      </c>
      <c r="K19" s="135" t="n">
        <v>239390.1747</v>
      </c>
      <c r="L19" s="135" t="n">
        <v>27013.60806</v>
      </c>
      <c r="M19" s="135" t="n">
        <v>1312.60056</v>
      </c>
      <c r="N19" s="136" t="n">
        <v>414336.41993</v>
      </c>
      <c r="O19" s="135" t="n">
        <v>441350.02799</v>
      </c>
      <c r="P19" s="135" t="n">
        <v>680740.20269</v>
      </c>
      <c r="Q19" s="135" t="n">
        <v>2620301.53008</v>
      </c>
      <c r="R19" s="135" t="n">
        <v>3394316.47466</v>
      </c>
      <c r="S19" s="137"/>
      <c r="U19" s="155"/>
    </row>
    <row r="20" customFormat="false" ht="15.35" hidden="false" customHeight="false" outlineLevel="0" collapsed="false">
      <c r="A20" s="156" t="n">
        <v>2.1</v>
      </c>
      <c r="B20" s="156"/>
      <c r="C20" s="157" t="s">
        <v>215</v>
      </c>
      <c r="D20" s="157"/>
      <c r="E20" s="157"/>
      <c r="F20" s="158" t="n">
        <v>180803.78978</v>
      </c>
      <c r="G20" s="158" t="n">
        <v>152561.9481</v>
      </c>
      <c r="H20" s="158" t="n">
        <v>135880.61875</v>
      </c>
      <c r="I20" s="151" t="n">
        <v>6498.2935</v>
      </c>
      <c r="J20" s="151" t="n">
        <v>3126.13635</v>
      </c>
      <c r="K20" s="151" t="n">
        <v>0</v>
      </c>
      <c r="L20" s="151" t="n">
        <v>0</v>
      </c>
      <c r="M20" s="151"/>
      <c r="N20" s="152" t="n">
        <v>0</v>
      </c>
      <c r="O20" s="151" t="n">
        <v>0</v>
      </c>
      <c r="P20" s="151" t="n">
        <v>0</v>
      </c>
      <c r="Q20" s="151" t="n">
        <v>3126.13635</v>
      </c>
      <c r="R20" s="151" t="n">
        <v>9624.42985</v>
      </c>
      <c r="S20" s="137"/>
    </row>
    <row r="21" customFormat="false" ht="15.35" hidden="false" customHeight="false" outlineLevel="0" collapsed="false">
      <c r="A21" s="159" t="n">
        <v>2.2</v>
      </c>
      <c r="B21" s="159"/>
      <c r="C21" s="160" t="s">
        <v>216</v>
      </c>
      <c r="D21" s="160"/>
      <c r="E21" s="160"/>
      <c r="F21" s="161" t="n">
        <v>737639.786809312</v>
      </c>
      <c r="G21" s="161" t="n">
        <v>943787.09422</v>
      </c>
      <c r="H21" s="161" t="n">
        <v>2386409.24396</v>
      </c>
      <c r="I21" s="162" t="n">
        <v>767516.65108</v>
      </c>
      <c r="J21" s="162" t="n">
        <v>1936435.19104</v>
      </c>
      <c r="K21" s="162" t="n">
        <v>239390.1747</v>
      </c>
      <c r="L21" s="162" t="n">
        <v>27013.60806</v>
      </c>
      <c r="M21" s="162" t="n">
        <v>1312.60056</v>
      </c>
      <c r="N21" s="163" t="n">
        <v>414336.41993</v>
      </c>
      <c r="O21" s="162" t="n">
        <v>441350.02799</v>
      </c>
      <c r="P21" s="162" t="n">
        <v>680740.20269</v>
      </c>
      <c r="Q21" s="162" t="n">
        <v>2617175.39373</v>
      </c>
      <c r="R21" s="162" t="n">
        <v>3384692.04481</v>
      </c>
      <c r="S21" s="137"/>
      <c r="U21" s="155"/>
    </row>
    <row r="22" customFormat="false" ht="15.35" hidden="false" customHeight="false" outlineLevel="0" collapsed="false">
      <c r="A22" s="138" t="s">
        <v>217</v>
      </c>
      <c r="B22" s="138"/>
      <c r="C22" s="138"/>
      <c r="D22" s="139" t="s">
        <v>218</v>
      </c>
      <c r="E22" s="139"/>
      <c r="F22" s="140" t="n">
        <v>13912.08455</v>
      </c>
      <c r="G22" s="140" t="n">
        <v>13617.28249</v>
      </c>
      <c r="H22" s="140" t="n">
        <v>30680.42336</v>
      </c>
      <c r="I22" s="141" t="n">
        <v>11576.42343</v>
      </c>
      <c r="J22" s="141" t="n">
        <v>8551.07233</v>
      </c>
      <c r="K22" s="141" t="n">
        <v>1499.7163</v>
      </c>
      <c r="L22" s="141" t="n">
        <v>1331.80605</v>
      </c>
      <c r="M22" s="141" t="n">
        <v>0</v>
      </c>
      <c r="N22" s="142" t="n">
        <v>0.42631</v>
      </c>
      <c r="O22" s="141" t="n">
        <v>1332.23236</v>
      </c>
      <c r="P22" s="141" t="n">
        <v>2831.94866</v>
      </c>
      <c r="Q22" s="141" t="n">
        <v>11383.02099</v>
      </c>
      <c r="R22" s="141" t="n">
        <v>22959.44442</v>
      </c>
      <c r="S22" s="137"/>
    </row>
    <row r="23" customFormat="false" ht="15.7" hidden="false" customHeight="false" outlineLevel="0" collapsed="false">
      <c r="A23" s="138" t="s">
        <v>219</v>
      </c>
      <c r="B23" s="138"/>
      <c r="C23" s="138"/>
      <c r="D23" s="139" t="s">
        <v>220</v>
      </c>
      <c r="E23" s="139"/>
      <c r="F23" s="140" t="n">
        <v>5205.69041</v>
      </c>
      <c r="G23" s="140" t="n">
        <v>134689.41918</v>
      </c>
      <c r="H23" s="140" t="n">
        <v>650699.70442</v>
      </c>
      <c r="I23" s="141" t="n">
        <v>370636.00768</v>
      </c>
      <c r="J23" s="141" t="n">
        <v>186433.85905</v>
      </c>
      <c r="K23" s="141" t="n">
        <v>0</v>
      </c>
      <c r="L23" s="141" t="n">
        <v>0</v>
      </c>
      <c r="M23" s="141" t="n">
        <v>0</v>
      </c>
      <c r="N23" s="142" t="n">
        <v>0</v>
      </c>
      <c r="O23" s="141" t="n">
        <v>0</v>
      </c>
      <c r="P23" s="141" t="n">
        <v>0</v>
      </c>
      <c r="Q23" s="141" t="n">
        <v>186433.85905</v>
      </c>
      <c r="R23" s="141" t="n">
        <v>557069.86673</v>
      </c>
      <c r="S23" s="137"/>
      <c r="U23" s="164"/>
    </row>
    <row r="24" customFormat="false" ht="15.7" hidden="false" customHeight="false" outlineLevel="0" collapsed="false">
      <c r="A24" s="156" t="s">
        <v>221</v>
      </c>
      <c r="B24" s="156"/>
      <c r="C24" s="156"/>
      <c r="D24" s="157" t="s">
        <v>222</v>
      </c>
      <c r="E24" s="157"/>
      <c r="F24" s="158" t="n">
        <v>180428.97368</v>
      </c>
      <c r="G24" s="158" t="n">
        <v>158607.02347</v>
      </c>
      <c r="H24" s="158" t="n">
        <v>138218.68675</v>
      </c>
      <c r="I24" s="151" t="n">
        <v>60898.00193</v>
      </c>
      <c r="J24" s="151" t="n">
        <v>0</v>
      </c>
      <c r="K24" s="151" t="n">
        <v>0</v>
      </c>
      <c r="L24" s="151" t="n">
        <v>0</v>
      </c>
      <c r="M24" s="151" t="n">
        <v>0</v>
      </c>
      <c r="N24" s="152" t="n">
        <v>0</v>
      </c>
      <c r="O24" s="151" t="n">
        <v>0</v>
      </c>
      <c r="P24" s="151" t="n">
        <v>0</v>
      </c>
      <c r="Q24" s="151" t="n">
        <v>0</v>
      </c>
      <c r="R24" s="151" t="n">
        <v>60898.00193</v>
      </c>
      <c r="S24" s="137"/>
      <c r="U24" s="164"/>
    </row>
    <row r="25" customFormat="false" ht="15.7" hidden="false" customHeight="false" outlineLevel="0" collapsed="false">
      <c r="A25" s="138" t="s">
        <v>223</v>
      </c>
      <c r="B25" s="138"/>
      <c r="C25" s="138"/>
      <c r="D25" s="139" t="s">
        <v>224</v>
      </c>
      <c r="E25" s="139"/>
      <c r="F25" s="140" t="n">
        <v>0</v>
      </c>
      <c r="G25" s="140" t="n">
        <v>0</v>
      </c>
      <c r="H25" s="140" t="n">
        <v>0</v>
      </c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42" t="n">
        <v>0</v>
      </c>
      <c r="O25" s="141" t="n">
        <v>0</v>
      </c>
      <c r="P25" s="141" t="n">
        <v>0</v>
      </c>
      <c r="Q25" s="141" t="n">
        <v>0</v>
      </c>
      <c r="R25" s="141" t="n">
        <v>0</v>
      </c>
      <c r="S25" s="137"/>
      <c r="U25" s="164"/>
    </row>
    <row r="26" customFormat="false" ht="15.35" hidden="false" customHeight="false" outlineLevel="0" collapsed="false">
      <c r="A26" s="138" t="s">
        <v>225</v>
      </c>
      <c r="B26" s="138"/>
      <c r="C26" s="138"/>
      <c r="D26" s="139" t="s">
        <v>226</v>
      </c>
      <c r="E26" s="139"/>
      <c r="F26" s="140" t="n">
        <v>0</v>
      </c>
      <c r="G26" s="140" t="n">
        <v>0</v>
      </c>
      <c r="H26" s="140" t="n">
        <v>0</v>
      </c>
      <c r="I26" s="141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42" t="n">
        <v>0</v>
      </c>
      <c r="O26" s="141" t="n">
        <v>0</v>
      </c>
      <c r="P26" s="141" t="n">
        <v>0</v>
      </c>
      <c r="Q26" s="141" t="n">
        <v>0</v>
      </c>
      <c r="R26" s="141" t="n">
        <v>0</v>
      </c>
      <c r="S26" s="137"/>
      <c r="U26" s="155"/>
    </row>
    <row r="27" customFormat="false" ht="15.35" hidden="false" customHeight="false" outlineLevel="0" collapsed="false">
      <c r="A27" s="156" t="s">
        <v>227</v>
      </c>
      <c r="B27" s="156"/>
      <c r="C27" s="156"/>
      <c r="D27" s="157" t="s">
        <v>228</v>
      </c>
      <c r="E27" s="157"/>
      <c r="F27" s="158" t="n">
        <v>15334.8121</v>
      </c>
      <c r="G27" s="158" t="n">
        <v>46697.39637</v>
      </c>
      <c r="H27" s="158" t="n">
        <v>603650.11959</v>
      </c>
      <c r="I27" s="151" t="n">
        <v>153273.60254</v>
      </c>
      <c r="J27" s="151" t="n">
        <v>1652669.54011</v>
      </c>
      <c r="K27" s="151" t="n">
        <v>218829.65816</v>
      </c>
      <c r="L27" s="151" t="n">
        <v>7926.14489</v>
      </c>
      <c r="M27" s="151" t="n">
        <v>0</v>
      </c>
      <c r="N27" s="152" t="n">
        <v>409166.63537</v>
      </c>
      <c r="O27" s="151" t="n">
        <v>417092.78026</v>
      </c>
      <c r="P27" s="151" t="n">
        <v>635922.43842</v>
      </c>
      <c r="Q27" s="151" t="n">
        <v>2288591.97853</v>
      </c>
      <c r="R27" s="151" t="n">
        <v>2441865.58107</v>
      </c>
      <c r="S27" s="137"/>
    </row>
    <row r="28" customFormat="false" ht="15.35" hidden="false" customHeight="false" outlineLevel="0" collapsed="false">
      <c r="A28" s="156" t="s">
        <v>229</v>
      </c>
      <c r="B28" s="156"/>
      <c r="C28" s="156"/>
      <c r="D28" s="157" t="s">
        <v>230</v>
      </c>
      <c r="E28" s="157"/>
      <c r="F28" s="158" t="n">
        <v>38136.2695</v>
      </c>
      <c r="G28" s="158" t="n">
        <v>72511.091</v>
      </c>
      <c r="H28" s="158" t="n">
        <v>84491.967</v>
      </c>
      <c r="I28" s="151" t="n">
        <v>27279.692</v>
      </c>
      <c r="J28" s="151" t="n">
        <v>11421.103</v>
      </c>
      <c r="K28" s="151" t="n">
        <v>4148.34</v>
      </c>
      <c r="L28" s="151" t="n">
        <v>2185.792</v>
      </c>
      <c r="M28" s="151" t="n">
        <v>816.34</v>
      </c>
      <c r="N28" s="152" t="n">
        <v>3533.586</v>
      </c>
      <c r="O28" s="151" t="n">
        <v>5719.378</v>
      </c>
      <c r="P28" s="151" t="n">
        <v>9867.718</v>
      </c>
      <c r="Q28" s="151" t="n">
        <v>21288.821</v>
      </c>
      <c r="R28" s="151" t="n">
        <v>48568.513</v>
      </c>
      <c r="S28" s="137"/>
    </row>
    <row r="29" s="153" customFormat="true" ht="15.35" hidden="false" customHeight="false" outlineLevel="0" collapsed="false">
      <c r="A29" s="138" t="s">
        <v>231</v>
      </c>
      <c r="B29" s="138"/>
      <c r="C29" s="138"/>
      <c r="D29" s="139" t="s">
        <v>232</v>
      </c>
      <c r="E29" s="139"/>
      <c r="F29" s="140" t="n">
        <v>385976.47135</v>
      </c>
      <c r="G29" s="140" t="n">
        <v>433351.60464</v>
      </c>
      <c r="H29" s="140" t="n">
        <v>637759.38326</v>
      </c>
      <c r="I29" s="141" t="n">
        <v>24752.75131</v>
      </c>
      <c r="J29" s="141" t="n">
        <v>555.22438</v>
      </c>
      <c r="K29" s="141" t="n">
        <v>30.76441</v>
      </c>
      <c r="L29" s="141" t="n">
        <v>59.69761</v>
      </c>
      <c r="M29" s="141" t="n">
        <v>0</v>
      </c>
      <c r="N29" s="142" t="n">
        <v>47.75809</v>
      </c>
      <c r="O29" s="141" t="n">
        <v>107.4557</v>
      </c>
      <c r="P29" s="141" t="n">
        <v>138.22011</v>
      </c>
      <c r="Q29" s="141" t="n">
        <v>693.44449</v>
      </c>
      <c r="R29" s="141" t="n">
        <v>25446.1958</v>
      </c>
      <c r="S29" s="137"/>
    </row>
    <row r="30" s="153" customFormat="true" ht="15.35" hidden="false" customHeight="false" outlineLevel="0" collapsed="false">
      <c r="A30" s="138" t="s">
        <v>233</v>
      </c>
      <c r="B30" s="138"/>
      <c r="C30" s="138"/>
      <c r="D30" s="139" t="s">
        <v>234</v>
      </c>
      <c r="F30" s="140" t="n">
        <v>0</v>
      </c>
      <c r="G30" s="140" t="n">
        <v>0</v>
      </c>
      <c r="H30" s="140" t="n">
        <v>0</v>
      </c>
      <c r="I30" s="141" t="n">
        <v>0</v>
      </c>
      <c r="J30" s="141" t="n">
        <v>0</v>
      </c>
      <c r="K30" s="141" t="n">
        <v>0</v>
      </c>
      <c r="L30" s="141" t="n">
        <v>0</v>
      </c>
      <c r="M30" s="141" t="n">
        <v>0</v>
      </c>
      <c r="N30" s="142" t="n">
        <v>0</v>
      </c>
      <c r="O30" s="141" t="n">
        <v>0</v>
      </c>
      <c r="P30" s="141" t="n">
        <v>0</v>
      </c>
      <c r="Q30" s="141" t="n">
        <v>0</v>
      </c>
      <c r="R30" s="141" t="n">
        <v>0</v>
      </c>
      <c r="S30" s="137"/>
    </row>
    <row r="31" customFormat="false" ht="15.35" hidden="false" customHeight="false" outlineLevel="0" collapsed="false">
      <c r="A31" s="156" t="s">
        <v>235</v>
      </c>
      <c r="B31" s="156"/>
      <c r="C31" s="156"/>
      <c r="D31" s="156" t="s">
        <v>236</v>
      </c>
      <c r="E31" s="157"/>
      <c r="F31" s="158" t="n">
        <v>0</v>
      </c>
      <c r="G31" s="158" t="n">
        <v>0</v>
      </c>
      <c r="H31" s="158" t="n">
        <v>0</v>
      </c>
      <c r="I31" s="151" t="n">
        <v>0</v>
      </c>
      <c r="J31" s="151" t="n">
        <v>0</v>
      </c>
      <c r="K31" s="151" t="n">
        <v>0</v>
      </c>
      <c r="L31" s="151" t="n">
        <v>0</v>
      </c>
      <c r="M31" s="151" t="n">
        <v>0</v>
      </c>
      <c r="N31" s="152" t="n">
        <v>0</v>
      </c>
      <c r="O31" s="151" t="n">
        <v>0</v>
      </c>
      <c r="P31" s="151" t="n">
        <v>0</v>
      </c>
      <c r="Q31" s="151" t="n">
        <v>0</v>
      </c>
      <c r="R31" s="151" t="n">
        <v>0</v>
      </c>
      <c r="S31" s="137"/>
    </row>
    <row r="32" customFormat="false" ht="15.35" hidden="false" customHeight="false" outlineLevel="0" collapsed="false">
      <c r="A32" s="156" t="s">
        <v>237</v>
      </c>
      <c r="B32" s="156"/>
      <c r="C32" s="156"/>
      <c r="D32" s="156" t="s">
        <v>238</v>
      </c>
      <c r="E32" s="157"/>
      <c r="F32" s="158" t="n">
        <v>48368.2465293121</v>
      </c>
      <c r="G32" s="158" t="n">
        <v>28392.30139</v>
      </c>
      <c r="H32" s="158" t="n">
        <v>125711.49113</v>
      </c>
      <c r="I32" s="151" t="n">
        <v>56956.98096</v>
      </c>
      <c r="J32" s="151" t="n">
        <v>44335.57784</v>
      </c>
      <c r="K32" s="151" t="n">
        <v>0</v>
      </c>
      <c r="L32" s="151" t="n">
        <v>11307.61828</v>
      </c>
      <c r="M32" s="151" t="n">
        <v>0</v>
      </c>
      <c r="N32" s="152" t="n">
        <v>0</v>
      </c>
      <c r="O32" s="151" t="n">
        <v>11307.61828</v>
      </c>
      <c r="P32" s="151" t="n">
        <v>11307.61828</v>
      </c>
      <c r="Q32" s="151" t="n">
        <v>55643.19612</v>
      </c>
      <c r="R32" s="151" t="n">
        <v>112600.17708</v>
      </c>
      <c r="S32" s="137"/>
    </row>
    <row r="33" customFormat="false" ht="15.35" hidden="false" customHeight="false" outlineLevel="0" collapsed="false">
      <c r="A33" s="156" t="s">
        <v>239</v>
      </c>
      <c r="B33" s="156"/>
      <c r="C33" s="156"/>
      <c r="D33" s="156" t="s">
        <v>240</v>
      </c>
      <c r="E33" s="157"/>
      <c r="F33" s="158" t="n">
        <v>44839.20088</v>
      </c>
      <c r="G33" s="158" t="n">
        <v>51526.73056</v>
      </c>
      <c r="H33" s="158" t="n">
        <v>108493.10879</v>
      </c>
      <c r="I33" s="151" t="n">
        <v>61563.23564</v>
      </c>
      <c r="J33" s="151" t="n">
        <v>32294.37462</v>
      </c>
      <c r="K33" s="151" t="n">
        <v>14862.47064</v>
      </c>
      <c r="L33" s="151" t="n">
        <v>4192.82914</v>
      </c>
      <c r="M33" s="151" t="n">
        <v>496.26056</v>
      </c>
      <c r="N33" s="152" t="n">
        <v>1588.01416</v>
      </c>
      <c r="O33" s="151" t="n">
        <v>5780.8433</v>
      </c>
      <c r="P33" s="151" t="n">
        <v>20643.31394</v>
      </c>
      <c r="Q33" s="151" t="n">
        <v>52937.68856</v>
      </c>
      <c r="R33" s="151" t="n">
        <v>114500.9242</v>
      </c>
      <c r="S33" s="137"/>
    </row>
    <row r="34" customFormat="false" ht="15.35" hidden="false" customHeight="false" outlineLevel="0" collapsed="false">
      <c r="A34" s="156" t="s">
        <v>241</v>
      </c>
      <c r="B34" s="156"/>
      <c r="C34" s="156"/>
      <c r="D34" s="156" t="s">
        <v>242</v>
      </c>
      <c r="E34" s="156"/>
      <c r="F34" s="158" t="n">
        <v>5223.52207</v>
      </c>
      <c r="G34" s="158" t="n">
        <v>4378.00926</v>
      </c>
      <c r="H34" s="158" t="n">
        <v>6704.35966</v>
      </c>
      <c r="I34" s="151" t="n">
        <v>127.70747</v>
      </c>
      <c r="J34" s="151" t="n">
        <v>174.43971</v>
      </c>
      <c r="K34" s="151" t="n">
        <v>19.22519</v>
      </c>
      <c r="L34" s="151" t="n">
        <v>9.72009</v>
      </c>
      <c r="M34" s="151" t="n">
        <v>0</v>
      </c>
      <c r="N34" s="152" t="n">
        <v>0</v>
      </c>
      <c r="O34" s="151" t="n">
        <v>9.72009</v>
      </c>
      <c r="P34" s="151" t="n">
        <v>28.94528</v>
      </c>
      <c r="Q34" s="151" t="n">
        <v>203.38499</v>
      </c>
      <c r="R34" s="151" t="n">
        <v>331.09246</v>
      </c>
      <c r="S34" s="137"/>
    </row>
    <row r="35" customFormat="false" ht="15.35" hidden="false" customHeight="false" outlineLevel="0" collapsed="false">
      <c r="A35" s="156" t="s">
        <v>243</v>
      </c>
      <c r="B35" s="156"/>
      <c r="C35" s="156"/>
      <c r="D35" s="156" t="s">
        <v>244</v>
      </c>
      <c r="E35" s="157"/>
      <c r="F35" s="158" t="n">
        <v>214.51574</v>
      </c>
      <c r="G35" s="158" t="n">
        <v>16.23586</v>
      </c>
      <c r="H35" s="158" t="n">
        <v>0</v>
      </c>
      <c r="I35" s="151" t="n">
        <v>452.24812</v>
      </c>
      <c r="J35" s="151" t="n">
        <v>0</v>
      </c>
      <c r="K35" s="151" t="n">
        <v>0</v>
      </c>
      <c r="L35" s="151" t="n">
        <v>0</v>
      </c>
      <c r="M35" s="151" t="n">
        <v>0</v>
      </c>
      <c r="N35" s="152" t="n">
        <v>0</v>
      </c>
      <c r="O35" s="151" t="n">
        <v>0</v>
      </c>
      <c r="P35" s="151" t="n">
        <v>0</v>
      </c>
      <c r="Q35" s="151" t="n">
        <v>0</v>
      </c>
      <c r="R35" s="151" t="n">
        <v>452.24812</v>
      </c>
      <c r="S35" s="137"/>
    </row>
    <row r="36" s="153" customFormat="true" ht="15.35" hidden="false" customHeight="false" outlineLevel="0" collapsed="false">
      <c r="A36" s="138"/>
      <c r="B36" s="138"/>
      <c r="C36" s="138"/>
      <c r="D36" s="139"/>
      <c r="E36" s="139"/>
      <c r="F36" s="140"/>
      <c r="G36" s="140"/>
      <c r="H36" s="140"/>
      <c r="I36" s="141"/>
      <c r="J36" s="141"/>
      <c r="K36" s="141"/>
      <c r="L36" s="141"/>
      <c r="M36" s="141"/>
      <c r="N36" s="142"/>
      <c r="O36" s="141"/>
      <c r="P36" s="141"/>
      <c r="Q36" s="141"/>
      <c r="R36" s="141"/>
      <c r="S36" s="137"/>
    </row>
    <row r="37" customFormat="false" ht="15.35" hidden="false" customHeight="false" outlineLevel="0" collapsed="false">
      <c r="A37" s="133" t="n">
        <v>3</v>
      </c>
      <c r="B37" s="130" t="s">
        <v>245</v>
      </c>
      <c r="C37" s="130"/>
      <c r="D37" s="130"/>
      <c r="E37" s="130"/>
      <c r="F37" s="134" t="n">
        <v>-569679.815889312</v>
      </c>
      <c r="G37" s="134" t="n">
        <v>-371208.76077</v>
      </c>
      <c r="H37" s="134" t="n">
        <v>2560954.8825</v>
      </c>
      <c r="I37" s="134" t="n">
        <v>3310134.41275</v>
      </c>
      <c r="J37" s="145" t="n">
        <v>214818.33516</v>
      </c>
      <c r="K37" s="145" t="n">
        <v>449897.83502</v>
      </c>
      <c r="L37" s="134" t="n">
        <v>213055.85716</v>
      </c>
      <c r="M37" s="134" t="n">
        <v>506.69213</v>
      </c>
      <c r="N37" s="134" t="n">
        <v>-324910.45862</v>
      </c>
      <c r="O37" s="134" t="n">
        <v>-111854.60146</v>
      </c>
      <c r="P37" s="134" t="n">
        <v>338043.23356</v>
      </c>
      <c r="Q37" s="134" t="n">
        <v>552861.56872</v>
      </c>
      <c r="R37" s="134" t="n">
        <v>3862995.98147</v>
      </c>
      <c r="S37" s="137"/>
    </row>
    <row r="38" customFormat="false" ht="15.35" hidden="false" customHeight="false" outlineLevel="0" collapsed="false">
      <c r="A38" s="139"/>
      <c r="B38" s="139"/>
      <c r="C38" s="139"/>
      <c r="D38" s="139"/>
      <c r="E38" s="139"/>
      <c r="F38" s="140"/>
      <c r="G38" s="140"/>
      <c r="H38" s="140"/>
      <c r="I38" s="141"/>
      <c r="J38" s="141" t="n">
        <v>0</v>
      </c>
      <c r="K38" s="141"/>
      <c r="L38" s="141"/>
      <c r="M38" s="141"/>
      <c r="N38" s="142"/>
      <c r="O38" s="141"/>
      <c r="P38" s="141"/>
      <c r="Q38" s="141"/>
      <c r="R38" s="141"/>
      <c r="S38" s="137"/>
    </row>
    <row r="39" customFormat="false" ht="15.35" hidden="false" customHeight="false" outlineLevel="0" collapsed="false">
      <c r="A39" s="133" t="n">
        <v>4</v>
      </c>
      <c r="B39" s="130" t="s">
        <v>246</v>
      </c>
      <c r="C39" s="130"/>
      <c r="D39" s="130"/>
      <c r="E39" s="130"/>
      <c r="F39" s="134" t="n">
        <v>68012.98977</v>
      </c>
      <c r="G39" s="134" t="n">
        <v>99486.91315</v>
      </c>
      <c r="H39" s="134" t="n">
        <v>114577.379415</v>
      </c>
      <c r="I39" s="135" t="n">
        <v>97044.97625</v>
      </c>
      <c r="J39" s="135" t="n">
        <v>82810.14986</v>
      </c>
      <c r="K39" s="135" t="n">
        <v>97676.25438</v>
      </c>
      <c r="L39" s="135" t="n">
        <v>500.13334</v>
      </c>
      <c r="M39" s="135" t="n">
        <v>0.91587</v>
      </c>
      <c r="N39" s="136" t="n">
        <v>23.44316</v>
      </c>
      <c r="O39" s="135" t="n">
        <v>523.5765</v>
      </c>
      <c r="P39" s="135" t="n">
        <v>98199.83088</v>
      </c>
      <c r="Q39" s="135" t="n">
        <v>181009.98074</v>
      </c>
      <c r="R39" s="135" t="n">
        <v>278054.95699</v>
      </c>
      <c r="S39" s="137"/>
    </row>
    <row r="40" customFormat="false" ht="15.7" hidden="false" customHeight="false" outlineLevel="0" collapsed="false">
      <c r="A40" s="138" t="n">
        <v>4.1</v>
      </c>
      <c r="B40" s="138"/>
      <c r="C40" s="139" t="s">
        <v>247</v>
      </c>
      <c r="D40" s="139"/>
      <c r="E40" s="139"/>
      <c r="F40" s="140" t="n">
        <v>46194.17234</v>
      </c>
      <c r="G40" s="140" t="n">
        <v>53906.41696</v>
      </c>
      <c r="H40" s="140" t="n">
        <v>78162.63914</v>
      </c>
      <c r="I40" s="141" t="n">
        <v>32676.438</v>
      </c>
      <c r="J40" s="141" t="n">
        <v>16956.99173</v>
      </c>
      <c r="K40" s="141" t="n">
        <v>6972.48817</v>
      </c>
      <c r="L40" s="141" t="n">
        <v>24.9928</v>
      </c>
      <c r="M40" s="141" t="n">
        <v>0</v>
      </c>
      <c r="N40" s="142" t="n">
        <v>19.04464</v>
      </c>
      <c r="O40" s="141" t="n">
        <v>44.03744</v>
      </c>
      <c r="P40" s="141" t="n">
        <v>7016.52561</v>
      </c>
      <c r="Q40" s="141" t="n">
        <v>23973.51734</v>
      </c>
      <c r="R40" s="141" t="n">
        <v>56649.95534</v>
      </c>
      <c r="S40" s="137"/>
      <c r="U40" s="164"/>
    </row>
    <row r="41" customFormat="false" ht="15.7" hidden="false" customHeight="false" outlineLevel="0" collapsed="false">
      <c r="A41" s="156" t="n">
        <v>4.2</v>
      </c>
      <c r="B41" s="156"/>
      <c r="C41" s="157" t="s">
        <v>248</v>
      </c>
      <c r="D41" s="157"/>
      <c r="E41" s="157"/>
      <c r="F41" s="158" t="n">
        <v>17694.86995</v>
      </c>
      <c r="G41" s="158" t="n">
        <v>41634.96671</v>
      </c>
      <c r="H41" s="158" t="n">
        <v>30837.517635</v>
      </c>
      <c r="I41" s="151" t="n">
        <v>13007.57867</v>
      </c>
      <c r="J41" s="151" t="n">
        <v>5612.11235</v>
      </c>
      <c r="K41" s="151" t="n">
        <v>1320.88543</v>
      </c>
      <c r="L41" s="151" t="n">
        <v>475.14054</v>
      </c>
      <c r="M41" s="151" t="n">
        <v>0.91587</v>
      </c>
      <c r="N41" s="152" t="n">
        <v>4.39852</v>
      </c>
      <c r="O41" s="151" t="n">
        <v>479.53906</v>
      </c>
      <c r="P41" s="151" t="n">
        <v>1800.42449</v>
      </c>
      <c r="Q41" s="151" t="n">
        <v>7412.53684</v>
      </c>
      <c r="R41" s="165" t="n">
        <v>20420.11551</v>
      </c>
      <c r="S41" s="137"/>
      <c r="U41" s="164"/>
    </row>
    <row r="42" customFormat="false" ht="15.35" hidden="false" customHeight="false" outlineLevel="0" collapsed="false">
      <c r="A42" s="156" t="n">
        <v>4.3</v>
      </c>
      <c r="B42" s="156"/>
      <c r="C42" s="157" t="s">
        <v>249</v>
      </c>
      <c r="D42" s="157"/>
      <c r="E42" s="157"/>
      <c r="F42" s="158" t="n">
        <v>4123.94748</v>
      </c>
      <c r="G42" s="158" t="n">
        <v>3945.52948</v>
      </c>
      <c r="H42" s="158" t="n">
        <v>5577.22264</v>
      </c>
      <c r="I42" s="151" t="n">
        <v>51360.95958</v>
      </c>
      <c r="J42" s="151" t="n">
        <v>60241.04578</v>
      </c>
      <c r="K42" s="151" t="n">
        <v>89382.88078</v>
      </c>
      <c r="L42" s="151" t="n">
        <v>0</v>
      </c>
      <c r="M42" s="151" t="n">
        <v>0</v>
      </c>
      <c r="N42" s="152" t="n">
        <v>0</v>
      </c>
      <c r="O42" s="151" t="n">
        <v>0</v>
      </c>
      <c r="P42" s="151" t="n">
        <v>89382.88078</v>
      </c>
      <c r="Q42" s="151" t="n">
        <v>149623.92656</v>
      </c>
      <c r="R42" s="151" t="n">
        <v>200984.88614</v>
      </c>
      <c r="S42" s="137"/>
      <c r="U42" s="155"/>
    </row>
    <row r="43" customFormat="false" ht="15.35" hidden="false" customHeight="false" outlineLevel="0" collapsed="false">
      <c r="A43" s="138"/>
      <c r="B43" s="138"/>
      <c r="C43" s="138"/>
      <c r="D43" s="139"/>
      <c r="E43" s="139"/>
      <c r="F43" s="140"/>
      <c r="G43" s="140"/>
      <c r="H43" s="140"/>
      <c r="I43" s="141"/>
      <c r="J43" s="141"/>
      <c r="K43" s="141"/>
      <c r="L43" s="141"/>
      <c r="M43" s="141"/>
      <c r="N43" s="142"/>
      <c r="O43" s="141"/>
      <c r="P43" s="141" t="n">
        <v>0</v>
      </c>
      <c r="Q43" s="141"/>
      <c r="R43" s="141"/>
      <c r="S43" s="137"/>
    </row>
    <row r="44" customFormat="false" ht="15.35" hidden="false" customHeight="false" outlineLevel="0" collapsed="false">
      <c r="A44" s="133" t="n">
        <v>5</v>
      </c>
      <c r="B44" s="130" t="s">
        <v>250</v>
      </c>
      <c r="C44" s="130"/>
      <c r="D44" s="130"/>
      <c r="E44" s="130"/>
      <c r="F44" s="134" t="n">
        <v>791987.382935</v>
      </c>
      <c r="G44" s="134" t="n">
        <v>919589.4666</v>
      </c>
      <c r="H44" s="134" t="n">
        <v>897761.69323</v>
      </c>
      <c r="I44" s="135" t="n">
        <v>687453.06426</v>
      </c>
      <c r="J44" s="135" t="n">
        <v>329034.66651</v>
      </c>
      <c r="K44" s="135" t="n">
        <v>72763.27885</v>
      </c>
      <c r="L44" s="135" t="n">
        <v>1772.46629</v>
      </c>
      <c r="M44" s="135" t="n">
        <v>296.58754</v>
      </c>
      <c r="N44" s="136" t="n">
        <v>3114.33185</v>
      </c>
      <c r="O44" s="135" t="n">
        <v>4886.79814</v>
      </c>
      <c r="P44" s="135" t="n">
        <v>77650.07699</v>
      </c>
      <c r="Q44" s="135" t="n">
        <v>406684.7435</v>
      </c>
      <c r="R44" s="135" t="n">
        <v>1094137.80776</v>
      </c>
      <c r="S44" s="137"/>
    </row>
    <row r="45" customFormat="false" ht="15.35" hidden="false" customHeight="false" outlineLevel="0" collapsed="false">
      <c r="A45" s="138" t="n">
        <v>5.1</v>
      </c>
      <c r="B45" s="138"/>
      <c r="C45" s="130" t="s">
        <v>251</v>
      </c>
      <c r="D45" s="130"/>
      <c r="E45" s="130"/>
      <c r="F45" s="134" t="n">
        <v>732679.382935</v>
      </c>
      <c r="G45" s="134" t="n">
        <v>762945.64032</v>
      </c>
      <c r="H45" s="134" t="n">
        <v>897761.69323</v>
      </c>
      <c r="I45" s="135" t="n">
        <v>622847.79906</v>
      </c>
      <c r="J45" s="135" t="n">
        <v>304130.14251</v>
      </c>
      <c r="K45" s="135" t="n">
        <v>72763.27885</v>
      </c>
      <c r="L45" s="135" t="n">
        <v>1772.46629</v>
      </c>
      <c r="M45" s="135" t="n">
        <v>296.58754</v>
      </c>
      <c r="N45" s="136" t="n">
        <v>3114.33185</v>
      </c>
      <c r="O45" s="135" t="n">
        <v>4886.79814</v>
      </c>
      <c r="P45" s="135" t="n">
        <v>77650.07699</v>
      </c>
      <c r="Q45" s="135" t="n">
        <v>381780.2195</v>
      </c>
      <c r="R45" s="135" t="n">
        <v>1004628.01856</v>
      </c>
      <c r="S45" s="137"/>
      <c r="T45" s="110"/>
    </row>
    <row r="46" customFormat="false" ht="15.35" hidden="false" customHeight="false" outlineLevel="0" collapsed="false">
      <c r="A46" s="138" t="s">
        <v>252</v>
      </c>
      <c r="B46" s="138"/>
      <c r="C46" s="138"/>
      <c r="D46" s="139" t="s">
        <v>253</v>
      </c>
      <c r="E46" s="139"/>
      <c r="F46" s="140" t="n">
        <v>354605.219935</v>
      </c>
      <c r="G46" s="140" t="n">
        <v>363957.19643</v>
      </c>
      <c r="H46" s="140" t="n">
        <v>369852.41571</v>
      </c>
      <c r="I46" s="141" t="n">
        <v>182629.11731</v>
      </c>
      <c r="J46" s="141" t="n">
        <v>78508.64073</v>
      </c>
      <c r="K46" s="141" t="n">
        <v>25934.63763</v>
      </c>
      <c r="L46" s="142" t="n">
        <v>764.98162</v>
      </c>
      <c r="M46" s="140" t="n">
        <v>-337.80509</v>
      </c>
      <c r="N46" s="142" t="n">
        <v>-138.45297</v>
      </c>
      <c r="O46" s="141" t="n">
        <v>626.52865</v>
      </c>
      <c r="P46" s="141" t="n">
        <v>26561.16628</v>
      </c>
      <c r="Q46" s="141" t="n">
        <v>105069.80701</v>
      </c>
      <c r="R46" s="141" t="n">
        <v>287698.92432</v>
      </c>
      <c r="S46" s="137"/>
    </row>
    <row r="47" customFormat="false" ht="15.35" hidden="false" customHeight="false" outlineLevel="0" collapsed="false">
      <c r="A47" s="138" t="s">
        <v>254</v>
      </c>
      <c r="B47" s="138"/>
      <c r="C47" s="138"/>
      <c r="D47" s="139" t="s">
        <v>255</v>
      </c>
      <c r="E47" s="139"/>
      <c r="F47" s="140" t="n">
        <v>148032.88119</v>
      </c>
      <c r="G47" s="140" t="n">
        <v>168774.40374</v>
      </c>
      <c r="H47" s="140" t="n">
        <v>181988.29251</v>
      </c>
      <c r="I47" s="141" t="n">
        <v>157932.27063</v>
      </c>
      <c r="J47" s="141" t="n">
        <v>38870.35349</v>
      </c>
      <c r="K47" s="141" t="n">
        <v>17966.65074</v>
      </c>
      <c r="L47" s="142" t="n">
        <v>507.74814</v>
      </c>
      <c r="M47" s="141" t="n">
        <v>500.29529</v>
      </c>
      <c r="N47" s="142" t="n">
        <v>2901.96444</v>
      </c>
      <c r="O47" s="141" t="n">
        <v>3409.71258</v>
      </c>
      <c r="P47" s="141" t="n">
        <v>21376.36332</v>
      </c>
      <c r="Q47" s="141" t="n">
        <v>60246.71681</v>
      </c>
      <c r="R47" s="141" t="n">
        <v>218178.98744</v>
      </c>
      <c r="S47" s="137"/>
    </row>
    <row r="48" customFormat="false" ht="15.35" hidden="false" customHeight="false" outlineLevel="0" collapsed="false">
      <c r="A48" s="156" t="s">
        <v>256</v>
      </c>
      <c r="B48" s="156"/>
      <c r="C48" s="156"/>
      <c r="D48" s="157" t="s">
        <v>257</v>
      </c>
      <c r="E48" s="157"/>
      <c r="F48" s="158" t="n">
        <v>12277.46924</v>
      </c>
      <c r="G48" s="158" t="n">
        <v>14956.669</v>
      </c>
      <c r="H48" s="158" t="n">
        <v>12560.67327</v>
      </c>
      <c r="I48" s="151" t="n">
        <v>5854.30115</v>
      </c>
      <c r="J48" s="151" t="n">
        <v>3124.488</v>
      </c>
      <c r="K48" s="151" t="n">
        <v>658.87408</v>
      </c>
      <c r="L48" s="152" t="n">
        <v>61.95454</v>
      </c>
      <c r="M48" s="151" t="n">
        <v>134.09734</v>
      </c>
      <c r="N48" s="151" t="n">
        <v>206.87008</v>
      </c>
      <c r="O48" s="151" t="n">
        <v>268.82462</v>
      </c>
      <c r="P48" s="151" t="n">
        <v>927.6987</v>
      </c>
      <c r="Q48" s="151" t="n">
        <v>4052.1867</v>
      </c>
      <c r="R48" s="151" t="n">
        <v>9906.48785</v>
      </c>
      <c r="S48" s="137"/>
    </row>
    <row r="49" customFormat="false" ht="15.35" hidden="false" customHeight="false" outlineLevel="0" collapsed="false">
      <c r="A49" s="138" t="s">
        <v>258</v>
      </c>
      <c r="B49" s="138"/>
      <c r="C49" s="138"/>
      <c r="D49" s="139" t="s">
        <v>259</v>
      </c>
      <c r="E49" s="139"/>
      <c r="F49" s="140" t="n">
        <v>23640.15619</v>
      </c>
      <c r="G49" s="140" t="n">
        <v>28639.29259</v>
      </c>
      <c r="H49" s="140" t="n">
        <v>32203.26309</v>
      </c>
      <c r="I49" s="141" t="n">
        <v>13065.97411</v>
      </c>
      <c r="J49" s="141" t="n">
        <v>25128.84876</v>
      </c>
      <c r="K49" s="141" t="n">
        <v>3622.15164</v>
      </c>
      <c r="L49" s="142" t="n">
        <v>437.78199</v>
      </c>
      <c r="M49" s="141" t="n">
        <v>0</v>
      </c>
      <c r="N49" s="142" t="n">
        <v>143.9503</v>
      </c>
      <c r="O49" s="141" t="n">
        <v>581.73229</v>
      </c>
      <c r="P49" s="141" t="n">
        <v>4203.88393</v>
      </c>
      <c r="Q49" s="141" t="n">
        <v>29332.73269</v>
      </c>
      <c r="R49" s="141" t="n">
        <v>42398.7068</v>
      </c>
      <c r="S49" s="137"/>
    </row>
    <row r="50" customFormat="false" ht="15.35" hidden="false" customHeight="false" outlineLevel="0" collapsed="false">
      <c r="A50" s="138" t="s">
        <v>260</v>
      </c>
      <c r="B50" s="138"/>
      <c r="C50" s="138"/>
      <c r="D50" s="139" t="s">
        <v>261</v>
      </c>
      <c r="E50" s="139"/>
      <c r="F50" s="140" t="n">
        <v>88718.0283</v>
      </c>
      <c r="G50" s="140" t="n">
        <v>91312.7829</v>
      </c>
      <c r="H50" s="140" t="n">
        <v>100551.43493</v>
      </c>
      <c r="I50" s="141" t="n">
        <v>50530.85956</v>
      </c>
      <c r="J50" s="141" t="n">
        <v>25375.16611</v>
      </c>
      <c r="K50" s="141" t="n">
        <v>24576.44507</v>
      </c>
      <c r="L50" s="142" t="n">
        <v>0</v>
      </c>
      <c r="M50" s="141" t="n">
        <v>0</v>
      </c>
      <c r="N50" s="142" t="n">
        <v>0</v>
      </c>
      <c r="O50" s="141" t="n">
        <v>0</v>
      </c>
      <c r="P50" s="141" t="n">
        <v>24576.44507</v>
      </c>
      <c r="Q50" s="141" t="n">
        <v>49951.61118</v>
      </c>
      <c r="R50" s="141" t="n">
        <v>100482.47074</v>
      </c>
      <c r="S50" s="137"/>
    </row>
    <row r="51" customFormat="false" ht="15.35" hidden="false" customHeight="false" outlineLevel="0" collapsed="false">
      <c r="A51" s="156" t="s">
        <v>262</v>
      </c>
      <c r="B51" s="156"/>
      <c r="C51" s="156"/>
      <c r="D51" s="157" t="s">
        <v>263</v>
      </c>
      <c r="E51" s="157"/>
      <c r="F51" s="158" t="n">
        <v>91982.51812</v>
      </c>
      <c r="G51" s="158" t="n">
        <v>95305.29566</v>
      </c>
      <c r="H51" s="158" t="n">
        <v>200605.61372</v>
      </c>
      <c r="I51" s="151" t="n">
        <v>212833.36718</v>
      </c>
      <c r="J51" s="151" t="n">
        <v>133116.55885</v>
      </c>
      <c r="K51" s="151" t="n">
        <v>0</v>
      </c>
      <c r="L51" s="152" t="n">
        <v>0</v>
      </c>
      <c r="M51" s="151" t="n">
        <v>0</v>
      </c>
      <c r="N51" s="152" t="n">
        <v>0</v>
      </c>
      <c r="O51" s="151" t="n">
        <v>0</v>
      </c>
      <c r="P51" s="151" t="n">
        <v>0</v>
      </c>
      <c r="Q51" s="151" t="n">
        <v>133116.55885</v>
      </c>
      <c r="R51" s="151" t="n">
        <v>345949.92603</v>
      </c>
      <c r="S51" s="137"/>
    </row>
    <row r="52" customFormat="false" ht="15.35" hidden="false" customHeight="false" outlineLevel="0" collapsed="false">
      <c r="A52" s="156" t="s">
        <v>264</v>
      </c>
      <c r="B52" s="156"/>
      <c r="C52" s="156"/>
      <c r="D52" s="157" t="s">
        <v>265</v>
      </c>
      <c r="E52" s="160"/>
      <c r="F52" s="158" t="n">
        <v>13423.10996</v>
      </c>
      <c r="G52" s="158" t="n">
        <v>0</v>
      </c>
      <c r="H52" s="158" t="n">
        <v>0</v>
      </c>
      <c r="I52" s="151" t="n">
        <v>2.01167</v>
      </c>
      <c r="J52" s="151" t="n">
        <v>6.08657</v>
      </c>
      <c r="K52" s="151" t="n">
        <v>4.51969</v>
      </c>
      <c r="L52" s="152" t="n">
        <v>0</v>
      </c>
      <c r="M52" s="151" t="n">
        <v>0</v>
      </c>
      <c r="N52" s="152" t="n">
        <v>0</v>
      </c>
      <c r="O52" s="151" t="n">
        <v>0</v>
      </c>
      <c r="P52" s="151" t="n">
        <v>4.51969</v>
      </c>
      <c r="Q52" s="151" t="n">
        <v>10.60626</v>
      </c>
      <c r="R52" s="151" t="n">
        <v>12.61793</v>
      </c>
      <c r="S52" s="137"/>
    </row>
    <row r="53" customFormat="false" ht="15.35" hidden="false" customHeight="true" outlineLevel="0" collapsed="false">
      <c r="A53" s="138" t="n">
        <v>5.2</v>
      </c>
      <c r="B53" s="166" t="s">
        <v>266</v>
      </c>
      <c r="C53" s="166"/>
      <c r="D53" s="166"/>
      <c r="E53" s="166"/>
      <c r="F53" s="134" t="n">
        <v>59308</v>
      </c>
      <c r="G53" s="134" t="n">
        <v>156643.82628</v>
      </c>
      <c r="H53" s="134" t="n">
        <v>0</v>
      </c>
      <c r="I53" s="135" t="n">
        <v>64605.2652</v>
      </c>
      <c r="J53" s="135" t="n">
        <v>24904.524</v>
      </c>
      <c r="K53" s="135" t="n">
        <v>0</v>
      </c>
      <c r="L53" s="136" t="n">
        <v>0</v>
      </c>
      <c r="M53" s="135" t="n">
        <v>0</v>
      </c>
      <c r="N53" s="136" t="n">
        <v>0</v>
      </c>
      <c r="O53" s="135" t="n">
        <v>0</v>
      </c>
      <c r="P53" s="135" t="n">
        <v>0</v>
      </c>
      <c r="Q53" s="135" t="n">
        <v>24904.524</v>
      </c>
      <c r="R53" s="135" t="n">
        <v>89509.7892</v>
      </c>
      <c r="S53" s="137"/>
    </row>
    <row r="54" customFormat="false" ht="15.35" hidden="false" customHeight="false" outlineLevel="0" collapsed="false">
      <c r="A54" s="133"/>
      <c r="B54" s="133"/>
      <c r="C54" s="133"/>
      <c r="D54" s="130"/>
      <c r="E54" s="130"/>
      <c r="F54" s="134"/>
      <c r="G54" s="134"/>
      <c r="H54" s="134"/>
      <c r="I54" s="135"/>
      <c r="J54" s="135"/>
      <c r="K54" s="135"/>
      <c r="L54" s="135"/>
      <c r="M54" s="135"/>
      <c r="N54" s="136"/>
      <c r="O54" s="135"/>
      <c r="P54" s="135"/>
      <c r="Q54" s="135"/>
      <c r="R54" s="135"/>
      <c r="S54" s="137"/>
    </row>
    <row r="55" customFormat="false" ht="15.7" hidden="false" customHeight="false" outlineLevel="0" collapsed="false">
      <c r="A55" s="133" t="n">
        <v>6</v>
      </c>
      <c r="B55" s="130" t="s">
        <v>267</v>
      </c>
      <c r="C55" s="130"/>
      <c r="D55" s="130"/>
      <c r="E55" s="130"/>
      <c r="F55" s="134" t="n">
        <v>-723974.393165</v>
      </c>
      <c r="G55" s="134" t="n">
        <v>-820102.55345</v>
      </c>
      <c r="H55" s="134" t="n">
        <v>-783184.313815</v>
      </c>
      <c r="I55" s="134" t="n">
        <v>-590408.08801</v>
      </c>
      <c r="J55" s="134" t="n">
        <v>-246224.51665</v>
      </c>
      <c r="K55" s="134" t="n">
        <v>24912.97553</v>
      </c>
      <c r="L55" s="134" t="n">
        <v>-1272.33295</v>
      </c>
      <c r="M55" s="134" t="n">
        <v>-295.67167</v>
      </c>
      <c r="N55" s="145" t="n">
        <v>-3090.88869</v>
      </c>
      <c r="O55" s="134" t="n">
        <v>-4363.22164</v>
      </c>
      <c r="P55" s="134" t="n">
        <v>20549.75389</v>
      </c>
      <c r="Q55" s="134" t="n">
        <v>-225674.76276</v>
      </c>
      <c r="R55" s="134" t="n">
        <v>-816082.85077</v>
      </c>
      <c r="S55" s="137"/>
    </row>
    <row r="56" customFormat="false" ht="15.7" hidden="false" customHeight="false" outlineLevel="0" collapsed="false">
      <c r="A56" s="167" t="n">
        <v>7</v>
      </c>
      <c r="B56" s="168" t="s">
        <v>268</v>
      </c>
      <c r="C56" s="168"/>
      <c r="D56" s="168"/>
      <c r="E56" s="169"/>
      <c r="F56" s="170" t="n">
        <v>-1293654.20905431</v>
      </c>
      <c r="G56" s="170" t="n">
        <v>-1191311.31422</v>
      </c>
      <c r="H56" s="170" t="n">
        <v>1777770.568685</v>
      </c>
      <c r="I56" s="170" t="n">
        <v>2719726.32474</v>
      </c>
      <c r="J56" s="170" t="n">
        <v>-31406.18149</v>
      </c>
      <c r="K56" s="170" t="n">
        <v>474810.81055</v>
      </c>
      <c r="L56" s="170" t="n">
        <v>211783.52421</v>
      </c>
      <c r="M56" s="170" t="n">
        <v>211.02046</v>
      </c>
      <c r="N56" s="170" t="n">
        <v>-328001.34731</v>
      </c>
      <c r="O56" s="170" t="n">
        <v>-116217.8231</v>
      </c>
      <c r="P56" s="170" t="n">
        <v>358592.98745</v>
      </c>
      <c r="Q56" s="170" t="n">
        <v>327186.80596</v>
      </c>
      <c r="R56" s="170" t="n">
        <v>3046913.1307</v>
      </c>
      <c r="S56" s="137"/>
    </row>
    <row r="57" customFormat="false" ht="16.5" hidden="false" customHeight="true" outlineLevel="0" collapsed="false">
      <c r="A57" s="171" t="s">
        <v>269</v>
      </c>
      <c r="B57" s="171"/>
      <c r="C57" s="171"/>
      <c r="D57" s="171"/>
      <c r="E57" s="171"/>
      <c r="F57" s="172"/>
      <c r="G57" s="172"/>
      <c r="H57" s="172"/>
      <c r="I57" s="173"/>
      <c r="S57" s="137"/>
    </row>
    <row r="58" customFormat="false" ht="16.5" hidden="false" customHeight="true" outlineLevel="0" collapsed="false">
      <c r="A58" s="171" t="s">
        <v>270</v>
      </c>
      <c r="B58" s="171"/>
      <c r="C58" s="171"/>
      <c r="D58" s="171"/>
      <c r="E58" s="171"/>
      <c r="F58" s="172"/>
      <c r="G58" s="172"/>
      <c r="H58" s="172"/>
      <c r="I58" s="173"/>
      <c r="S58" s="137"/>
    </row>
    <row r="59" customFormat="false" ht="16.5" hidden="false" customHeight="true" outlineLevel="0" collapsed="false">
      <c r="A59" s="171" t="s">
        <v>271</v>
      </c>
      <c r="B59" s="171"/>
      <c r="C59" s="171"/>
      <c r="D59" s="171"/>
      <c r="E59" s="171"/>
      <c r="F59" s="172"/>
      <c r="G59" s="172"/>
      <c r="H59" s="172"/>
      <c r="I59" s="173"/>
      <c r="S59" s="137"/>
    </row>
    <row r="60" customFormat="false" ht="16.5" hidden="false" customHeight="true" outlineLevel="0" collapsed="false">
      <c r="A60" s="171" t="s">
        <v>272</v>
      </c>
      <c r="B60" s="171"/>
      <c r="C60" s="171"/>
      <c r="D60" s="171"/>
      <c r="E60" s="171"/>
      <c r="F60" s="172"/>
      <c r="G60" s="172"/>
      <c r="H60" s="172"/>
      <c r="I60" s="173"/>
      <c r="S60" s="137"/>
    </row>
    <row r="61" customFormat="false" ht="16.5" hidden="false" customHeight="true" outlineLevel="0" collapsed="false">
      <c r="A61" s="171" t="s">
        <v>273</v>
      </c>
      <c r="B61" s="171"/>
      <c r="C61" s="171"/>
      <c r="D61" s="171"/>
      <c r="E61" s="171"/>
      <c r="F61" s="172"/>
      <c r="G61" s="172"/>
      <c r="H61" s="172"/>
      <c r="I61" s="173"/>
      <c r="S61" s="137"/>
    </row>
    <row r="62" customFormat="false" ht="14.25" hidden="false" customHeight="true" outlineLevel="0" collapsed="false">
      <c r="A62" s="174" t="s">
        <v>274</v>
      </c>
      <c r="B62" s="174"/>
      <c r="C62" s="174"/>
      <c r="D62" s="174"/>
      <c r="E62" s="174"/>
      <c r="F62" s="175"/>
      <c r="G62" s="175"/>
      <c r="H62" s="175"/>
      <c r="I62" s="176"/>
      <c r="S62" s="137"/>
    </row>
    <row r="63" customFormat="false" ht="14.25" hidden="false" customHeight="true" outlineLevel="0" collapsed="false">
      <c r="A63" s="177"/>
      <c r="B63" s="177"/>
      <c r="C63" s="177"/>
      <c r="D63" s="175"/>
      <c r="E63" s="175"/>
      <c r="F63" s="175"/>
      <c r="G63" s="175"/>
      <c r="H63" s="175"/>
      <c r="I63" s="176"/>
      <c r="S63" s="137"/>
    </row>
    <row r="64" customFormat="false" ht="14.25" hidden="false" customHeight="true" outlineLevel="0" collapsed="false">
      <c r="A64" s="178"/>
      <c r="B64" s="179"/>
      <c r="C64" s="179"/>
      <c r="D64" s="180"/>
      <c r="E64" s="181"/>
      <c r="F64" s="180"/>
      <c r="G64" s="180"/>
      <c r="H64" s="180"/>
      <c r="I64" s="182"/>
      <c r="S64" s="137"/>
    </row>
    <row r="65" customFormat="false" ht="14.25" hidden="false" customHeight="true" outlineLevel="0" collapsed="false">
      <c r="D65" s="180"/>
      <c r="E65" s="181"/>
      <c r="F65" s="180"/>
      <c r="G65" s="180"/>
      <c r="H65" s="180"/>
      <c r="I65" s="182"/>
      <c r="S65" s="137"/>
    </row>
    <row r="66" customFormat="false" ht="16" hidden="false" customHeight="false" outlineLevel="0" collapsed="false">
      <c r="D66" s="183"/>
      <c r="E66" s="181"/>
      <c r="F66" s="180"/>
      <c r="G66" s="180"/>
      <c r="H66" s="180"/>
      <c r="I66" s="182"/>
      <c r="S66" s="137"/>
    </row>
    <row r="67" customFormat="false" ht="16" hidden="false" customHeight="false" outlineLevel="0" collapsed="false">
      <c r="E67" s="181"/>
      <c r="F67" s="180"/>
      <c r="G67" s="180"/>
      <c r="H67" s="180"/>
      <c r="I67" s="182"/>
      <c r="S67" s="137"/>
    </row>
    <row r="68" customFormat="false" ht="16" hidden="false" customHeight="false" outlineLevel="0" collapsed="false">
      <c r="E68" s="184"/>
      <c r="F68" s="180"/>
      <c r="G68" s="180"/>
      <c r="H68" s="180"/>
      <c r="I68" s="182"/>
      <c r="S68" s="137"/>
    </row>
    <row r="69" customFormat="false" ht="15.35" hidden="false" customHeight="false" outlineLevel="0" collapsed="false">
      <c r="D69" s="180"/>
      <c r="E69" s="185"/>
      <c r="F69" s="180"/>
      <c r="G69" s="180"/>
      <c r="H69" s="180"/>
      <c r="I69" s="182"/>
      <c r="S69" s="137"/>
    </row>
    <row r="70" customFormat="false" ht="13.5" hidden="false" customHeight="true" outlineLevel="0" collapsed="false">
      <c r="D70" s="180"/>
      <c r="E70" s="180"/>
      <c r="F70" s="180"/>
      <c r="G70" s="180"/>
      <c r="H70" s="180"/>
      <c r="I70" s="182"/>
      <c r="S70" s="137"/>
    </row>
    <row r="71" customFormat="false" ht="13.5" hidden="false" customHeight="true" outlineLevel="0" collapsed="false">
      <c r="D71" s="180"/>
      <c r="E71" s="180"/>
      <c r="F71" s="180"/>
      <c r="G71" s="180"/>
      <c r="H71" s="180"/>
      <c r="I71" s="182"/>
      <c r="S71" s="137"/>
    </row>
    <row r="72" customFormat="false" ht="15.35" hidden="false" customHeight="false" outlineLevel="0" collapsed="false">
      <c r="D72" s="180"/>
      <c r="E72" s="185"/>
      <c r="F72" s="180"/>
      <c r="G72" s="180"/>
      <c r="H72" s="180"/>
      <c r="I72" s="182"/>
      <c r="S72" s="137"/>
    </row>
    <row r="73" customFormat="false" ht="15.35" hidden="false" customHeight="false" outlineLevel="0" collapsed="false">
      <c r="D73" s="180"/>
      <c r="E73" s="185"/>
      <c r="F73" s="180"/>
      <c r="G73" s="180"/>
      <c r="H73" s="180"/>
      <c r="I73" s="182"/>
      <c r="S73" s="137"/>
    </row>
    <row r="74" customFormat="false" ht="15.35" hidden="false" customHeight="false" outlineLevel="0" collapsed="false">
      <c r="D74" s="180"/>
      <c r="E74" s="185"/>
      <c r="F74" s="180"/>
      <c r="G74" s="180"/>
      <c r="H74" s="180"/>
      <c r="I74" s="182"/>
      <c r="S74" s="137"/>
    </row>
    <row r="75" customFormat="false" ht="15.35" hidden="false" customHeight="false" outlineLevel="0" collapsed="false">
      <c r="I75" s="186"/>
      <c r="S75" s="137"/>
    </row>
    <row r="76" customFormat="false" ht="15.35" hidden="false" customHeight="false" outlineLevel="0" collapsed="false">
      <c r="I76" s="186"/>
      <c r="S76" s="137"/>
    </row>
    <row r="77" customFormat="false" ht="15.35" hidden="false" customHeight="false" outlineLevel="0" collapsed="false">
      <c r="I77" s="186"/>
      <c r="S77" s="137"/>
    </row>
    <row r="78" customFormat="false" ht="20.25" hidden="false" customHeight="true" outlineLevel="0" collapsed="false">
      <c r="I78" s="186"/>
      <c r="S78" s="137"/>
    </row>
    <row r="79" customFormat="false" ht="15.35" hidden="false" customHeight="false" outlineLevel="0" collapsed="false">
      <c r="I79" s="186"/>
      <c r="S79" s="137"/>
    </row>
    <row r="80" customFormat="false" ht="15.35" hidden="false" customHeight="false" outlineLevel="0" collapsed="false">
      <c r="I80" s="186"/>
      <c r="S80" s="137"/>
    </row>
    <row r="81" customFormat="false" ht="15.35" hidden="false" customHeight="false" outlineLevel="0" collapsed="false">
      <c r="I81" s="186"/>
      <c r="S81" s="137"/>
    </row>
    <row r="82" customFormat="false" ht="15.35" hidden="false" customHeight="false" outlineLevel="0" collapsed="false">
      <c r="I82" s="186"/>
      <c r="S82" s="137"/>
    </row>
    <row r="83" customFormat="false" ht="15.35" hidden="false" customHeight="false" outlineLevel="0" collapsed="false">
      <c r="I83" s="186"/>
      <c r="S83" s="137"/>
    </row>
    <row r="84" customFormat="false" ht="15.35" hidden="false" customHeight="false" outlineLevel="0" collapsed="false">
      <c r="I84" s="186"/>
      <c r="S84" s="137"/>
    </row>
    <row r="85" customFormat="false" ht="15.35" hidden="false" customHeight="false" outlineLevel="0" collapsed="false">
      <c r="I85" s="187"/>
      <c r="S85" s="137"/>
    </row>
    <row r="86" customFormat="false" ht="15.35" hidden="false" customHeight="false" outlineLevel="0" collapsed="false">
      <c r="I86" s="187"/>
      <c r="S86" s="137"/>
    </row>
    <row r="87" customFormat="false" ht="15.35" hidden="false" customHeight="false" outlineLevel="0" collapsed="false">
      <c r="I87" s="187"/>
      <c r="S87" s="137"/>
    </row>
    <row r="88" customFormat="false" ht="15.35" hidden="false" customHeight="false" outlineLevel="0" collapsed="false">
      <c r="I88" s="187"/>
      <c r="S88" s="137"/>
    </row>
    <row r="89" customFormat="false" ht="15.35" hidden="false" customHeight="false" outlineLevel="0" collapsed="false">
      <c r="I89" s="187"/>
      <c r="S89" s="137"/>
    </row>
    <row r="90" customFormat="false" ht="15.35" hidden="false" customHeight="false" outlineLevel="0" collapsed="false">
      <c r="I90" s="187"/>
      <c r="S90" s="137"/>
    </row>
    <row r="91" customFormat="false" ht="15.35" hidden="false" customHeight="false" outlineLevel="0" collapsed="false">
      <c r="I91" s="187"/>
      <c r="S91" s="137"/>
    </row>
    <row r="92" customFormat="false" ht="15.35" hidden="false" customHeight="false" outlineLevel="0" collapsed="false">
      <c r="I92" s="187"/>
      <c r="S92" s="137"/>
    </row>
    <row r="93" customFormat="false" ht="15.35" hidden="false" customHeight="false" outlineLevel="0" collapsed="false">
      <c r="I93" s="187"/>
      <c r="S93" s="137"/>
    </row>
    <row r="94" customFormat="false" ht="15.35" hidden="false" customHeight="false" outlineLevel="0" collapsed="false">
      <c r="I94" s="187"/>
      <c r="S94" s="137"/>
    </row>
    <row r="95" customFormat="false" ht="15.35" hidden="false" customHeight="false" outlineLevel="0" collapsed="false">
      <c r="I95" s="187"/>
      <c r="S95" s="137"/>
    </row>
    <row r="96" customFormat="false" ht="15.35" hidden="false" customHeight="false" outlineLevel="0" collapsed="false">
      <c r="I96" s="187"/>
      <c r="S96" s="137"/>
    </row>
    <row r="97" customFormat="false" ht="15.35" hidden="false" customHeight="false" outlineLevel="0" collapsed="false">
      <c r="I97" s="187"/>
      <c r="S97" s="137"/>
    </row>
    <row r="98" customFormat="false" ht="15.35" hidden="false" customHeight="false" outlineLevel="0" collapsed="false">
      <c r="I98" s="187"/>
      <c r="S98" s="137"/>
    </row>
    <row r="99" customFormat="false" ht="15.35" hidden="false" customHeight="false" outlineLevel="0" collapsed="false">
      <c r="I99" s="187"/>
      <c r="S99" s="137"/>
    </row>
    <row r="100" customFormat="false" ht="15.35" hidden="false" customHeight="false" outlineLevel="0" collapsed="false">
      <c r="I100" s="187"/>
      <c r="S100" s="137"/>
    </row>
    <row r="101" customFormat="false" ht="15.35" hidden="false" customHeight="false" outlineLevel="0" collapsed="false">
      <c r="I101" s="187"/>
      <c r="S101" s="137"/>
    </row>
    <row r="102" customFormat="false" ht="15.35" hidden="false" customHeight="false" outlineLevel="0" collapsed="false">
      <c r="I102" s="187"/>
      <c r="S102" s="137"/>
    </row>
    <row r="103" customFormat="false" ht="15.35" hidden="false" customHeight="false" outlineLevel="0" collapsed="false">
      <c r="I103" s="187"/>
      <c r="S103" s="137"/>
    </row>
    <row r="104" customFormat="false" ht="15.35" hidden="false" customHeight="false" outlineLevel="0" collapsed="false">
      <c r="I104" s="187"/>
      <c r="S104" s="137"/>
    </row>
    <row r="105" customFormat="false" ht="15.35" hidden="false" customHeight="false" outlineLevel="0" collapsed="false">
      <c r="I105" s="187"/>
      <c r="S105" s="137"/>
    </row>
    <row r="106" customFormat="false" ht="15.35" hidden="false" customHeight="false" outlineLevel="0" collapsed="false">
      <c r="I106" s="187"/>
      <c r="S106" s="137"/>
    </row>
    <row r="107" customFormat="false" ht="15.35" hidden="false" customHeight="false" outlineLevel="0" collapsed="false">
      <c r="I107" s="187"/>
      <c r="S107" s="137"/>
    </row>
    <row r="108" customFormat="false" ht="15.35" hidden="false" customHeight="false" outlineLevel="0" collapsed="false">
      <c r="I108" s="187"/>
      <c r="S108" s="137"/>
    </row>
    <row r="109" customFormat="false" ht="15.35" hidden="false" customHeight="false" outlineLevel="0" collapsed="false">
      <c r="I109" s="187"/>
      <c r="S109" s="137"/>
    </row>
    <row r="110" customFormat="false" ht="15.35" hidden="false" customHeight="false" outlineLevel="0" collapsed="false">
      <c r="I110" s="187"/>
      <c r="S110" s="137"/>
    </row>
    <row r="111" customFormat="false" ht="15.35" hidden="false" customHeight="false" outlineLevel="0" collapsed="false">
      <c r="I111" s="187"/>
      <c r="S111" s="137"/>
    </row>
    <row r="112" customFormat="false" ht="15.35" hidden="false" customHeight="false" outlineLevel="0" collapsed="false">
      <c r="I112" s="187"/>
      <c r="S112" s="137"/>
    </row>
    <row r="113" customFormat="false" ht="15.35" hidden="false" customHeight="false" outlineLevel="0" collapsed="false">
      <c r="I113" s="187"/>
      <c r="S113" s="137"/>
    </row>
    <row r="114" customFormat="false" ht="15.35" hidden="false" customHeight="false" outlineLevel="0" collapsed="false">
      <c r="I114" s="187"/>
      <c r="S114" s="137"/>
    </row>
    <row r="115" customFormat="false" ht="15.35" hidden="false" customHeight="false" outlineLevel="0" collapsed="false">
      <c r="I115" s="187"/>
      <c r="S115" s="137"/>
    </row>
    <row r="116" customFormat="false" ht="15.35" hidden="false" customHeight="false" outlineLevel="0" collapsed="false">
      <c r="I116" s="187"/>
      <c r="S116" s="137"/>
    </row>
    <row r="117" customFormat="false" ht="15.35" hidden="false" customHeight="false" outlineLevel="0" collapsed="false">
      <c r="I117" s="187"/>
      <c r="S117" s="137"/>
    </row>
    <row r="118" customFormat="false" ht="15.35" hidden="false" customHeight="false" outlineLevel="0" collapsed="false">
      <c r="I118" s="187"/>
      <c r="S118" s="137"/>
    </row>
    <row r="119" customFormat="false" ht="15.35" hidden="false" customHeight="false" outlineLevel="0" collapsed="false">
      <c r="I119" s="187"/>
      <c r="S119" s="137"/>
    </row>
    <row r="120" customFormat="false" ht="15.35" hidden="false" customHeight="false" outlineLevel="0" collapsed="false">
      <c r="I120" s="187"/>
      <c r="S120" s="137"/>
    </row>
    <row r="121" customFormat="false" ht="15.35" hidden="false" customHeight="false" outlineLevel="0" collapsed="false">
      <c r="I121" s="187"/>
      <c r="S121" s="137"/>
    </row>
    <row r="122" customFormat="false" ht="15.35" hidden="false" customHeight="false" outlineLevel="0" collapsed="false">
      <c r="I122" s="187"/>
      <c r="S122" s="137"/>
    </row>
    <row r="123" customFormat="false" ht="15.35" hidden="false" customHeight="false" outlineLevel="0" collapsed="false">
      <c r="I123" s="187"/>
      <c r="S123" s="137"/>
    </row>
    <row r="124" customFormat="false" ht="15.35" hidden="false" customHeight="false" outlineLevel="0" collapsed="false">
      <c r="I124" s="187"/>
      <c r="S124" s="137"/>
    </row>
    <row r="125" customFormat="false" ht="15.35" hidden="false" customHeight="false" outlineLevel="0" collapsed="false">
      <c r="I125" s="187"/>
      <c r="S125" s="137"/>
    </row>
    <row r="126" customFormat="false" ht="15.35" hidden="false" customHeight="false" outlineLevel="0" collapsed="false">
      <c r="I126" s="187"/>
      <c r="S126" s="137"/>
    </row>
    <row r="127" customFormat="false" ht="15.35" hidden="false" customHeight="false" outlineLevel="0" collapsed="false">
      <c r="I127" s="187"/>
      <c r="S127" s="137"/>
    </row>
    <row r="128" customFormat="false" ht="15.35" hidden="false" customHeight="false" outlineLevel="0" collapsed="false">
      <c r="I128" s="187"/>
      <c r="S128" s="137"/>
    </row>
    <row r="129" customFormat="false" ht="15.35" hidden="false" customHeight="false" outlineLevel="0" collapsed="false">
      <c r="I129" s="187"/>
      <c r="S129" s="137"/>
    </row>
    <row r="130" customFormat="false" ht="15.35" hidden="false" customHeight="false" outlineLevel="0" collapsed="false">
      <c r="I130" s="187"/>
      <c r="S130" s="137"/>
    </row>
    <row r="131" customFormat="false" ht="15.35" hidden="false" customHeight="false" outlineLevel="0" collapsed="false">
      <c r="I131" s="187"/>
      <c r="S131" s="137"/>
    </row>
    <row r="132" customFormat="false" ht="15.35" hidden="false" customHeight="false" outlineLevel="0" collapsed="false">
      <c r="I132" s="187"/>
      <c r="S132" s="137"/>
    </row>
    <row r="133" customFormat="false" ht="15.35" hidden="false" customHeight="false" outlineLevel="0" collapsed="false">
      <c r="I133" s="187"/>
      <c r="S133" s="137"/>
    </row>
    <row r="134" customFormat="false" ht="15.35" hidden="false" customHeight="false" outlineLevel="0" collapsed="false">
      <c r="I134" s="187"/>
      <c r="S134" s="137"/>
    </row>
    <row r="135" customFormat="false" ht="15.35" hidden="false" customHeight="false" outlineLevel="0" collapsed="false">
      <c r="I135" s="187"/>
      <c r="S135" s="137"/>
    </row>
    <row r="136" customFormat="false" ht="15.35" hidden="false" customHeight="false" outlineLevel="0" collapsed="false">
      <c r="I136" s="187"/>
      <c r="S136" s="137"/>
    </row>
    <row r="137" customFormat="false" ht="15.35" hidden="false" customHeight="false" outlineLevel="0" collapsed="false">
      <c r="I137" s="187"/>
      <c r="S137" s="137"/>
    </row>
    <row r="138" customFormat="false" ht="15.35" hidden="false" customHeight="false" outlineLevel="0" collapsed="false">
      <c r="I138" s="187"/>
    </row>
    <row r="139" customFormat="false" ht="15.35" hidden="false" customHeight="false" outlineLevel="0" collapsed="false">
      <c r="I139" s="187"/>
    </row>
    <row r="140" customFormat="false" ht="15.35" hidden="false" customHeight="false" outlineLevel="0" collapsed="false">
      <c r="I140" s="187"/>
    </row>
    <row r="141" customFormat="false" ht="15.35" hidden="false" customHeight="false" outlineLevel="0" collapsed="false">
      <c r="I141" s="187"/>
    </row>
    <row r="142" customFormat="false" ht="15.35" hidden="false" customHeight="false" outlineLevel="0" collapsed="false">
      <c r="I142" s="187"/>
    </row>
    <row r="143" customFormat="false" ht="15.35" hidden="false" customHeight="false" outlineLevel="0" collapsed="false">
      <c r="I143" s="187"/>
    </row>
    <row r="144" customFormat="false" ht="15.35" hidden="false" customHeight="false" outlineLevel="0" collapsed="false">
      <c r="I144" s="187"/>
    </row>
    <row r="145" customFormat="false" ht="15.35" hidden="false" customHeight="false" outlineLevel="0" collapsed="false">
      <c r="I145" s="187"/>
    </row>
    <row r="146" customFormat="false" ht="15.35" hidden="false" customHeight="false" outlineLevel="0" collapsed="false">
      <c r="I146" s="187"/>
    </row>
    <row r="147" customFormat="false" ht="15.35" hidden="false" customHeight="false" outlineLevel="0" collapsed="false">
      <c r="I147" s="187"/>
    </row>
    <row r="148" customFormat="false" ht="15.35" hidden="false" customHeight="false" outlineLevel="0" collapsed="false">
      <c r="I148" s="187"/>
    </row>
    <row r="149" customFormat="false" ht="15.35" hidden="false" customHeight="false" outlineLevel="0" collapsed="false">
      <c r="I149" s="187"/>
    </row>
    <row r="150" customFormat="false" ht="15.35" hidden="false" customHeight="false" outlineLevel="0" collapsed="false">
      <c r="I150" s="187"/>
    </row>
    <row r="151" customFormat="false" ht="15.35" hidden="false" customHeight="false" outlineLevel="0" collapsed="false">
      <c r="I151" s="187"/>
    </row>
    <row r="152" customFormat="false" ht="15.35" hidden="false" customHeight="false" outlineLevel="0" collapsed="false">
      <c r="I152" s="187"/>
    </row>
    <row r="153" customFormat="false" ht="15.35" hidden="false" customHeight="false" outlineLevel="0" collapsed="false">
      <c r="I153" s="187"/>
    </row>
    <row r="154" customFormat="false" ht="15.35" hidden="false" customHeight="false" outlineLevel="0" collapsed="false">
      <c r="I154" s="187"/>
    </row>
    <row r="155" customFormat="false" ht="15.35" hidden="false" customHeight="false" outlineLevel="0" collapsed="false">
      <c r="I155" s="187"/>
    </row>
    <row r="156" customFormat="false" ht="15.35" hidden="false" customHeight="false" outlineLevel="0" collapsed="false">
      <c r="I156" s="187"/>
    </row>
    <row r="157" customFormat="false" ht="15.35" hidden="false" customHeight="false" outlineLevel="0" collapsed="false">
      <c r="I157" s="187"/>
    </row>
    <row r="158" customFormat="false" ht="15.35" hidden="false" customHeight="false" outlineLevel="0" collapsed="false">
      <c r="I158" s="187"/>
    </row>
    <row r="159" customFormat="false" ht="15.35" hidden="false" customHeight="false" outlineLevel="0" collapsed="false">
      <c r="I159" s="187"/>
    </row>
    <row r="160" customFormat="false" ht="15.35" hidden="false" customHeight="false" outlineLevel="0" collapsed="false">
      <c r="I160" s="187"/>
    </row>
    <row r="161" customFormat="false" ht="15.35" hidden="false" customHeight="false" outlineLevel="0" collapsed="false">
      <c r="I161" s="187"/>
    </row>
    <row r="162" customFormat="false" ht="15.35" hidden="false" customHeight="false" outlineLevel="0" collapsed="false">
      <c r="I162" s="187"/>
    </row>
    <row r="163" customFormat="false" ht="15.35" hidden="false" customHeight="false" outlineLevel="0" collapsed="false">
      <c r="I163" s="187"/>
    </row>
    <row r="164" customFormat="false" ht="15.35" hidden="false" customHeight="false" outlineLevel="0" collapsed="false">
      <c r="I164" s="187"/>
    </row>
    <row r="165" customFormat="false" ht="15.35" hidden="false" customHeight="false" outlineLevel="0" collapsed="false">
      <c r="I165" s="187"/>
    </row>
    <row r="166" customFormat="false" ht="15.35" hidden="false" customHeight="false" outlineLevel="0" collapsed="false">
      <c r="I166" s="187"/>
    </row>
    <row r="167" customFormat="false" ht="15.35" hidden="false" customHeight="false" outlineLevel="0" collapsed="false">
      <c r="I167" s="187"/>
    </row>
    <row r="168" customFormat="false" ht="15.35" hidden="false" customHeight="false" outlineLevel="0" collapsed="false">
      <c r="I168" s="187"/>
    </row>
    <row r="169" customFormat="false" ht="15.35" hidden="false" customHeight="false" outlineLevel="0" collapsed="false">
      <c r="I169" s="187"/>
    </row>
    <row r="170" customFormat="false" ht="15.35" hidden="false" customHeight="false" outlineLevel="0" collapsed="false">
      <c r="I170" s="187"/>
    </row>
    <row r="171" customFormat="false" ht="15.35" hidden="false" customHeight="false" outlineLevel="0" collapsed="false">
      <c r="I171" s="187"/>
    </row>
    <row r="172" customFormat="false" ht="15.35" hidden="false" customHeight="false" outlineLevel="0" collapsed="false">
      <c r="I172" s="187"/>
    </row>
    <row r="173" customFormat="false" ht="15.35" hidden="false" customHeight="false" outlineLevel="0" collapsed="false">
      <c r="I173" s="187"/>
    </row>
    <row r="174" customFormat="false" ht="15.35" hidden="false" customHeight="false" outlineLevel="0" collapsed="false">
      <c r="I174" s="187"/>
    </row>
    <row r="175" customFormat="false" ht="15.35" hidden="false" customHeight="false" outlineLevel="0" collapsed="false">
      <c r="I175" s="187"/>
    </row>
    <row r="176" customFormat="false" ht="15.35" hidden="false" customHeight="false" outlineLevel="0" collapsed="false">
      <c r="I176" s="187"/>
    </row>
    <row r="177" customFormat="false" ht="15.35" hidden="false" customHeight="false" outlineLevel="0" collapsed="false">
      <c r="I177" s="187"/>
    </row>
    <row r="178" customFormat="false" ht="15.35" hidden="false" customHeight="false" outlineLevel="0" collapsed="false">
      <c r="I178" s="187"/>
    </row>
    <row r="179" customFormat="false" ht="15.35" hidden="false" customHeight="false" outlineLevel="0" collapsed="false">
      <c r="I179" s="187"/>
    </row>
    <row r="180" customFormat="false" ht="15.35" hidden="false" customHeight="false" outlineLevel="0" collapsed="false">
      <c r="I180" s="187"/>
    </row>
    <row r="181" customFormat="false" ht="15.35" hidden="false" customHeight="false" outlineLevel="0" collapsed="false">
      <c r="I181" s="187"/>
    </row>
    <row r="182" customFormat="false" ht="15.35" hidden="false" customHeight="false" outlineLevel="0" collapsed="false">
      <c r="I182" s="187"/>
    </row>
    <row r="183" customFormat="false" ht="15.35" hidden="false" customHeight="false" outlineLevel="0" collapsed="false">
      <c r="I183" s="187"/>
    </row>
    <row r="184" customFormat="false" ht="15.35" hidden="false" customHeight="false" outlineLevel="0" collapsed="false">
      <c r="I184" s="187"/>
    </row>
    <row r="185" customFormat="false" ht="15.35" hidden="false" customHeight="false" outlineLevel="0" collapsed="false">
      <c r="I185" s="187"/>
    </row>
    <row r="186" customFormat="false" ht="15.35" hidden="false" customHeight="false" outlineLevel="0" collapsed="false">
      <c r="I186" s="187"/>
    </row>
    <row r="187" customFormat="false" ht="15.35" hidden="false" customHeight="false" outlineLevel="0" collapsed="false">
      <c r="I187" s="187"/>
    </row>
    <row r="188" customFormat="false" ht="15.35" hidden="false" customHeight="false" outlineLevel="0" collapsed="false">
      <c r="I188" s="187"/>
    </row>
    <row r="189" customFormat="false" ht="15.35" hidden="false" customHeight="false" outlineLevel="0" collapsed="false">
      <c r="I189" s="187"/>
    </row>
    <row r="190" customFormat="false" ht="15.35" hidden="false" customHeight="false" outlineLevel="0" collapsed="false">
      <c r="I190" s="187"/>
    </row>
    <row r="191" customFormat="false" ht="15.35" hidden="false" customHeight="false" outlineLevel="0" collapsed="false">
      <c r="I191" s="187"/>
    </row>
    <row r="192" customFormat="false" ht="15.35" hidden="false" customHeight="false" outlineLevel="0" collapsed="false">
      <c r="I192" s="187"/>
    </row>
    <row r="193" customFormat="false" ht="15.35" hidden="false" customHeight="false" outlineLevel="0" collapsed="false">
      <c r="I193" s="187"/>
    </row>
    <row r="194" customFormat="false" ht="15.35" hidden="false" customHeight="false" outlineLevel="0" collapsed="false">
      <c r="I194" s="187"/>
    </row>
    <row r="195" customFormat="false" ht="15.35" hidden="false" customHeight="false" outlineLevel="0" collapsed="false">
      <c r="I195" s="187"/>
    </row>
    <row r="196" customFormat="false" ht="15.35" hidden="false" customHeight="false" outlineLevel="0" collapsed="false">
      <c r="I196" s="187"/>
    </row>
    <row r="197" customFormat="false" ht="15.35" hidden="false" customHeight="false" outlineLevel="0" collapsed="false">
      <c r="I197" s="187"/>
    </row>
    <row r="198" customFormat="false" ht="15.35" hidden="false" customHeight="false" outlineLevel="0" collapsed="false">
      <c r="I198" s="187"/>
    </row>
    <row r="199" customFormat="false" ht="15.35" hidden="false" customHeight="false" outlineLevel="0" collapsed="false">
      <c r="I199" s="187"/>
    </row>
    <row r="200" customFormat="false" ht="15.35" hidden="false" customHeight="false" outlineLevel="0" collapsed="false">
      <c r="I200" s="187"/>
    </row>
    <row r="201" customFormat="false" ht="15.35" hidden="false" customHeight="false" outlineLevel="0" collapsed="false">
      <c r="I201" s="187"/>
    </row>
    <row r="202" customFormat="false" ht="15.35" hidden="false" customHeight="false" outlineLevel="0" collapsed="false">
      <c r="I202" s="187"/>
    </row>
    <row r="203" customFormat="false" ht="15.35" hidden="false" customHeight="false" outlineLevel="0" collapsed="false">
      <c r="I203" s="187"/>
    </row>
    <row r="204" customFormat="false" ht="15.35" hidden="false" customHeight="false" outlineLevel="0" collapsed="false">
      <c r="I204" s="187"/>
    </row>
    <row r="205" customFormat="false" ht="15.35" hidden="false" customHeight="false" outlineLevel="0" collapsed="false">
      <c r="I205" s="187"/>
    </row>
    <row r="206" customFormat="false" ht="15.35" hidden="false" customHeight="false" outlineLevel="0" collapsed="false">
      <c r="I206" s="187"/>
    </row>
    <row r="207" customFormat="false" ht="15.35" hidden="false" customHeight="false" outlineLevel="0" collapsed="false">
      <c r="I207" s="187"/>
    </row>
    <row r="208" customFormat="false" ht="15.35" hidden="false" customHeight="false" outlineLevel="0" collapsed="false">
      <c r="I208" s="187"/>
    </row>
    <row r="209" customFormat="false" ht="15.35" hidden="false" customHeight="false" outlineLevel="0" collapsed="false">
      <c r="I209" s="187"/>
    </row>
    <row r="210" customFormat="false" ht="15.35" hidden="false" customHeight="false" outlineLevel="0" collapsed="false">
      <c r="I210" s="187"/>
    </row>
    <row r="211" customFormat="false" ht="15.35" hidden="false" customHeight="false" outlineLevel="0" collapsed="false">
      <c r="I211" s="187"/>
    </row>
    <row r="212" customFormat="false" ht="15.35" hidden="false" customHeight="false" outlineLevel="0" collapsed="false">
      <c r="I212" s="187"/>
    </row>
    <row r="213" customFormat="false" ht="15.35" hidden="false" customHeight="false" outlineLevel="0" collapsed="false">
      <c r="I213" s="187"/>
    </row>
    <row r="214" customFormat="false" ht="15.35" hidden="false" customHeight="false" outlineLevel="0" collapsed="false">
      <c r="I214" s="187"/>
    </row>
    <row r="215" customFormat="false" ht="15.35" hidden="false" customHeight="false" outlineLevel="0" collapsed="false">
      <c r="I215" s="187"/>
    </row>
    <row r="216" customFormat="false" ht="15.35" hidden="false" customHeight="false" outlineLevel="0" collapsed="false">
      <c r="I216" s="187"/>
    </row>
    <row r="217" customFormat="false" ht="15.35" hidden="false" customHeight="false" outlineLevel="0" collapsed="false">
      <c r="I217" s="187"/>
    </row>
    <row r="218" customFormat="false" ht="15.35" hidden="false" customHeight="false" outlineLevel="0" collapsed="false">
      <c r="I218" s="187"/>
    </row>
    <row r="219" customFormat="false" ht="15.35" hidden="false" customHeight="false" outlineLevel="0" collapsed="false">
      <c r="I219" s="187"/>
    </row>
    <row r="220" customFormat="false" ht="15.35" hidden="false" customHeight="false" outlineLevel="0" collapsed="false">
      <c r="I220" s="187"/>
    </row>
    <row r="221" customFormat="false" ht="15.35" hidden="false" customHeight="false" outlineLevel="0" collapsed="false">
      <c r="I221" s="187"/>
    </row>
    <row r="222" customFormat="false" ht="15.35" hidden="false" customHeight="false" outlineLevel="0" collapsed="false">
      <c r="I222" s="187"/>
    </row>
    <row r="223" customFormat="false" ht="15.35" hidden="false" customHeight="false" outlineLevel="0" collapsed="false">
      <c r="I223" s="187"/>
    </row>
    <row r="224" customFormat="false" ht="15.35" hidden="false" customHeight="false" outlineLevel="0" collapsed="false">
      <c r="I224" s="187"/>
    </row>
    <row r="225" customFormat="false" ht="15.35" hidden="false" customHeight="false" outlineLevel="0" collapsed="false">
      <c r="I225" s="187"/>
    </row>
    <row r="226" customFormat="false" ht="15.35" hidden="false" customHeight="false" outlineLevel="0" collapsed="false">
      <c r="I226" s="187"/>
    </row>
    <row r="227" customFormat="false" ht="15.35" hidden="false" customHeight="false" outlineLevel="0" collapsed="false">
      <c r="I227" s="187"/>
    </row>
    <row r="228" customFormat="false" ht="15.35" hidden="false" customHeight="false" outlineLevel="0" collapsed="false">
      <c r="I228" s="187"/>
    </row>
    <row r="229" customFormat="false" ht="15.35" hidden="false" customHeight="false" outlineLevel="0" collapsed="false">
      <c r="I229" s="187"/>
    </row>
    <row r="230" customFormat="false" ht="15.35" hidden="false" customHeight="false" outlineLevel="0" collapsed="false">
      <c r="I230" s="187"/>
    </row>
    <row r="231" customFormat="false" ht="15.35" hidden="false" customHeight="false" outlineLevel="0" collapsed="false">
      <c r="I231" s="187"/>
    </row>
    <row r="232" customFormat="false" ht="15.35" hidden="false" customHeight="false" outlineLevel="0" collapsed="false">
      <c r="I232" s="187"/>
    </row>
    <row r="233" customFormat="false" ht="15.35" hidden="false" customHeight="false" outlineLevel="0" collapsed="false">
      <c r="I233" s="187"/>
    </row>
    <row r="234" customFormat="false" ht="15.35" hidden="false" customHeight="false" outlineLevel="0" collapsed="false">
      <c r="I234" s="187"/>
    </row>
    <row r="235" customFormat="false" ht="15.35" hidden="false" customHeight="false" outlineLevel="0" collapsed="false">
      <c r="I235" s="187"/>
    </row>
    <row r="236" customFormat="false" ht="15.35" hidden="false" customHeight="false" outlineLevel="0" collapsed="false">
      <c r="I236" s="187"/>
    </row>
    <row r="237" customFormat="false" ht="15.35" hidden="false" customHeight="false" outlineLevel="0" collapsed="false">
      <c r="I237" s="187"/>
    </row>
    <row r="238" customFormat="false" ht="15.35" hidden="false" customHeight="false" outlineLevel="0" collapsed="false">
      <c r="I238" s="187"/>
    </row>
    <row r="239" customFormat="false" ht="15.35" hidden="false" customHeight="false" outlineLevel="0" collapsed="false">
      <c r="I239" s="187"/>
    </row>
    <row r="240" customFormat="false" ht="15.35" hidden="false" customHeight="false" outlineLevel="0" collapsed="false">
      <c r="I240" s="187"/>
    </row>
    <row r="241" customFormat="false" ht="15.35" hidden="false" customHeight="false" outlineLevel="0" collapsed="false">
      <c r="I241" s="187"/>
    </row>
    <row r="242" customFormat="false" ht="15.35" hidden="false" customHeight="false" outlineLevel="0" collapsed="false">
      <c r="I242" s="187"/>
    </row>
    <row r="243" customFormat="false" ht="15.35" hidden="false" customHeight="false" outlineLevel="0" collapsed="false">
      <c r="I243" s="187"/>
    </row>
    <row r="244" customFormat="false" ht="15.35" hidden="false" customHeight="false" outlineLevel="0" collapsed="false">
      <c r="I244" s="187"/>
    </row>
    <row r="245" customFormat="false" ht="15.35" hidden="false" customHeight="false" outlineLevel="0" collapsed="false">
      <c r="I245" s="187"/>
    </row>
    <row r="246" customFormat="false" ht="15.35" hidden="false" customHeight="false" outlineLevel="0" collapsed="false">
      <c r="I246" s="187"/>
    </row>
    <row r="247" customFormat="false" ht="15.35" hidden="false" customHeight="false" outlineLevel="0" collapsed="false">
      <c r="I247" s="187"/>
    </row>
    <row r="248" customFormat="false" ht="15.35" hidden="false" customHeight="false" outlineLevel="0" collapsed="false">
      <c r="I248" s="187"/>
    </row>
    <row r="249" customFormat="false" ht="15.35" hidden="false" customHeight="false" outlineLevel="0" collapsed="false">
      <c r="I249" s="187"/>
    </row>
    <row r="250" customFormat="false" ht="15.35" hidden="false" customHeight="false" outlineLevel="0" collapsed="false">
      <c r="I250" s="187"/>
    </row>
    <row r="251" customFormat="false" ht="15.35" hidden="false" customHeight="false" outlineLevel="0" collapsed="false">
      <c r="I251" s="187"/>
    </row>
    <row r="252" customFormat="false" ht="15.35" hidden="false" customHeight="false" outlineLevel="0" collapsed="false">
      <c r="I252" s="187"/>
    </row>
    <row r="253" customFormat="false" ht="15.35" hidden="false" customHeight="false" outlineLevel="0" collapsed="false">
      <c r="I253" s="187"/>
    </row>
    <row r="254" customFormat="false" ht="15.35" hidden="false" customHeight="false" outlineLevel="0" collapsed="false">
      <c r="I254" s="187"/>
    </row>
    <row r="255" customFormat="false" ht="15.35" hidden="false" customHeight="false" outlineLevel="0" collapsed="false">
      <c r="I255" s="187"/>
    </row>
    <row r="256" customFormat="false" ht="15.35" hidden="false" customHeight="false" outlineLevel="0" collapsed="false">
      <c r="I256" s="187"/>
    </row>
    <row r="257" customFormat="false" ht="15.35" hidden="false" customHeight="false" outlineLevel="0" collapsed="false">
      <c r="I257" s="187"/>
    </row>
    <row r="258" customFormat="false" ht="15.35" hidden="false" customHeight="false" outlineLevel="0" collapsed="false">
      <c r="I258" s="187"/>
    </row>
    <row r="259" customFormat="false" ht="15.35" hidden="false" customHeight="false" outlineLevel="0" collapsed="false">
      <c r="I259" s="187"/>
    </row>
    <row r="260" customFormat="false" ht="15.35" hidden="false" customHeight="false" outlineLevel="0" collapsed="false">
      <c r="I260" s="187"/>
    </row>
    <row r="261" customFormat="false" ht="15.35" hidden="false" customHeight="false" outlineLevel="0" collapsed="false">
      <c r="I261" s="187"/>
    </row>
    <row r="262" customFormat="false" ht="15.35" hidden="false" customHeight="false" outlineLevel="0" collapsed="false">
      <c r="I262" s="187"/>
    </row>
    <row r="263" customFormat="false" ht="15.35" hidden="false" customHeight="false" outlineLevel="0" collapsed="false">
      <c r="I263" s="187"/>
    </row>
    <row r="264" customFormat="false" ht="15.35" hidden="false" customHeight="false" outlineLevel="0" collapsed="false">
      <c r="I264" s="187"/>
    </row>
    <row r="265" customFormat="false" ht="15.35" hidden="false" customHeight="false" outlineLevel="0" collapsed="false">
      <c r="I265" s="187"/>
    </row>
    <row r="266" customFormat="false" ht="15.35" hidden="false" customHeight="false" outlineLevel="0" collapsed="false">
      <c r="I266" s="187"/>
    </row>
    <row r="267" customFormat="false" ht="15.35" hidden="false" customHeight="false" outlineLevel="0" collapsed="false">
      <c r="I267" s="187"/>
    </row>
    <row r="268" customFormat="false" ht="15.35" hidden="false" customHeight="false" outlineLevel="0" collapsed="false">
      <c r="I268" s="187"/>
    </row>
    <row r="269" customFormat="false" ht="15.35" hidden="false" customHeight="false" outlineLevel="0" collapsed="false">
      <c r="I269" s="187"/>
    </row>
    <row r="270" customFormat="false" ht="15.35" hidden="false" customHeight="false" outlineLevel="0" collapsed="false">
      <c r="I270" s="187"/>
    </row>
    <row r="271" customFormat="false" ht="15.35" hidden="false" customHeight="false" outlineLevel="0" collapsed="false">
      <c r="I271" s="187"/>
    </row>
    <row r="272" customFormat="false" ht="15.35" hidden="false" customHeight="false" outlineLevel="0" collapsed="false">
      <c r="I272" s="187"/>
    </row>
    <row r="273" customFormat="false" ht="15.35" hidden="false" customHeight="false" outlineLevel="0" collapsed="false">
      <c r="I273" s="187"/>
    </row>
    <row r="274" customFormat="false" ht="15.35" hidden="false" customHeight="false" outlineLevel="0" collapsed="false">
      <c r="I274" s="187"/>
    </row>
    <row r="275" customFormat="false" ht="15.35" hidden="false" customHeight="false" outlineLevel="0" collapsed="false">
      <c r="I275" s="187"/>
    </row>
    <row r="276" customFormat="false" ht="15.35" hidden="false" customHeight="false" outlineLevel="0" collapsed="false">
      <c r="I276" s="187"/>
    </row>
    <row r="277" customFormat="false" ht="15.35" hidden="false" customHeight="false" outlineLevel="0" collapsed="false">
      <c r="I277" s="187"/>
    </row>
    <row r="278" customFormat="false" ht="15.35" hidden="false" customHeight="false" outlineLevel="0" collapsed="false">
      <c r="I278" s="187"/>
    </row>
    <row r="279" customFormat="false" ht="15.35" hidden="false" customHeight="false" outlineLevel="0" collapsed="false">
      <c r="I279" s="187"/>
    </row>
    <row r="280" customFormat="false" ht="15.35" hidden="false" customHeight="false" outlineLevel="0" collapsed="false">
      <c r="I280" s="187"/>
    </row>
    <row r="281" customFormat="false" ht="15.35" hidden="false" customHeight="false" outlineLevel="0" collapsed="false">
      <c r="I281" s="187"/>
    </row>
    <row r="282" customFormat="false" ht="15.35" hidden="false" customHeight="false" outlineLevel="0" collapsed="false">
      <c r="I282" s="187"/>
    </row>
    <row r="283" customFormat="false" ht="15.35" hidden="false" customHeight="false" outlineLevel="0" collapsed="false">
      <c r="I283" s="187"/>
    </row>
    <row r="284" customFormat="false" ht="15.35" hidden="false" customHeight="false" outlineLevel="0" collapsed="false">
      <c r="I284" s="187"/>
    </row>
    <row r="285" customFormat="false" ht="15.35" hidden="false" customHeight="false" outlineLevel="0" collapsed="false">
      <c r="I285" s="187"/>
    </row>
    <row r="286" customFormat="false" ht="15.35" hidden="false" customHeight="false" outlineLevel="0" collapsed="false">
      <c r="I286" s="187"/>
    </row>
    <row r="287" customFormat="false" ht="15.35" hidden="false" customHeight="false" outlineLevel="0" collapsed="false">
      <c r="I287" s="187"/>
    </row>
    <row r="288" customFormat="false" ht="15.35" hidden="false" customHeight="false" outlineLevel="0" collapsed="false">
      <c r="I288" s="187"/>
    </row>
    <row r="289" customFormat="false" ht="15.35" hidden="false" customHeight="false" outlineLevel="0" collapsed="false">
      <c r="I289" s="187"/>
    </row>
    <row r="290" customFormat="false" ht="15.35" hidden="false" customHeight="false" outlineLevel="0" collapsed="false">
      <c r="I290" s="187"/>
    </row>
    <row r="291" customFormat="false" ht="15.35" hidden="false" customHeight="false" outlineLevel="0" collapsed="false">
      <c r="I291" s="187"/>
    </row>
    <row r="292" customFormat="false" ht="15.35" hidden="false" customHeight="false" outlineLevel="0" collapsed="false">
      <c r="I292" s="187"/>
    </row>
    <row r="293" customFormat="false" ht="15.35" hidden="false" customHeight="false" outlineLevel="0" collapsed="false">
      <c r="I293" s="187"/>
    </row>
    <row r="294" customFormat="false" ht="15.35" hidden="false" customHeight="false" outlineLevel="0" collapsed="false">
      <c r="I294" s="187"/>
    </row>
    <row r="295" customFormat="false" ht="15.35" hidden="false" customHeight="false" outlineLevel="0" collapsed="false">
      <c r="I295" s="187"/>
    </row>
    <row r="296" customFormat="false" ht="15.35" hidden="false" customHeight="false" outlineLevel="0" collapsed="false">
      <c r="I296" s="187"/>
    </row>
    <row r="297" customFormat="false" ht="15.35" hidden="false" customHeight="false" outlineLevel="0" collapsed="false">
      <c r="I297" s="187"/>
    </row>
    <row r="298" customFormat="false" ht="15.35" hidden="false" customHeight="false" outlineLevel="0" collapsed="false">
      <c r="I298" s="187"/>
    </row>
    <row r="299" customFormat="false" ht="15.35" hidden="false" customHeight="false" outlineLevel="0" collapsed="false">
      <c r="I299" s="187"/>
    </row>
    <row r="300" customFormat="false" ht="15.35" hidden="false" customHeight="false" outlineLevel="0" collapsed="false">
      <c r="I300" s="187"/>
    </row>
    <row r="301" customFormat="false" ht="15.35" hidden="false" customHeight="false" outlineLevel="0" collapsed="false">
      <c r="I301" s="187"/>
    </row>
    <row r="302" customFormat="false" ht="15.35" hidden="false" customHeight="false" outlineLevel="0" collapsed="false">
      <c r="I302" s="187"/>
    </row>
    <row r="303" customFormat="false" ht="15.35" hidden="false" customHeight="false" outlineLevel="0" collapsed="false">
      <c r="I303" s="187"/>
    </row>
    <row r="304" customFormat="false" ht="15.35" hidden="false" customHeight="false" outlineLevel="0" collapsed="false">
      <c r="I304" s="187"/>
    </row>
    <row r="305" customFormat="false" ht="15.35" hidden="false" customHeight="false" outlineLevel="0" collapsed="false">
      <c r="I305" s="187"/>
    </row>
    <row r="306" customFormat="false" ht="15.35" hidden="false" customHeight="false" outlineLevel="0" collapsed="false">
      <c r="I306" s="187"/>
    </row>
    <row r="307" customFormat="false" ht="15.35" hidden="false" customHeight="false" outlineLevel="0" collapsed="false">
      <c r="I307" s="187"/>
    </row>
    <row r="308" customFormat="false" ht="15.35" hidden="false" customHeight="false" outlineLevel="0" collapsed="false">
      <c r="I308" s="187"/>
    </row>
    <row r="309" customFormat="false" ht="15.35" hidden="false" customHeight="false" outlineLevel="0" collapsed="false">
      <c r="I309" s="187"/>
    </row>
    <row r="310" customFormat="false" ht="15.35" hidden="false" customHeight="false" outlineLevel="0" collapsed="false">
      <c r="I310" s="187"/>
    </row>
    <row r="311" customFormat="false" ht="15.35" hidden="false" customHeight="false" outlineLevel="0" collapsed="false">
      <c r="I311" s="187"/>
    </row>
    <row r="312" customFormat="false" ht="15.35" hidden="false" customHeight="false" outlineLevel="0" collapsed="false">
      <c r="I312" s="187"/>
    </row>
    <row r="313" customFormat="false" ht="15.35" hidden="false" customHeight="false" outlineLevel="0" collapsed="false">
      <c r="I313" s="187"/>
    </row>
    <row r="314" customFormat="false" ht="15.35" hidden="false" customHeight="false" outlineLevel="0" collapsed="false">
      <c r="I314" s="187"/>
    </row>
    <row r="315" customFormat="false" ht="15.35" hidden="false" customHeight="false" outlineLevel="0" collapsed="false">
      <c r="I315" s="187"/>
    </row>
    <row r="316" customFormat="false" ht="15.35" hidden="false" customHeight="false" outlineLevel="0" collapsed="false">
      <c r="I316" s="187"/>
    </row>
    <row r="317" customFormat="false" ht="15.35" hidden="false" customHeight="false" outlineLevel="0" collapsed="false">
      <c r="I317" s="187"/>
    </row>
    <row r="318" customFormat="false" ht="15.35" hidden="false" customHeight="false" outlineLevel="0" collapsed="false">
      <c r="I318" s="187"/>
    </row>
    <row r="319" customFormat="false" ht="15.35" hidden="false" customHeight="false" outlineLevel="0" collapsed="false">
      <c r="I319" s="187"/>
    </row>
    <row r="320" customFormat="false" ht="15.35" hidden="false" customHeight="false" outlineLevel="0" collapsed="false">
      <c r="I320" s="187"/>
    </row>
    <row r="321" customFormat="false" ht="15.35" hidden="false" customHeight="false" outlineLevel="0" collapsed="false">
      <c r="I321" s="187"/>
    </row>
    <row r="322" customFormat="false" ht="15.35" hidden="false" customHeight="false" outlineLevel="0" collapsed="false">
      <c r="I322" s="187"/>
    </row>
    <row r="323" customFormat="false" ht="15.35" hidden="false" customHeight="false" outlineLevel="0" collapsed="false">
      <c r="I323" s="187"/>
    </row>
    <row r="324" customFormat="false" ht="15.35" hidden="false" customHeight="false" outlineLevel="0" collapsed="false">
      <c r="I324" s="187"/>
    </row>
    <row r="325" customFormat="false" ht="15.35" hidden="false" customHeight="false" outlineLevel="0" collapsed="false">
      <c r="I325" s="187"/>
    </row>
    <row r="326" customFormat="false" ht="15.35" hidden="false" customHeight="false" outlineLevel="0" collapsed="false">
      <c r="I326" s="187"/>
    </row>
    <row r="327" customFormat="false" ht="15.35" hidden="false" customHeight="false" outlineLevel="0" collapsed="false">
      <c r="I327" s="187"/>
    </row>
    <row r="328" customFormat="false" ht="15.35" hidden="false" customHeight="false" outlineLevel="0" collapsed="false">
      <c r="I328" s="187"/>
    </row>
    <row r="329" customFormat="false" ht="15.35" hidden="false" customHeight="false" outlineLevel="0" collapsed="false">
      <c r="I329" s="187"/>
    </row>
    <row r="330" customFormat="false" ht="15.35" hidden="false" customHeight="false" outlineLevel="0" collapsed="false">
      <c r="I330" s="187"/>
    </row>
    <row r="331" customFormat="false" ht="15.35" hidden="false" customHeight="false" outlineLevel="0" collapsed="false">
      <c r="I331" s="187"/>
    </row>
    <row r="332" customFormat="false" ht="15.35" hidden="false" customHeight="false" outlineLevel="0" collapsed="false">
      <c r="I332" s="187"/>
    </row>
    <row r="333" customFormat="false" ht="15.35" hidden="false" customHeight="false" outlineLevel="0" collapsed="false">
      <c r="I333" s="187"/>
    </row>
    <row r="334" customFormat="false" ht="15.35" hidden="false" customHeight="false" outlineLevel="0" collapsed="false">
      <c r="I334" s="187"/>
    </row>
    <row r="335" customFormat="false" ht="15.35" hidden="false" customHeight="false" outlineLevel="0" collapsed="false">
      <c r="I335" s="187"/>
    </row>
    <row r="336" customFormat="false" ht="15.35" hidden="false" customHeight="false" outlineLevel="0" collapsed="false">
      <c r="I336" s="187"/>
    </row>
    <row r="337" customFormat="false" ht="15.35" hidden="false" customHeight="false" outlineLevel="0" collapsed="false">
      <c r="I337" s="187"/>
    </row>
    <row r="338" customFormat="false" ht="15.35" hidden="false" customHeight="false" outlineLevel="0" collapsed="false">
      <c r="I338" s="187"/>
    </row>
    <row r="339" customFormat="false" ht="15.35" hidden="false" customHeight="false" outlineLevel="0" collapsed="false">
      <c r="I339" s="187"/>
    </row>
    <row r="340" customFormat="false" ht="15.35" hidden="false" customHeight="false" outlineLevel="0" collapsed="false">
      <c r="I340" s="187"/>
    </row>
    <row r="341" customFormat="false" ht="15.35" hidden="false" customHeight="false" outlineLevel="0" collapsed="false">
      <c r="I341" s="187"/>
    </row>
    <row r="342" customFormat="false" ht="15.35" hidden="false" customHeight="false" outlineLevel="0" collapsed="false">
      <c r="I342" s="187"/>
    </row>
    <row r="343" customFormat="false" ht="15.35" hidden="false" customHeight="false" outlineLevel="0" collapsed="false">
      <c r="I343" s="187"/>
    </row>
    <row r="344" customFormat="false" ht="15.35" hidden="false" customHeight="false" outlineLevel="0" collapsed="false">
      <c r="I344" s="187"/>
    </row>
    <row r="345" customFormat="false" ht="15.35" hidden="false" customHeight="false" outlineLevel="0" collapsed="false">
      <c r="I345" s="187"/>
    </row>
    <row r="346" customFormat="false" ht="15.35" hidden="false" customHeight="false" outlineLevel="0" collapsed="false">
      <c r="I346" s="187"/>
    </row>
    <row r="347" customFormat="false" ht="15.35" hidden="false" customHeight="false" outlineLevel="0" collapsed="false">
      <c r="I347" s="187"/>
    </row>
    <row r="348" customFormat="false" ht="15.35" hidden="false" customHeight="false" outlineLevel="0" collapsed="false">
      <c r="I348" s="187"/>
    </row>
    <row r="349" customFormat="false" ht="15.35" hidden="false" customHeight="false" outlineLevel="0" collapsed="false">
      <c r="I349" s="187"/>
    </row>
    <row r="350" customFormat="false" ht="15.35" hidden="false" customHeight="false" outlineLevel="0" collapsed="false">
      <c r="I350" s="187"/>
    </row>
    <row r="351" customFormat="false" ht="15.35" hidden="false" customHeight="false" outlineLevel="0" collapsed="false">
      <c r="I351" s="187"/>
    </row>
    <row r="352" customFormat="false" ht="15.35" hidden="false" customHeight="false" outlineLevel="0" collapsed="false">
      <c r="I352" s="187"/>
    </row>
    <row r="353" customFormat="false" ht="15.35" hidden="false" customHeight="false" outlineLevel="0" collapsed="false">
      <c r="I353" s="187"/>
    </row>
    <row r="354" customFormat="false" ht="15.35" hidden="false" customHeight="false" outlineLevel="0" collapsed="false">
      <c r="I354" s="187"/>
    </row>
    <row r="355" customFormat="false" ht="15.35" hidden="false" customHeight="false" outlineLevel="0" collapsed="false">
      <c r="I355" s="187"/>
    </row>
    <row r="356" customFormat="false" ht="15.35" hidden="false" customHeight="false" outlineLevel="0" collapsed="false">
      <c r="I356" s="187"/>
    </row>
    <row r="357" customFormat="false" ht="15.35" hidden="false" customHeight="false" outlineLevel="0" collapsed="false">
      <c r="I357" s="187"/>
    </row>
    <row r="358" customFormat="false" ht="15.35" hidden="false" customHeight="false" outlineLevel="0" collapsed="false">
      <c r="I358" s="187"/>
    </row>
    <row r="359" customFormat="false" ht="15.35" hidden="false" customHeight="false" outlineLevel="0" collapsed="false">
      <c r="I359" s="187"/>
    </row>
    <row r="360" customFormat="false" ht="15.35" hidden="false" customHeight="false" outlineLevel="0" collapsed="false">
      <c r="I360" s="187"/>
    </row>
    <row r="361" customFormat="false" ht="15.35" hidden="false" customHeight="false" outlineLevel="0" collapsed="false">
      <c r="I361" s="187"/>
    </row>
    <row r="362" customFormat="false" ht="15.35" hidden="false" customHeight="false" outlineLevel="0" collapsed="false">
      <c r="I362" s="187"/>
    </row>
    <row r="363" customFormat="false" ht="15.35" hidden="false" customHeight="false" outlineLevel="0" collapsed="false">
      <c r="I363" s="187"/>
    </row>
    <row r="364" customFormat="false" ht="15.35" hidden="false" customHeight="false" outlineLevel="0" collapsed="false">
      <c r="I364" s="187"/>
    </row>
    <row r="365" customFormat="false" ht="15.35" hidden="false" customHeight="false" outlineLevel="0" collapsed="false">
      <c r="I365" s="187"/>
    </row>
    <row r="366" customFormat="false" ht="15.35" hidden="false" customHeight="false" outlineLevel="0" collapsed="false">
      <c r="I366" s="187"/>
    </row>
    <row r="367" customFormat="false" ht="15.35" hidden="false" customHeight="false" outlineLevel="0" collapsed="false">
      <c r="I367" s="187"/>
    </row>
    <row r="368" customFormat="false" ht="15.35" hidden="false" customHeight="false" outlineLevel="0" collapsed="false">
      <c r="I368" s="187"/>
    </row>
    <row r="369" customFormat="false" ht="15.35" hidden="false" customHeight="false" outlineLevel="0" collapsed="false">
      <c r="I369" s="187"/>
    </row>
    <row r="370" customFormat="false" ht="15.35" hidden="false" customHeight="false" outlineLevel="0" collapsed="false">
      <c r="I370" s="187"/>
    </row>
    <row r="371" customFormat="false" ht="15.35" hidden="false" customHeight="false" outlineLevel="0" collapsed="false">
      <c r="I371" s="187"/>
    </row>
    <row r="372" customFormat="false" ht="15.35" hidden="false" customHeight="false" outlineLevel="0" collapsed="false">
      <c r="I372" s="187"/>
    </row>
    <row r="373" customFormat="false" ht="15.35" hidden="false" customHeight="false" outlineLevel="0" collapsed="false">
      <c r="I373" s="187"/>
    </row>
    <row r="374" customFormat="false" ht="15.35" hidden="false" customHeight="false" outlineLevel="0" collapsed="false">
      <c r="I374" s="187"/>
    </row>
    <row r="375" customFormat="false" ht="15.35" hidden="false" customHeight="false" outlineLevel="0" collapsed="false">
      <c r="I375" s="187"/>
    </row>
    <row r="376" customFormat="false" ht="15.35" hidden="false" customHeight="false" outlineLevel="0" collapsed="false">
      <c r="I376" s="187"/>
    </row>
    <row r="377" customFormat="false" ht="15.35" hidden="false" customHeight="false" outlineLevel="0" collapsed="false">
      <c r="I377" s="187"/>
    </row>
    <row r="378" customFormat="false" ht="15.35" hidden="false" customHeight="false" outlineLevel="0" collapsed="false">
      <c r="I378" s="187"/>
    </row>
    <row r="379" customFormat="false" ht="15.35" hidden="false" customHeight="false" outlineLevel="0" collapsed="false">
      <c r="I379" s="187"/>
    </row>
    <row r="380" customFormat="false" ht="15.35" hidden="false" customHeight="false" outlineLevel="0" collapsed="false">
      <c r="I380" s="187"/>
    </row>
    <row r="381" customFormat="false" ht="15.35" hidden="false" customHeight="false" outlineLevel="0" collapsed="false">
      <c r="I381" s="187"/>
    </row>
    <row r="382" customFormat="false" ht="15.35" hidden="false" customHeight="false" outlineLevel="0" collapsed="false">
      <c r="I382" s="187"/>
    </row>
    <row r="383" customFormat="false" ht="15.35" hidden="false" customHeight="false" outlineLevel="0" collapsed="false">
      <c r="I383" s="187"/>
    </row>
    <row r="384" customFormat="false" ht="15.35" hidden="false" customHeight="false" outlineLevel="0" collapsed="false">
      <c r="I384" s="187"/>
    </row>
    <row r="385" customFormat="false" ht="15.35" hidden="false" customHeight="false" outlineLevel="0" collapsed="false">
      <c r="I385" s="187"/>
    </row>
    <row r="386" customFormat="false" ht="15.35" hidden="false" customHeight="false" outlineLevel="0" collapsed="false">
      <c r="I386" s="187"/>
    </row>
    <row r="387" customFormat="false" ht="15.35" hidden="false" customHeight="false" outlineLevel="0" collapsed="false">
      <c r="I387" s="187"/>
    </row>
    <row r="388" customFormat="false" ht="15.35" hidden="false" customHeight="false" outlineLevel="0" collapsed="false">
      <c r="I388" s="187"/>
    </row>
    <row r="389" customFormat="false" ht="15.35" hidden="false" customHeight="false" outlineLevel="0" collapsed="false">
      <c r="I389" s="187"/>
    </row>
    <row r="390" customFormat="false" ht="15.35" hidden="false" customHeight="false" outlineLevel="0" collapsed="false">
      <c r="I390" s="187"/>
    </row>
    <row r="391" customFormat="false" ht="15.35" hidden="false" customHeight="false" outlineLevel="0" collapsed="false">
      <c r="I391" s="187"/>
    </row>
    <row r="392" customFormat="false" ht="15.35" hidden="false" customHeight="false" outlineLevel="0" collapsed="false">
      <c r="I392" s="187"/>
    </row>
    <row r="393" customFormat="false" ht="15.35" hidden="false" customHeight="false" outlineLevel="0" collapsed="false">
      <c r="I393" s="187"/>
    </row>
    <row r="394" customFormat="false" ht="15.35" hidden="false" customHeight="false" outlineLevel="0" collapsed="false">
      <c r="I394" s="187"/>
    </row>
    <row r="395" customFormat="false" ht="15.35" hidden="false" customHeight="false" outlineLevel="0" collapsed="false">
      <c r="I395" s="187"/>
    </row>
    <row r="396" customFormat="false" ht="15.35" hidden="false" customHeight="false" outlineLevel="0" collapsed="false">
      <c r="I396" s="187"/>
    </row>
    <row r="397" customFormat="false" ht="15.35" hidden="false" customHeight="false" outlineLevel="0" collapsed="false">
      <c r="I397" s="187"/>
    </row>
    <row r="398" customFormat="false" ht="15.35" hidden="false" customHeight="false" outlineLevel="0" collapsed="false">
      <c r="I398" s="187"/>
    </row>
    <row r="399" customFormat="false" ht="15.35" hidden="false" customHeight="false" outlineLevel="0" collapsed="false">
      <c r="I399" s="187"/>
    </row>
    <row r="400" customFormat="false" ht="15.35" hidden="false" customHeight="false" outlineLevel="0" collapsed="false">
      <c r="I400" s="187"/>
    </row>
    <row r="401" customFormat="false" ht="15.35" hidden="false" customHeight="false" outlineLevel="0" collapsed="false">
      <c r="I401" s="187"/>
    </row>
    <row r="402" customFormat="false" ht="15.35" hidden="false" customHeight="false" outlineLevel="0" collapsed="false">
      <c r="I402" s="187"/>
    </row>
    <row r="403" customFormat="false" ht="15.35" hidden="false" customHeight="false" outlineLevel="0" collapsed="false">
      <c r="I403" s="187"/>
    </row>
    <row r="404" customFormat="false" ht="15.35" hidden="false" customHeight="false" outlineLevel="0" collapsed="false">
      <c r="I404" s="187"/>
    </row>
    <row r="405" customFormat="false" ht="15.35" hidden="false" customHeight="false" outlineLevel="0" collapsed="false">
      <c r="I405" s="187"/>
    </row>
    <row r="406" customFormat="false" ht="15.35" hidden="false" customHeight="false" outlineLevel="0" collapsed="false">
      <c r="I406" s="187"/>
    </row>
    <row r="407" customFormat="false" ht="15.35" hidden="false" customHeight="false" outlineLevel="0" collapsed="false">
      <c r="I407" s="187"/>
    </row>
    <row r="408" customFormat="false" ht="15.35" hidden="false" customHeight="false" outlineLevel="0" collapsed="false">
      <c r="I408" s="187"/>
    </row>
    <row r="409" customFormat="false" ht="15.35" hidden="false" customHeight="false" outlineLevel="0" collapsed="false">
      <c r="I409" s="187"/>
    </row>
    <row r="410" customFormat="false" ht="15.35" hidden="false" customHeight="false" outlineLevel="0" collapsed="false">
      <c r="I410" s="187"/>
    </row>
    <row r="411" customFormat="false" ht="15.35" hidden="false" customHeight="false" outlineLevel="0" collapsed="false">
      <c r="I411" s="187"/>
    </row>
    <row r="412" customFormat="false" ht="15.35" hidden="false" customHeight="false" outlineLevel="0" collapsed="false">
      <c r="I412" s="187"/>
    </row>
    <row r="413" customFormat="false" ht="15.35" hidden="false" customHeight="false" outlineLevel="0" collapsed="false">
      <c r="I413" s="187"/>
    </row>
    <row r="414" customFormat="false" ht="15.35" hidden="false" customHeight="false" outlineLevel="0" collapsed="false">
      <c r="I414" s="187"/>
    </row>
    <row r="415" customFormat="false" ht="15.35" hidden="false" customHeight="false" outlineLevel="0" collapsed="false">
      <c r="I415" s="187"/>
    </row>
    <row r="416" customFormat="false" ht="15.35" hidden="false" customHeight="false" outlineLevel="0" collapsed="false">
      <c r="I416" s="187"/>
    </row>
    <row r="417" customFormat="false" ht="15.35" hidden="false" customHeight="false" outlineLevel="0" collapsed="false">
      <c r="I417" s="187"/>
    </row>
    <row r="418" customFormat="false" ht="15.35" hidden="false" customHeight="false" outlineLevel="0" collapsed="false">
      <c r="I418" s="187"/>
    </row>
    <row r="419" customFormat="false" ht="15.35" hidden="false" customHeight="false" outlineLevel="0" collapsed="false">
      <c r="I419" s="187"/>
    </row>
    <row r="420" customFormat="false" ht="15.35" hidden="false" customHeight="false" outlineLevel="0" collapsed="false">
      <c r="I420" s="187"/>
    </row>
    <row r="421" customFormat="false" ht="15.35" hidden="false" customHeight="false" outlineLevel="0" collapsed="false">
      <c r="I421" s="187"/>
    </row>
    <row r="422" customFormat="false" ht="15.35" hidden="false" customHeight="false" outlineLevel="0" collapsed="false">
      <c r="I422" s="187"/>
    </row>
    <row r="423" customFormat="false" ht="15.35" hidden="false" customHeight="false" outlineLevel="0" collapsed="false">
      <c r="I423" s="187"/>
    </row>
    <row r="424" customFormat="false" ht="15.35" hidden="false" customHeight="false" outlineLevel="0" collapsed="false">
      <c r="I424" s="187"/>
    </row>
    <row r="425" customFormat="false" ht="15.35" hidden="false" customHeight="false" outlineLevel="0" collapsed="false">
      <c r="I425" s="187"/>
    </row>
    <row r="426" customFormat="false" ht="15.35" hidden="false" customHeight="false" outlineLevel="0" collapsed="false">
      <c r="I426" s="187"/>
    </row>
    <row r="427" customFormat="false" ht="15.35" hidden="false" customHeight="false" outlineLevel="0" collapsed="false">
      <c r="I427" s="187"/>
    </row>
    <row r="428" customFormat="false" ht="15.35" hidden="false" customHeight="false" outlineLevel="0" collapsed="false">
      <c r="I428" s="187"/>
    </row>
    <row r="429" customFormat="false" ht="15.35" hidden="false" customHeight="false" outlineLevel="0" collapsed="false">
      <c r="I429" s="187"/>
    </row>
    <row r="430" customFormat="false" ht="15.35" hidden="false" customHeight="false" outlineLevel="0" collapsed="false">
      <c r="I430" s="187"/>
    </row>
    <row r="431" customFormat="false" ht="15.35" hidden="false" customHeight="false" outlineLevel="0" collapsed="false">
      <c r="I431" s="187"/>
    </row>
    <row r="432" customFormat="false" ht="15.35" hidden="false" customHeight="false" outlineLevel="0" collapsed="false">
      <c r="I432" s="187"/>
    </row>
    <row r="433" customFormat="false" ht="15.35" hidden="false" customHeight="false" outlineLevel="0" collapsed="false">
      <c r="I433" s="187"/>
    </row>
    <row r="434" customFormat="false" ht="15.35" hidden="false" customHeight="false" outlineLevel="0" collapsed="false">
      <c r="I434" s="187"/>
    </row>
    <row r="435" customFormat="false" ht="15.35" hidden="false" customHeight="false" outlineLevel="0" collapsed="false">
      <c r="I435" s="187"/>
    </row>
    <row r="436" customFormat="false" ht="15.35" hidden="false" customHeight="false" outlineLevel="0" collapsed="false">
      <c r="I436" s="187"/>
    </row>
    <row r="437" customFormat="false" ht="15.35" hidden="false" customHeight="false" outlineLevel="0" collapsed="false">
      <c r="I437" s="187"/>
    </row>
    <row r="438" customFormat="false" ht="15.35" hidden="false" customHeight="false" outlineLevel="0" collapsed="false">
      <c r="I438" s="187"/>
    </row>
    <row r="439" customFormat="false" ht="15.35" hidden="false" customHeight="false" outlineLevel="0" collapsed="false">
      <c r="I439" s="187"/>
    </row>
    <row r="440" customFormat="false" ht="15.35" hidden="false" customHeight="false" outlineLevel="0" collapsed="false">
      <c r="I440" s="187"/>
    </row>
    <row r="441" customFormat="false" ht="15.35" hidden="false" customHeight="false" outlineLevel="0" collapsed="false">
      <c r="I441" s="187"/>
    </row>
    <row r="442" customFormat="false" ht="15.35" hidden="false" customHeight="false" outlineLevel="0" collapsed="false">
      <c r="I442" s="187"/>
    </row>
    <row r="443" customFormat="false" ht="15.35" hidden="false" customHeight="false" outlineLevel="0" collapsed="false">
      <c r="I443" s="187"/>
    </row>
    <row r="444" customFormat="false" ht="15.35" hidden="false" customHeight="false" outlineLevel="0" collapsed="false">
      <c r="I444" s="187"/>
    </row>
    <row r="445" customFormat="false" ht="15.35" hidden="false" customHeight="false" outlineLevel="0" collapsed="false">
      <c r="I445" s="187"/>
    </row>
    <row r="446" customFormat="false" ht="15.35" hidden="false" customHeight="false" outlineLevel="0" collapsed="false">
      <c r="I446" s="187"/>
    </row>
    <row r="447" customFormat="false" ht="15.35" hidden="false" customHeight="false" outlineLevel="0" collapsed="false">
      <c r="I447" s="187"/>
    </row>
    <row r="448" customFormat="false" ht="15.35" hidden="false" customHeight="false" outlineLevel="0" collapsed="false">
      <c r="I448" s="187"/>
    </row>
    <row r="449" customFormat="false" ht="15.35" hidden="false" customHeight="false" outlineLevel="0" collapsed="false">
      <c r="I449" s="187"/>
    </row>
    <row r="450" customFormat="false" ht="15.35" hidden="false" customHeight="false" outlineLevel="0" collapsed="false">
      <c r="I450" s="187"/>
    </row>
    <row r="451" customFormat="false" ht="15.35" hidden="false" customHeight="false" outlineLevel="0" collapsed="false">
      <c r="I451" s="187"/>
    </row>
    <row r="452" customFormat="false" ht="15.35" hidden="false" customHeight="false" outlineLevel="0" collapsed="false">
      <c r="I452" s="187"/>
    </row>
    <row r="453" customFormat="false" ht="15.35" hidden="false" customHeight="false" outlineLevel="0" collapsed="false">
      <c r="I453" s="187"/>
    </row>
    <row r="454" customFormat="false" ht="15.35" hidden="false" customHeight="false" outlineLevel="0" collapsed="false">
      <c r="I454" s="187"/>
    </row>
    <row r="455" customFormat="false" ht="15.35" hidden="false" customHeight="false" outlineLevel="0" collapsed="false">
      <c r="I455" s="187"/>
    </row>
    <row r="456" customFormat="false" ht="15.35" hidden="false" customHeight="false" outlineLevel="0" collapsed="false">
      <c r="I456" s="187"/>
    </row>
    <row r="457" customFormat="false" ht="15.35" hidden="false" customHeight="false" outlineLevel="0" collapsed="false">
      <c r="I457" s="187"/>
    </row>
    <row r="458" customFormat="false" ht="15.35" hidden="false" customHeight="false" outlineLevel="0" collapsed="false">
      <c r="I458" s="187"/>
    </row>
    <row r="459" customFormat="false" ht="15.35" hidden="false" customHeight="false" outlineLevel="0" collapsed="false">
      <c r="I459" s="187"/>
    </row>
    <row r="460" customFormat="false" ht="15.35" hidden="false" customHeight="false" outlineLevel="0" collapsed="false">
      <c r="I460" s="187"/>
    </row>
    <row r="461" customFormat="false" ht="15.35" hidden="false" customHeight="false" outlineLevel="0" collapsed="false">
      <c r="I461" s="187"/>
    </row>
    <row r="462" customFormat="false" ht="15.35" hidden="false" customHeight="false" outlineLevel="0" collapsed="false">
      <c r="I462" s="187"/>
    </row>
    <row r="463" customFormat="false" ht="15.35" hidden="false" customHeight="false" outlineLevel="0" collapsed="false">
      <c r="I463" s="187"/>
    </row>
    <row r="464" customFormat="false" ht="15.35" hidden="false" customHeight="false" outlineLevel="0" collapsed="false">
      <c r="I464" s="187"/>
    </row>
    <row r="465" customFormat="false" ht="15.35" hidden="false" customHeight="false" outlineLevel="0" collapsed="false">
      <c r="I465" s="187"/>
    </row>
    <row r="466" customFormat="false" ht="15.35" hidden="false" customHeight="false" outlineLevel="0" collapsed="false">
      <c r="I466" s="187"/>
    </row>
    <row r="467" customFormat="false" ht="15.35" hidden="false" customHeight="false" outlineLevel="0" collapsed="false">
      <c r="I467" s="187"/>
    </row>
    <row r="468" customFormat="false" ht="15.35" hidden="false" customHeight="false" outlineLevel="0" collapsed="false">
      <c r="I468" s="187"/>
    </row>
    <row r="469" customFormat="false" ht="15.35" hidden="false" customHeight="false" outlineLevel="0" collapsed="false">
      <c r="I469" s="187"/>
    </row>
    <row r="470" customFormat="false" ht="15.35" hidden="false" customHeight="false" outlineLevel="0" collapsed="false">
      <c r="I470" s="187"/>
    </row>
    <row r="471" customFormat="false" ht="15.35" hidden="false" customHeight="false" outlineLevel="0" collapsed="false">
      <c r="I471" s="187"/>
    </row>
    <row r="472" customFormat="false" ht="15.35" hidden="false" customHeight="false" outlineLevel="0" collapsed="false">
      <c r="I472" s="187"/>
    </row>
    <row r="473" customFormat="false" ht="15.35" hidden="false" customHeight="false" outlineLevel="0" collapsed="false">
      <c r="I473" s="187"/>
    </row>
    <row r="474" customFormat="false" ht="15.35" hidden="false" customHeight="false" outlineLevel="0" collapsed="false">
      <c r="I474" s="187"/>
    </row>
    <row r="475" customFormat="false" ht="15.35" hidden="false" customHeight="false" outlineLevel="0" collapsed="false">
      <c r="I475" s="187"/>
    </row>
    <row r="476" customFormat="false" ht="15.35" hidden="false" customHeight="false" outlineLevel="0" collapsed="false">
      <c r="I476" s="187"/>
    </row>
    <row r="477" customFormat="false" ht="15.35" hidden="false" customHeight="false" outlineLevel="0" collapsed="false">
      <c r="I477" s="187"/>
    </row>
    <row r="478" customFormat="false" ht="15.35" hidden="false" customHeight="false" outlineLevel="0" collapsed="false">
      <c r="I478" s="187"/>
    </row>
    <row r="479" customFormat="false" ht="15.35" hidden="false" customHeight="false" outlineLevel="0" collapsed="false">
      <c r="I479" s="187"/>
    </row>
    <row r="480" customFormat="false" ht="15.35" hidden="false" customHeight="false" outlineLevel="0" collapsed="false">
      <c r="I480" s="187"/>
    </row>
    <row r="481" customFormat="false" ht="15.35" hidden="false" customHeight="false" outlineLevel="0" collapsed="false">
      <c r="I481" s="187"/>
    </row>
    <row r="482" customFormat="false" ht="15.35" hidden="false" customHeight="false" outlineLevel="0" collapsed="false">
      <c r="I482" s="187"/>
    </row>
    <row r="483" customFormat="false" ht="15.35" hidden="false" customHeight="false" outlineLevel="0" collapsed="false">
      <c r="I483" s="187"/>
    </row>
    <row r="484" customFormat="false" ht="15.35" hidden="false" customHeight="false" outlineLevel="0" collapsed="false">
      <c r="I484" s="187"/>
    </row>
    <row r="485" customFormat="false" ht="15.35" hidden="false" customHeight="false" outlineLevel="0" collapsed="false">
      <c r="I485" s="187"/>
    </row>
    <row r="486" customFormat="false" ht="15.35" hidden="false" customHeight="false" outlineLevel="0" collapsed="false">
      <c r="I486" s="187"/>
    </row>
    <row r="487" customFormat="false" ht="15.35" hidden="false" customHeight="false" outlineLevel="0" collapsed="false">
      <c r="I487" s="187"/>
    </row>
    <row r="488" customFormat="false" ht="15.35" hidden="false" customHeight="false" outlineLevel="0" collapsed="false">
      <c r="I488" s="187"/>
    </row>
    <row r="489" customFormat="false" ht="15.35" hidden="false" customHeight="false" outlineLevel="0" collapsed="false">
      <c r="I489" s="187"/>
    </row>
    <row r="490" customFormat="false" ht="15.35" hidden="false" customHeight="false" outlineLevel="0" collapsed="false">
      <c r="I490" s="187"/>
    </row>
    <row r="491" customFormat="false" ht="15.35" hidden="false" customHeight="false" outlineLevel="0" collapsed="false">
      <c r="I491" s="187"/>
    </row>
    <row r="492" customFormat="false" ht="15.35" hidden="false" customHeight="false" outlineLevel="0" collapsed="false">
      <c r="I492" s="187"/>
    </row>
    <row r="493" customFormat="false" ht="15.35" hidden="false" customHeight="false" outlineLevel="0" collapsed="false">
      <c r="I493" s="187"/>
    </row>
    <row r="494" customFormat="false" ht="15.35" hidden="false" customHeight="false" outlineLevel="0" collapsed="false">
      <c r="I494" s="187"/>
    </row>
    <row r="495" customFormat="false" ht="15.35" hidden="false" customHeight="false" outlineLevel="0" collapsed="false">
      <c r="I495" s="187"/>
    </row>
    <row r="496" customFormat="false" ht="15.35" hidden="false" customHeight="false" outlineLevel="0" collapsed="false">
      <c r="I496" s="187"/>
    </row>
    <row r="497" customFormat="false" ht="15.35" hidden="false" customHeight="false" outlineLevel="0" collapsed="false">
      <c r="I497" s="187"/>
    </row>
    <row r="498" customFormat="false" ht="15.35" hidden="false" customHeight="false" outlineLevel="0" collapsed="false">
      <c r="I498" s="187"/>
    </row>
    <row r="499" customFormat="false" ht="15.35" hidden="false" customHeight="false" outlineLevel="0" collapsed="false">
      <c r="I499" s="187"/>
    </row>
    <row r="500" customFormat="false" ht="15.35" hidden="false" customHeight="false" outlineLevel="0" collapsed="false">
      <c r="I500" s="187"/>
    </row>
    <row r="501" customFormat="false" ht="15.35" hidden="false" customHeight="false" outlineLevel="0" collapsed="false">
      <c r="I501" s="187"/>
    </row>
    <row r="502" customFormat="false" ht="15.35" hidden="false" customHeight="false" outlineLevel="0" collapsed="false">
      <c r="I502" s="187"/>
    </row>
    <row r="503" customFormat="false" ht="15.35" hidden="false" customHeight="false" outlineLevel="0" collapsed="false">
      <c r="I503" s="187"/>
    </row>
    <row r="504" customFormat="false" ht="15.35" hidden="false" customHeight="false" outlineLevel="0" collapsed="false">
      <c r="I504" s="187"/>
    </row>
    <row r="505" customFormat="false" ht="15.35" hidden="false" customHeight="false" outlineLevel="0" collapsed="false">
      <c r="I505" s="187"/>
    </row>
    <row r="506" customFormat="false" ht="15.35" hidden="false" customHeight="false" outlineLevel="0" collapsed="false">
      <c r="I506" s="187"/>
    </row>
    <row r="507" customFormat="false" ht="15.35" hidden="false" customHeight="false" outlineLevel="0" collapsed="false">
      <c r="I507" s="187"/>
    </row>
    <row r="508" customFormat="false" ht="15.35" hidden="false" customHeight="false" outlineLevel="0" collapsed="false">
      <c r="I508" s="187"/>
    </row>
    <row r="509" customFormat="false" ht="15.35" hidden="false" customHeight="false" outlineLevel="0" collapsed="false">
      <c r="I509" s="187"/>
    </row>
    <row r="510" customFormat="false" ht="15.35" hidden="false" customHeight="false" outlineLevel="0" collapsed="false">
      <c r="I510" s="187"/>
    </row>
    <row r="511" customFormat="false" ht="15.35" hidden="false" customHeight="false" outlineLevel="0" collapsed="false">
      <c r="I511" s="187"/>
    </row>
    <row r="512" customFormat="false" ht="15.35" hidden="false" customHeight="false" outlineLevel="0" collapsed="false">
      <c r="I512" s="187"/>
    </row>
    <row r="513" customFormat="false" ht="15.35" hidden="false" customHeight="false" outlineLevel="0" collapsed="false">
      <c r="I513" s="187"/>
    </row>
    <row r="514" customFormat="false" ht="15.35" hidden="false" customHeight="false" outlineLevel="0" collapsed="false">
      <c r="I514" s="187"/>
    </row>
    <row r="515" customFormat="false" ht="15.35" hidden="false" customHeight="false" outlineLevel="0" collapsed="false">
      <c r="I515" s="187"/>
    </row>
    <row r="516" customFormat="false" ht="15.35" hidden="false" customHeight="false" outlineLevel="0" collapsed="false">
      <c r="I516" s="187"/>
    </row>
    <row r="517" customFormat="false" ht="15.35" hidden="false" customHeight="false" outlineLevel="0" collapsed="false">
      <c r="I517" s="187"/>
    </row>
    <row r="518" customFormat="false" ht="15.35" hidden="false" customHeight="false" outlineLevel="0" collapsed="false">
      <c r="I518" s="187"/>
    </row>
    <row r="519" customFormat="false" ht="15.35" hidden="false" customHeight="false" outlineLevel="0" collapsed="false">
      <c r="I519" s="187"/>
    </row>
    <row r="520" customFormat="false" ht="15.35" hidden="false" customHeight="false" outlineLevel="0" collapsed="false">
      <c r="I520" s="187"/>
    </row>
    <row r="521" customFormat="false" ht="15.35" hidden="false" customHeight="false" outlineLevel="0" collapsed="false">
      <c r="I521" s="187"/>
    </row>
    <row r="522" customFormat="false" ht="15.35" hidden="false" customHeight="false" outlineLevel="0" collapsed="false">
      <c r="I522" s="187"/>
    </row>
    <row r="523" customFormat="false" ht="15.35" hidden="false" customHeight="false" outlineLevel="0" collapsed="false">
      <c r="I523" s="187"/>
    </row>
    <row r="524" customFormat="false" ht="15.35" hidden="false" customHeight="false" outlineLevel="0" collapsed="false">
      <c r="I524" s="187"/>
    </row>
    <row r="525" customFormat="false" ht="15.35" hidden="false" customHeight="false" outlineLevel="0" collapsed="false">
      <c r="I525" s="187"/>
    </row>
    <row r="526" customFormat="false" ht="15.35" hidden="false" customHeight="false" outlineLevel="0" collapsed="false">
      <c r="I526" s="187"/>
    </row>
    <row r="527" customFormat="false" ht="15.35" hidden="false" customHeight="false" outlineLevel="0" collapsed="false">
      <c r="I527" s="187"/>
    </row>
    <row r="528" customFormat="false" ht="15.35" hidden="false" customHeight="false" outlineLevel="0" collapsed="false">
      <c r="I528" s="187"/>
    </row>
    <row r="529" customFormat="false" ht="15.35" hidden="false" customHeight="false" outlineLevel="0" collapsed="false">
      <c r="I529" s="187"/>
    </row>
    <row r="530" customFormat="false" ht="15.35" hidden="false" customHeight="false" outlineLevel="0" collapsed="false">
      <c r="I530" s="187"/>
    </row>
    <row r="531" customFormat="false" ht="15.35" hidden="false" customHeight="false" outlineLevel="0" collapsed="false">
      <c r="I531" s="187"/>
    </row>
    <row r="532" customFormat="false" ht="15.35" hidden="false" customHeight="false" outlineLevel="0" collapsed="false">
      <c r="I532" s="187"/>
    </row>
    <row r="533" customFormat="false" ht="15.35" hidden="false" customHeight="false" outlineLevel="0" collapsed="false">
      <c r="I533" s="187"/>
    </row>
    <row r="534" customFormat="false" ht="15.35" hidden="false" customHeight="false" outlineLevel="0" collapsed="false">
      <c r="I534" s="187"/>
    </row>
    <row r="535" customFormat="false" ht="15.35" hidden="false" customHeight="false" outlineLevel="0" collapsed="false">
      <c r="I535" s="187"/>
    </row>
    <row r="536" customFormat="false" ht="15.35" hidden="false" customHeight="false" outlineLevel="0" collapsed="false">
      <c r="I536" s="187"/>
    </row>
    <row r="537" customFormat="false" ht="15.35" hidden="false" customHeight="false" outlineLevel="0" collapsed="false">
      <c r="I537" s="187"/>
    </row>
    <row r="538" customFormat="false" ht="15.35" hidden="false" customHeight="false" outlineLevel="0" collapsed="false">
      <c r="I538" s="187"/>
    </row>
    <row r="539" customFormat="false" ht="15.35" hidden="false" customHeight="false" outlineLevel="0" collapsed="false">
      <c r="I539" s="187"/>
    </row>
    <row r="540" customFormat="false" ht="15.35" hidden="false" customHeight="false" outlineLevel="0" collapsed="false">
      <c r="I540" s="187"/>
    </row>
    <row r="541" customFormat="false" ht="15.35" hidden="false" customHeight="false" outlineLevel="0" collapsed="false">
      <c r="I541" s="187"/>
    </row>
    <row r="542" customFormat="false" ht="15.35" hidden="false" customHeight="false" outlineLevel="0" collapsed="false">
      <c r="I542" s="187"/>
    </row>
    <row r="543" customFormat="false" ht="15.35" hidden="false" customHeight="false" outlineLevel="0" collapsed="false">
      <c r="I543" s="187"/>
    </row>
    <row r="544" customFormat="false" ht="15.35" hidden="false" customHeight="false" outlineLevel="0" collapsed="false">
      <c r="I544" s="187"/>
    </row>
    <row r="545" customFormat="false" ht="15.35" hidden="false" customHeight="false" outlineLevel="0" collapsed="false">
      <c r="I545" s="187"/>
    </row>
    <row r="546" customFormat="false" ht="15.35" hidden="false" customHeight="false" outlineLevel="0" collapsed="false">
      <c r="I546" s="187"/>
    </row>
    <row r="547" customFormat="false" ht="15.35" hidden="false" customHeight="false" outlineLevel="0" collapsed="false">
      <c r="I547" s="187"/>
    </row>
    <row r="548" customFormat="false" ht="15.35" hidden="false" customHeight="false" outlineLevel="0" collapsed="false">
      <c r="I548" s="187"/>
    </row>
    <row r="549" customFormat="false" ht="15.35" hidden="false" customHeight="false" outlineLevel="0" collapsed="false">
      <c r="I549" s="187"/>
    </row>
    <row r="550" customFormat="false" ht="15.35" hidden="false" customHeight="false" outlineLevel="0" collapsed="false">
      <c r="I550" s="187"/>
    </row>
    <row r="551" customFormat="false" ht="15.35" hidden="false" customHeight="false" outlineLevel="0" collapsed="false">
      <c r="I551" s="187"/>
    </row>
    <row r="552" customFormat="false" ht="15.35" hidden="false" customHeight="false" outlineLevel="0" collapsed="false">
      <c r="I552" s="187"/>
    </row>
    <row r="553" customFormat="false" ht="15.35" hidden="false" customHeight="false" outlineLevel="0" collapsed="false">
      <c r="I553" s="187"/>
    </row>
    <row r="554" customFormat="false" ht="15.35" hidden="false" customHeight="false" outlineLevel="0" collapsed="false">
      <c r="I554" s="187"/>
    </row>
    <row r="555" customFormat="false" ht="15.35" hidden="false" customHeight="false" outlineLevel="0" collapsed="false">
      <c r="I555" s="187"/>
    </row>
    <row r="556" customFormat="false" ht="15.35" hidden="false" customHeight="false" outlineLevel="0" collapsed="false">
      <c r="I556" s="187"/>
    </row>
    <row r="557" customFormat="false" ht="15.35" hidden="false" customHeight="false" outlineLevel="0" collapsed="false">
      <c r="I557" s="187"/>
    </row>
    <row r="558" customFormat="false" ht="15.35" hidden="false" customHeight="false" outlineLevel="0" collapsed="false">
      <c r="I558" s="187"/>
    </row>
    <row r="559" customFormat="false" ht="15.35" hidden="false" customHeight="false" outlineLevel="0" collapsed="false">
      <c r="I559" s="187"/>
    </row>
    <row r="560" customFormat="false" ht="15.35" hidden="false" customHeight="false" outlineLevel="0" collapsed="false">
      <c r="I560" s="187"/>
    </row>
    <row r="561" customFormat="false" ht="15.35" hidden="false" customHeight="false" outlineLevel="0" collapsed="false">
      <c r="I561" s="187"/>
    </row>
    <row r="562" customFormat="false" ht="15.35" hidden="false" customHeight="false" outlineLevel="0" collapsed="false">
      <c r="I562" s="187"/>
    </row>
    <row r="563" customFormat="false" ht="15.35" hidden="false" customHeight="false" outlineLevel="0" collapsed="false">
      <c r="I563" s="187"/>
    </row>
    <row r="564" customFormat="false" ht="15.35" hidden="false" customHeight="false" outlineLevel="0" collapsed="false">
      <c r="I564" s="187"/>
    </row>
    <row r="565" customFormat="false" ht="15.35" hidden="false" customHeight="false" outlineLevel="0" collapsed="false">
      <c r="I565" s="187"/>
    </row>
    <row r="566" customFormat="false" ht="15.35" hidden="false" customHeight="false" outlineLevel="0" collapsed="false">
      <c r="I566" s="187"/>
    </row>
    <row r="567" customFormat="false" ht="15.35" hidden="false" customHeight="false" outlineLevel="0" collapsed="false">
      <c r="I567" s="187"/>
    </row>
    <row r="568" customFormat="false" ht="15.35" hidden="false" customHeight="false" outlineLevel="0" collapsed="false">
      <c r="I568" s="187"/>
    </row>
    <row r="569" customFormat="false" ht="15.35" hidden="false" customHeight="false" outlineLevel="0" collapsed="false">
      <c r="I569" s="187"/>
    </row>
    <row r="570" customFormat="false" ht="15.35" hidden="false" customHeight="false" outlineLevel="0" collapsed="false">
      <c r="I570" s="187"/>
    </row>
    <row r="571" customFormat="false" ht="15.35" hidden="false" customHeight="false" outlineLevel="0" collapsed="false">
      <c r="I571" s="187"/>
    </row>
    <row r="572" customFormat="false" ht="15.35" hidden="false" customHeight="false" outlineLevel="0" collapsed="false">
      <c r="I572" s="187"/>
    </row>
    <row r="573" customFormat="false" ht="15.35" hidden="false" customHeight="false" outlineLevel="0" collapsed="false">
      <c r="I573" s="187"/>
    </row>
    <row r="574" customFormat="false" ht="15.35" hidden="false" customHeight="false" outlineLevel="0" collapsed="false">
      <c r="I574" s="187"/>
    </row>
    <row r="575" customFormat="false" ht="15.35" hidden="false" customHeight="false" outlineLevel="0" collapsed="false">
      <c r="I575" s="187"/>
    </row>
    <row r="576" customFormat="false" ht="15.35" hidden="false" customHeight="false" outlineLevel="0" collapsed="false">
      <c r="I576" s="187"/>
    </row>
    <row r="577" customFormat="false" ht="15.35" hidden="false" customHeight="false" outlineLevel="0" collapsed="false">
      <c r="I577" s="187"/>
    </row>
    <row r="578" customFormat="false" ht="15.35" hidden="false" customHeight="false" outlineLevel="0" collapsed="false">
      <c r="I578" s="187"/>
    </row>
    <row r="579" customFormat="false" ht="15.35" hidden="false" customHeight="false" outlineLevel="0" collapsed="false">
      <c r="I579" s="187"/>
    </row>
    <row r="580" customFormat="false" ht="15.35" hidden="false" customHeight="false" outlineLevel="0" collapsed="false">
      <c r="I580" s="187"/>
    </row>
    <row r="581" customFormat="false" ht="15.35" hidden="false" customHeight="false" outlineLevel="0" collapsed="false">
      <c r="I581" s="187"/>
    </row>
    <row r="582" customFormat="false" ht="15.35" hidden="false" customHeight="false" outlineLevel="0" collapsed="false">
      <c r="I582" s="187"/>
    </row>
    <row r="583" customFormat="false" ht="15.35" hidden="false" customHeight="false" outlineLevel="0" collapsed="false">
      <c r="I583" s="187"/>
    </row>
    <row r="584" customFormat="false" ht="15.35" hidden="false" customHeight="false" outlineLevel="0" collapsed="false">
      <c r="I584" s="187"/>
    </row>
    <row r="585" customFormat="false" ht="15.35" hidden="false" customHeight="false" outlineLevel="0" collapsed="false">
      <c r="I585" s="187"/>
    </row>
    <row r="586" customFormat="false" ht="15.35" hidden="false" customHeight="false" outlineLevel="0" collapsed="false">
      <c r="I586" s="187"/>
    </row>
    <row r="587" customFormat="false" ht="15.35" hidden="false" customHeight="false" outlineLevel="0" collapsed="false">
      <c r="I587" s="187"/>
    </row>
    <row r="588" customFormat="false" ht="15.35" hidden="false" customHeight="false" outlineLevel="0" collapsed="false">
      <c r="I588" s="187"/>
    </row>
    <row r="589" customFormat="false" ht="15.35" hidden="false" customHeight="false" outlineLevel="0" collapsed="false">
      <c r="I589" s="187"/>
    </row>
    <row r="590" customFormat="false" ht="15.35" hidden="false" customHeight="false" outlineLevel="0" collapsed="false">
      <c r="I590" s="187"/>
    </row>
    <row r="591" customFormat="false" ht="15.35" hidden="false" customHeight="false" outlineLevel="0" collapsed="false">
      <c r="I591" s="187"/>
    </row>
    <row r="592" customFormat="false" ht="15.35" hidden="false" customHeight="false" outlineLevel="0" collapsed="false">
      <c r="I592" s="187"/>
    </row>
    <row r="593" customFormat="false" ht="15.35" hidden="false" customHeight="false" outlineLevel="0" collapsed="false">
      <c r="I593" s="187"/>
    </row>
    <row r="594" customFormat="false" ht="15.35" hidden="false" customHeight="false" outlineLevel="0" collapsed="false">
      <c r="I594" s="187"/>
    </row>
    <row r="595" customFormat="false" ht="15.35" hidden="false" customHeight="false" outlineLevel="0" collapsed="false">
      <c r="I595" s="187"/>
    </row>
    <row r="596" customFormat="false" ht="15.35" hidden="false" customHeight="false" outlineLevel="0" collapsed="false">
      <c r="I596" s="187"/>
    </row>
    <row r="597" customFormat="false" ht="15.35" hidden="false" customHeight="false" outlineLevel="0" collapsed="false">
      <c r="I597" s="187"/>
    </row>
    <row r="598" customFormat="false" ht="15.35" hidden="false" customHeight="false" outlineLevel="0" collapsed="false">
      <c r="I598" s="187"/>
    </row>
    <row r="599" customFormat="false" ht="15.35" hidden="false" customHeight="false" outlineLevel="0" collapsed="false">
      <c r="I599" s="187"/>
    </row>
    <row r="600" customFormat="false" ht="15.35" hidden="false" customHeight="false" outlineLevel="0" collapsed="false">
      <c r="I600" s="187"/>
    </row>
    <row r="601" customFormat="false" ht="15.35" hidden="false" customHeight="false" outlineLevel="0" collapsed="false">
      <c r="I601" s="187"/>
    </row>
    <row r="602" customFormat="false" ht="15.35" hidden="false" customHeight="false" outlineLevel="0" collapsed="false">
      <c r="I602" s="187"/>
    </row>
    <row r="603" customFormat="false" ht="15.35" hidden="false" customHeight="false" outlineLevel="0" collapsed="false">
      <c r="I603" s="187"/>
    </row>
    <row r="604" customFormat="false" ht="15.35" hidden="false" customHeight="false" outlineLevel="0" collapsed="false">
      <c r="I604" s="187"/>
    </row>
    <row r="605" customFormat="false" ht="15.35" hidden="false" customHeight="false" outlineLevel="0" collapsed="false">
      <c r="I605" s="187"/>
    </row>
    <row r="606" customFormat="false" ht="15.35" hidden="false" customHeight="false" outlineLevel="0" collapsed="false">
      <c r="I606" s="187"/>
    </row>
    <row r="607" customFormat="false" ht="15.35" hidden="false" customHeight="false" outlineLevel="0" collapsed="false">
      <c r="I607" s="187"/>
    </row>
    <row r="608" customFormat="false" ht="15.35" hidden="false" customHeight="false" outlineLevel="0" collapsed="false">
      <c r="I608" s="187"/>
    </row>
    <row r="609" customFormat="false" ht="15.35" hidden="false" customHeight="false" outlineLevel="0" collapsed="false">
      <c r="I609" s="187"/>
    </row>
    <row r="610" customFormat="false" ht="15.35" hidden="false" customHeight="false" outlineLevel="0" collapsed="false">
      <c r="I610" s="187"/>
    </row>
    <row r="611" customFormat="false" ht="15.35" hidden="false" customHeight="false" outlineLevel="0" collapsed="false">
      <c r="I611" s="187"/>
    </row>
    <row r="612" customFormat="false" ht="15.35" hidden="false" customHeight="false" outlineLevel="0" collapsed="false">
      <c r="I612" s="187"/>
    </row>
    <row r="613" customFormat="false" ht="15.35" hidden="false" customHeight="false" outlineLevel="0" collapsed="false">
      <c r="I613" s="187"/>
    </row>
    <row r="614" customFormat="false" ht="15.35" hidden="false" customHeight="false" outlineLevel="0" collapsed="false">
      <c r="I614" s="187"/>
    </row>
    <row r="615" customFormat="false" ht="15.35" hidden="false" customHeight="false" outlineLevel="0" collapsed="false">
      <c r="I615" s="187"/>
    </row>
    <row r="616" customFormat="false" ht="15.35" hidden="false" customHeight="false" outlineLevel="0" collapsed="false">
      <c r="I616" s="187"/>
    </row>
    <row r="617" customFormat="false" ht="15.35" hidden="false" customHeight="false" outlineLevel="0" collapsed="false">
      <c r="I617" s="187"/>
    </row>
    <row r="618" customFormat="false" ht="15.35" hidden="false" customHeight="false" outlineLevel="0" collapsed="false">
      <c r="I618" s="187"/>
    </row>
    <row r="619" customFormat="false" ht="15.35" hidden="false" customHeight="false" outlineLevel="0" collapsed="false">
      <c r="I619" s="187"/>
    </row>
    <row r="620" customFormat="false" ht="15.35" hidden="false" customHeight="false" outlineLevel="0" collapsed="false">
      <c r="I620" s="187"/>
    </row>
    <row r="621" customFormat="false" ht="15.35" hidden="false" customHeight="false" outlineLevel="0" collapsed="false">
      <c r="I621" s="187"/>
    </row>
    <row r="622" customFormat="false" ht="15.35" hidden="false" customHeight="false" outlineLevel="0" collapsed="false">
      <c r="I622" s="187"/>
    </row>
    <row r="623" customFormat="false" ht="15.35" hidden="false" customHeight="false" outlineLevel="0" collapsed="false">
      <c r="I623" s="187"/>
    </row>
    <row r="624" customFormat="false" ht="15.35" hidden="false" customHeight="false" outlineLevel="0" collapsed="false">
      <c r="I624" s="187"/>
    </row>
    <row r="625" customFormat="false" ht="15.35" hidden="false" customHeight="false" outlineLevel="0" collapsed="false">
      <c r="I625" s="187"/>
    </row>
    <row r="626" customFormat="false" ht="15.35" hidden="false" customHeight="false" outlineLevel="0" collapsed="false">
      <c r="I626" s="187"/>
    </row>
    <row r="627" customFormat="false" ht="15.35" hidden="false" customHeight="false" outlineLevel="0" collapsed="false">
      <c r="I627" s="187"/>
    </row>
    <row r="628" customFormat="false" ht="15.35" hidden="false" customHeight="false" outlineLevel="0" collapsed="false">
      <c r="I628" s="187"/>
    </row>
    <row r="629" customFormat="false" ht="15.35" hidden="false" customHeight="false" outlineLevel="0" collapsed="false">
      <c r="I629" s="187"/>
    </row>
    <row r="630" customFormat="false" ht="15.35" hidden="false" customHeight="false" outlineLevel="0" collapsed="false">
      <c r="I630" s="187"/>
    </row>
    <row r="631" customFormat="false" ht="15.35" hidden="false" customHeight="false" outlineLevel="0" collapsed="false">
      <c r="I631" s="187"/>
    </row>
    <row r="632" customFormat="false" ht="15.35" hidden="false" customHeight="false" outlineLevel="0" collapsed="false">
      <c r="I632" s="187"/>
    </row>
    <row r="633" customFormat="false" ht="15.35" hidden="false" customHeight="false" outlineLevel="0" collapsed="false">
      <c r="I633" s="187"/>
    </row>
    <row r="634" customFormat="false" ht="15.35" hidden="false" customHeight="false" outlineLevel="0" collapsed="false">
      <c r="I634" s="187"/>
    </row>
    <row r="635" customFormat="false" ht="15.35" hidden="false" customHeight="false" outlineLevel="0" collapsed="false">
      <c r="I635" s="187"/>
    </row>
    <row r="636" customFormat="false" ht="15.35" hidden="false" customHeight="false" outlineLevel="0" collapsed="false">
      <c r="I636" s="187"/>
    </row>
    <row r="637" customFormat="false" ht="15.35" hidden="false" customHeight="false" outlineLevel="0" collapsed="false">
      <c r="I637" s="187"/>
    </row>
    <row r="638" customFormat="false" ht="15.35" hidden="false" customHeight="false" outlineLevel="0" collapsed="false">
      <c r="I638" s="187"/>
    </row>
    <row r="639" customFormat="false" ht="15.35" hidden="false" customHeight="false" outlineLevel="0" collapsed="false">
      <c r="I639" s="187"/>
    </row>
    <row r="640" customFormat="false" ht="15.35" hidden="false" customHeight="false" outlineLevel="0" collapsed="false">
      <c r="I640" s="187"/>
    </row>
    <row r="641" customFormat="false" ht="15.35" hidden="false" customHeight="false" outlineLevel="0" collapsed="false">
      <c r="I641" s="187"/>
    </row>
    <row r="642" customFormat="false" ht="15.35" hidden="false" customHeight="false" outlineLevel="0" collapsed="false">
      <c r="I642" s="187"/>
    </row>
    <row r="643" customFormat="false" ht="15.35" hidden="false" customHeight="false" outlineLevel="0" collapsed="false">
      <c r="I643" s="187"/>
    </row>
    <row r="644" customFormat="false" ht="15.35" hidden="false" customHeight="false" outlineLevel="0" collapsed="false">
      <c r="I644" s="187"/>
    </row>
    <row r="645" customFormat="false" ht="15.35" hidden="false" customHeight="false" outlineLevel="0" collapsed="false">
      <c r="I645" s="187"/>
    </row>
    <row r="646" customFormat="false" ht="15.35" hidden="false" customHeight="false" outlineLevel="0" collapsed="false">
      <c r="I646" s="187"/>
    </row>
    <row r="647" customFormat="false" ht="15.35" hidden="false" customHeight="false" outlineLevel="0" collapsed="false">
      <c r="I647" s="187"/>
    </row>
    <row r="648" customFormat="false" ht="15.35" hidden="false" customHeight="false" outlineLevel="0" collapsed="false">
      <c r="I648" s="187"/>
    </row>
    <row r="649" customFormat="false" ht="15.35" hidden="false" customHeight="false" outlineLevel="0" collapsed="false">
      <c r="I649" s="187"/>
    </row>
    <row r="650" customFormat="false" ht="15.35" hidden="false" customHeight="false" outlineLevel="0" collapsed="false">
      <c r="I650" s="187"/>
    </row>
    <row r="651" customFormat="false" ht="15.35" hidden="false" customHeight="false" outlineLevel="0" collapsed="false">
      <c r="I651" s="187"/>
    </row>
    <row r="652" customFormat="false" ht="15.35" hidden="false" customHeight="false" outlineLevel="0" collapsed="false">
      <c r="I652" s="187"/>
    </row>
    <row r="653" customFormat="false" ht="15.35" hidden="false" customHeight="false" outlineLevel="0" collapsed="false">
      <c r="I653" s="187"/>
    </row>
    <row r="654" customFormat="false" ht="15.35" hidden="false" customHeight="false" outlineLevel="0" collapsed="false">
      <c r="I654" s="187"/>
    </row>
    <row r="655" customFormat="false" ht="15.35" hidden="false" customHeight="false" outlineLevel="0" collapsed="false">
      <c r="I655" s="187"/>
    </row>
    <row r="656" customFormat="false" ht="15.35" hidden="false" customHeight="false" outlineLevel="0" collapsed="false">
      <c r="I656" s="187"/>
    </row>
    <row r="657" customFormat="false" ht="15.35" hidden="false" customHeight="false" outlineLevel="0" collapsed="false">
      <c r="I657" s="187"/>
    </row>
    <row r="658" customFormat="false" ht="15.35" hidden="false" customHeight="false" outlineLevel="0" collapsed="false">
      <c r="I658" s="187"/>
    </row>
    <row r="659" customFormat="false" ht="15.35" hidden="false" customHeight="false" outlineLevel="0" collapsed="false">
      <c r="I659" s="187"/>
    </row>
    <row r="660" customFormat="false" ht="15.35" hidden="false" customHeight="false" outlineLevel="0" collapsed="false">
      <c r="I660" s="187"/>
    </row>
    <row r="661" customFormat="false" ht="15.35" hidden="false" customHeight="false" outlineLevel="0" collapsed="false">
      <c r="I661" s="187"/>
    </row>
    <row r="662" customFormat="false" ht="15.35" hidden="false" customHeight="false" outlineLevel="0" collapsed="false">
      <c r="I662" s="187"/>
    </row>
    <row r="663" customFormat="false" ht="15.35" hidden="false" customHeight="false" outlineLevel="0" collapsed="false">
      <c r="I663" s="187"/>
    </row>
    <row r="664" customFormat="false" ht="15.35" hidden="false" customHeight="false" outlineLevel="0" collapsed="false">
      <c r="I664" s="187"/>
    </row>
    <row r="665" customFormat="false" ht="15.35" hidden="false" customHeight="false" outlineLevel="0" collapsed="false">
      <c r="I665" s="187"/>
    </row>
    <row r="666" customFormat="false" ht="15.35" hidden="false" customHeight="false" outlineLevel="0" collapsed="false">
      <c r="I666" s="187"/>
    </row>
    <row r="667" customFormat="false" ht="15.35" hidden="false" customHeight="false" outlineLevel="0" collapsed="false">
      <c r="I667" s="187"/>
    </row>
    <row r="668" customFormat="false" ht="15.35" hidden="false" customHeight="false" outlineLevel="0" collapsed="false">
      <c r="I668" s="187"/>
    </row>
    <row r="669" customFormat="false" ht="15.35" hidden="false" customHeight="false" outlineLevel="0" collapsed="false">
      <c r="I669" s="187"/>
    </row>
    <row r="670" customFormat="false" ht="15.35" hidden="false" customHeight="false" outlineLevel="0" collapsed="false">
      <c r="I670" s="187"/>
    </row>
    <row r="671" customFormat="false" ht="15.35" hidden="false" customHeight="false" outlineLevel="0" collapsed="false">
      <c r="I671" s="187"/>
    </row>
    <row r="672" customFormat="false" ht="15.35" hidden="false" customHeight="false" outlineLevel="0" collapsed="false">
      <c r="I672" s="187"/>
    </row>
    <row r="673" customFormat="false" ht="15.35" hidden="false" customHeight="false" outlineLevel="0" collapsed="false">
      <c r="I673" s="187"/>
    </row>
    <row r="674" customFormat="false" ht="15.35" hidden="false" customHeight="false" outlineLevel="0" collapsed="false">
      <c r="I674" s="187"/>
    </row>
    <row r="675" customFormat="false" ht="15.35" hidden="false" customHeight="false" outlineLevel="0" collapsed="false">
      <c r="I675" s="187"/>
    </row>
    <row r="676" customFormat="false" ht="15.35" hidden="false" customHeight="false" outlineLevel="0" collapsed="false">
      <c r="I676" s="187"/>
    </row>
    <row r="677" customFormat="false" ht="15.35" hidden="false" customHeight="false" outlineLevel="0" collapsed="false">
      <c r="I677" s="187"/>
    </row>
    <row r="678" customFormat="false" ht="15.35" hidden="false" customHeight="false" outlineLevel="0" collapsed="false">
      <c r="I678" s="187"/>
    </row>
    <row r="679" customFormat="false" ht="15.35" hidden="false" customHeight="false" outlineLevel="0" collapsed="false">
      <c r="I679" s="187"/>
    </row>
    <row r="680" customFormat="false" ht="15.35" hidden="false" customHeight="false" outlineLevel="0" collapsed="false">
      <c r="I680" s="187"/>
    </row>
    <row r="681" customFormat="false" ht="15.35" hidden="false" customHeight="false" outlineLevel="0" collapsed="false">
      <c r="I681" s="187"/>
    </row>
    <row r="682" customFormat="false" ht="15.35" hidden="false" customHeight="false" outlineLevel="0" collapsed="false">
      <c r="I682" s="187"/>
    </row>
    <row r="683" customFormat="false" ht="15.35" hidden="false" customHeight="false" outlineLevel="0" collapsed="false">
      <c r="I683" s="187"/>
    </row>
    <row r="684" customFormat="false" ht="15.35" hidden="false" customHeight="false" outlineLevel="0" collapsed="false">
      <c r="I684" s="187"/>
    </row>
    <row r="685" customFormat="false" ht="15.35" hidden="false" customHeight="false" outlineLevel="0" collapsed="false">
      <c r="I685" s="187"/>
    </row>
    <row r="686" customFormat="false" ht="15.35" hidden="false" customHeight="false" outlineLevel="0" collapsed="false">
      <c r="I686" s="187"/>
    </row>
    <row r="687" customFormat="false" ht="15.35" hidden="false" customHeight="false" outlineLevel="0" collapsed="false">
      <c r="I687" s="187"/>
    </row>
    <row r="688" customFormat="false" ht="15.35" hidden="false" customHeight="false" outlineLevel="0" collapsed="false">
      <c r="I688" s="187"/>
    </row>
    <row r="689" customFormat="false" ht="15.35" hidden="false" customHeight="false" outlineLevel="0" collapsed="false">
      <c r="I689" s="187"/>
    </row>
    <row r="690" customFormat="false" ht="15.35" hidden="false" customHeight="false" outlineLevel="0" collapsed="false">
      <c r="I690" s="187"/>
    </row>
    <row r="691" customFormat="false" ht="15.35" hidden="false" customHeight="false" outlineLevel="0" collapsed="false">
      <c r="I691" s="187"/>
    </row>
    <row r="692" customFormat="false" ht="15.35" hidden="false" customHeight="false" outlineLevel="0" collapsed="false">
      <c r="I692" s="187"/>
    </row>
    <row r="693" customFormat="false" ht="15.35" hidden="false" customHeight="false" outlineLevel="0" collapsed="false">
      <c r="I693" s="187"/>
    </row>
    <row r="694" customFormat="false" ht="15.35" hidden="false" customHeight="false" outlineLevel="0" collapsed="false">
      <c r="I694" s="187"/>
    </row>
    <row r="695" customFormat="false" ht="15.35" hidden="false" customHeight="false" outlineLevel="0" collapsed="false">
      <c r="I695" s="187"/>
    </row>
    <row r="696" customFormat="false" ht="15.35" hidden="false" customHeight="false" outlineLevel="0" collapsed="false">
      <c r="I696" s="187"/>
    </row>
    <row r="697" customFormat="false" ht="15.35" hidden="false" customHeight="false" outlineLevel="0" collapsed="false">
      <c r="I697" s="187"/>
    </row>
    <row r="698" customFormat="false" ht="15.35" hidden="false" customHeight="false" outlineLevel="0" collapsed="false">
      <c r="I698" s="187"/>
    </row>
    <row r="699" customFormat="false" ht="15.35" hidden="false" customHeight="false" outlineLevel="0" collapsed="false">
      <c r="I699" s="187"/>
    </row>
    <row r="700" customFormat="false" ht="15.35" hidden="false" customHeight="false" outlineLevel="0" collapsed="false">
      <c r="I700" s="187"/>
    </row>
    <row r="701" customFormat="false" ht="15.35" hidden="false" customHeight="false" outlineLevel="0" collapsed="false">
      <c r="I701" s="187"/>
    </row>
    <row r="702" customFormat="false" ht="15.35" hidden="false" customHeight="false" outlineLevel="0" collapsed="false">
      <c r="I702" s="187"/>
    </row>
    <row r="703" customFormat="false" ht="15.35" hidden="false" customHeight="false" outlineLevel="0" collapsed="false">
      <c r="I703" s="187"/>
    </row>
    <row r="704" customFormat="false" ht="15.35" hidden="false" customHeight="false" outlineLevel="0" collapsed="false">
      <c r="I704" s="187"/>
    </row>
    <row r="705" customFormat="false" ht="15.35" hidden="false" customHeight="false" outlineLevel="0" collapsed="false">
      <c r="I705" s="187"/>
    </row>
    <row r="706" customFormat="false" ht="15.35" hidden="false" customHeight="false" outlineLevel="0" collapsed="false">
      <c r="I706" s="187"/>
    </row>
    <row r="707" customFormat="false" ht="15.35" hidden="false" customHeight="false" outlineLevel="0" collapsed="false">
      <c r="I707" s="187"/>
    </row>
    <row r="708" customFormat="false" ht="15.35" hidden="false" customHeight="false" outlineLevel="0" collapsed="false">
      <c r="I708" s="187"/>
    </row>
    <row r="709" customFormat="false" ht="15.35" hidden="false" customHeight="false" outlineLevel="0" collapsed="false">
      <c r="I709" s="187"/>
    </row>
    <row r="710" customFormat="false" ht="15.35" hidden="false" customHeight="false" outlineLevel="0" collapsed="false">
      <c r="I710" s="187"/>
    </row>
    <row r="711" customFormat="false" ht="15.35" hidden="false" customHeight="false" outlineLevel="0" collapsed="false">
      <c r="I711" s="187"/>
    </row>
    <row r="712" customFormat="false" ht="15.35" hidden="false" customHeight="false" outlineLevel="0" collapsed="false">
      <c r="I712" s="187"/>
    </row>
    <row r="713" customFormat="false" ht="15.35" hidden="false" customHeight="false" outlineLevel="0" collapsed="false">
      <c r="I713" s="187"/>
    </row>
    <row r="714" customFormat="false" ht="15.35" hidden="false" customHeight="false" outlineLevel="0" collapsed="false">
      <c r="I714" s="187"/>
    </row>
    <row r="715" customFormat="false" ht="15.35" hidden="false" customHeight="false" outlineLevel="0" collapsed="false">
      <c r="I715" s="187"/>
    </row>
    <row r="716" customFormat="false" ht="15.35" hidden="false" customHeight="false" outlineLevel="0" collapsed="false">
      <c r="I716" s="187"/>
    </row>
    <row r="717" customFormat="false" ht="15.35" hidden="false" customHeight="false" outlineLevel="0" collapsed="false">
      <c r="I717" s="187"/>
    </row>
    <row r="718" customFormat="false" ht="15.35" hidden="false" customHeight="false" outlineLevel="0" collapsed="false">
      <c r="I718" s="187"/>
    </row>
    <row r="719" customFormat="false" ht="15.35" hidden="false" customHeight="false" outlineLevel="0" collapsed="false">
      <c r="I719" s="187"/>
    </row>
    <row r="720" customFormat="false" ht="15.35" hidden="false" customHeight="false" outlineLevel="0" collapsed="false">
      <c r="I720" s="187"/>
    </row>
    <row r="721" customFormat="false" ht="15.35" hidden="false" customHeight="false" outlineLevel="0" collapsed="false">
      <c r="I721" s="187"/>
    </row>
    <row r="722" customFormat="false" ht="15.35" hidden="false" customHeight="false" outlineLevel="0" collapsed="false">
      <c r="I722" s="187"/>
    </row>
    <row r="723" customFormat="false" ht="15.35" hidden="false" customHeight="false" outlineLevel="0" collapsed="false">
      <c r="I723" s="187"/>
    </row>
    <row r="724" customFormat="false" ht="15.35" hidden="false" customHeight="false" outlineLevel="0" collapsed="false">
      <c r="I724" s="187"/>
    </row>
    <row r="725" customFormat="false" ht="15.35" hidden="false" customHeight="false" outlineLevel="0" collapsed="false">
      <c r="I725" s="187"/>
    </row>
    <row r="726" customFormat="false" ht="15.35" hidden="false" customHeight="false" outlineLevel="0" collapsed="false">
      <c r="I726" s="187"/>
    </row>
    <row r="727" customFormat="false" ht="15.35" hidden="false" customHeight="false" outlineLevel="0" collapsed="false">
      <c r="I727" s="187"/>
    </row>
    <row r="728" customFormat="false" ht="15.35" hidden="false" customHeight="false" outlineLevel="0" collapsed="false">
      <c r="I728" s="187"/>
    </row>
    <row r="729" customFormat="false" ht="15.35" hidden="false" customHeight="false" outlineLevel="0" collapsed="false">
      <c r="I729" s="187"/>
    </row>
    <row r="730" customFormat="false" ht="15.35" hidden="false" customHeight="false" outlineLevel="0" collapsed="false">
      <c r="I730" s="187"/>
    </row>
    <row r="731" customFormat="false" ht="15.35" hidden="false" customHeight="false" outlineLevel="0" collapsed="false">
      <c r="I731" s="187"/>
    </row>
    <row r="732" customFormat="false" ht="15.35" hidden="false" customHeight="false" outlineLevel="0" collapsed="false">
      <c r="I732" s="187"/>
    </row>
    <row r="733" customFormat="false" ht="15.35" hidden="false" customHeight="false" outlineLevel="0" collapsed="false">
      <c r="I733" s="187"/>
    </row>
    <row r="734" customFormat="false" ht="15.35" hidden="false" customHeight="false" outlineLevel="0" collapsed="false">
      <c r="I734" s="187"/>
    </row>
    <row r="735" customFormat="false" ht="15.35" hidden="false" customHeight="false" outlineLevel="0" collapsed="false">
      <c r="I735" s="187"/>
    </row>
    <row r="736" customFormat="false" ht="15.35" hidden="false" customHeight="false" outlineLevel="0" collapsed="false">
      <c r="I736" s="187"/>
    </row>
    <row r="737" customFormat="false" ht="15.35" hidden="false" customHeight="false" outlineLevel="0" collapsed="false">
      <c r="I737" s="187"/>
    </row>
    <row r="738" customFormat="false" ht="15.35" hidden="false" customHeight="false" outlineLevel="0" collapsed="false">
      <c r="I738" s="187"/>
    </row>
    <row r="739" customFormat="false" ht="15.35" hidden="false" customHeight="false" outlineLevel="0" collapsed="false">
      <c r="I739" s="187"/>
    </row>
    <row r="740" customFormat="false" ht="15.35" hidden="false" customHeight="false" outlineLevel="0" collapsed="false">
      <c r="I740" s="187"/>
    </row>
    <row r="741" customFormat="false" ht="15.35" hidden="false" customHeight="false" outlineLevel="0" collapsed="false">
      <c r="I741" s="187"/>
    </row>
    <row r="742" customFormat="false" ht="15.35" hidden="false" customHeight="false" outlineLevel="0" collapsed="false">
      <c r="I742" s="187"/>
    </row>
    <row r="743" customFormat="false" ht="15.35" hidden="false" customHeight="false" outlineLevel="0" collapsed="false">
      <c r="I743" s="187"/>
    </row>
    <row r="744" customFormat="false" ht="15.35" hidden="false" customHeight="false" outlineLevel="0" collapsed="false">
      <c r="I744" s="187"/>
    </row>
    <row r="745" customFormat="false" ht="15.35" hidden="false" customHeight="false" outlineLevel="0" collapsed="false">
      <c r="I745" s="187"/>
    </row>
    <row r="746" customFormat="false" ht="15.35" hidden="false" customHeight="false" outlineLevel="0" collapsed="false">
      <c r="I746" s="187"/>
    </row>
    <row r="747" customFormat="false" ht="15.35" hidden="false" customHeight="false" outlineLevel="0" collapsed="false">
      <c r="I747" s="187"/>
    </row>
    <row r="748" customFormat="false" ht="15.35" hidden="false" customHeight="false" outlineLevel="0" collapsed="false">
      <c r="I748" s="187"/>
    </row>
    <row r="749" customFormat="false" ht="15.35" hidden="false" customHeight="false" outlineLevel="0" collapsed="false">
      <c r="I749" s="187"/>
    </row>
    <row r="750" customFormat="false" ht="15.35" hidden="false" customHeight="false" outlineLevel="0" collapsed="false">
      <c r="I750" s="187"/>
    </row>
    <row r="751" customFormat="false" ht="15.35" hidden="false" customHeight="false" outlineLevel="0" collapsed="false">
      <c r="I751" s="187"/>
    </row>
    <row r="752" customFormat="false" ht="15.35" hidden="false" customHeight="false" outlineLevel="0" collapsed="false">
      <c r="I752" s="187"/>
    </row>
    <row r="753" customFormat="false" ht="15.35" hidden="false" customHeight="false" outlineLevel="0" collapsed="false">
      <c r="I753" s="187"/>
    </row>
    <row r="754" customFormat="false" ht="15.35" hidden="false" customHeight="false" outlineLevel="0" collapsed="false">
      <c r="I754" s="187"/>
    </row>
    <row r="755" customFormat="false" ht="15.35" hidden="false" customHeight="false" outlineLevel="0" collapsed="false">
      <c r="I755" s="187"/>
    </row>
    <row r="756" customFormat="false" ht="15.35" hidden="false" customHeight="false" outlineLevel="0" collapsed="false">
      <c r="I756" s="187"/>
    </row>
    <row r="757" customFormat="false" ht="15.35" hidden="false" customHeight="false" outlineLevel="0" collapsed="false">
      <c r="I757" s="187"/>
    </row>
    <row r="758" customFormat="false" ht="15.35" hidden="false" customHeight="false" outlineLevel="0" collapsed="false">
      <c r="I758" s="187"/>
    </row>
    <row r="759" customFormat="false" ht="15.35" hidden="false" customHeight="false" outlineLevel="0" collapsed="false">
      <c r="I759" s="187"/>
    </row>
    <row r="760" customFormat="false" ht="15.35" hidden="false" customHeight="false" outlineLevel="0" collapsed="false">
      <c r="I760" s="187"/>
    </row>
    <row r="761" customFormat="false" ht="15.35" hidden="false" customHeight="false" outlineLevel="0" collapsed="false">
      <c r="I761" s="187"/>
    </row>
    <row r="762" customFormat="false" ht="15.35" hidden="false" customHeight="false" outlineLevel="0" collapsed="false">
      <c r="I762" s="187"/>
    </row>
    <row r="763" customFormat="false" ht="15.35" hidden="false" customHeight="false" outlineLevel="0" collapsed="false">
      <c r="I763" s="187"/>
    </row>
    <row r="764" customFormat="false" ht="15.35" hidden="false" customHeight="false" outlineLevel="0" collapsed="false">
      <c r="I764" s="187"/>
    </row>
    <row r="765" customFormat="false" ht="15.35" hidden="false" customHeight="false" outlineLevel="0" collapsed="false">
      <c r="I765" s="187"/>
    </row>
    <row r="766" customFormat="false" ht="15.35" hidden="false" customHeight="false" outlineLevel="0" collapsed="false">
      <c r="I766" s="187"/>
    </row>
    <row r="767" customFormat="false" ht="15.35" hidden="false" customHeight="false" outlineLevel="0" collapsed="false">
      <c r="I767" s="187"/>
    </row>
    <row r="768" customFormat="false" ht="15.35" hidden="false" customHeight="false" outlineLevel="0" collapsed="false">
      <c r="I768" s="187"/>
    </row>
    <row r="769" customFormat="false" ht="15.35" hidden="false" customHeight="false" outlineLevel="0" collapsed="false">
      <c r="I769" s="187"/>
    </row>
    <row r="770" customFormat="false" ht="15.35" hidden="false" customHeight="false" outlineLevel="0" collapsed="false">
      <c r="I770" s="187"/>
    </row>
    <row r="771" customFormat="false" ht="15.35" hidden="false" customHeight="false" outlineLevel="0" collapsed="false">
      <c r="I771" s="187"/>
    </row>
    <row r="772" customFormat="false" ht="15.35" hidden="false" customHeight="false" outlineLevel="0" collapsed="false">
      <c r="I772" s="187"/>
    </row>
    <row r="773" customFormat="false" ht="15.35" hidden="false" customHeight="false" outlineLevel="0" collapsed="false">
      <c r="I773" s="187"/>
    </row>
    <row r="774" customFormat="false" ht="15.35" hidden="false" customHeight="false" outlineLevel="0" collapsed="false">
      <c r="I774" s="187"/>
    </row>
    <row r="775" customFormat="false" ht="15.35" hidden="false" customHeight="false" outlineLevel="0" collapsed="false">
      <c r="I775" s="187"/>
    </row>
    <row r="776" customFormat="false" ht="15.35" hidden="false" customHeight="false" outlineLevel="0" collapsed="false">
      <c r="I776" s="187"/>
    </row>
    <row r="777" customFormat="false" ht="15.35" hidden="false" customHeight="false" outlineLevel="0" collapsed="false">
      <c r="I777" s="187"/>
    </row>
    <row r="778" customFormat="false" ht="15.35" hidden="false" customHeight="false" outlineLevel="0" collapsed="false">
      <c r="I778" s="187"/>
    </row>
    <row r="779" customFormat="false" ht="15.35" hidden="false" customHeight="false" outlineLevel="0" collapsed="false">
      <c r="I779" s="187"/>
    </row>
    <row r="780" customFormat="false" ht="15.35" hidden="false" customHeight="false" outlineLevel="0" collapsed="false">
      <c r="I780" s="187"/>
    </row>
    <row r="781" customFormat="false" ht="15.35" hidden="false" customHeight="false" outlineLevel="0" collapsed="false">
      <c r="I781" s="187"/>
    </row>
    <row r="782" customFormat="false" ht="15.35" hidden="false" customHeight="false" outlineLevel="0" collapsed="false">
      <c r="I782" s="187"/>
    </row>
    <row r="783" customFormat="false" ht="15.35" hidden="false" customHeight="false" outlineLevel="0" collapsed="false">
      <c r="I783" s="187"/>
    </row>
    <row r="784" customFormat="false" ht="15.35" hidden="false" customHeight="false" outlineLevel="0" collapsed="false">
      <c r="I784" s="187"/>
    </row>
    <row r="785" customFormat="false" ht="15.35" hidden="false" customHeight="false" outlineLevel="0" collapsed="false">
      <c r="I785" s="187"/>
    </row>
    <row r="786" customFormat="false" ht="15.35" hidden="false" customHeight="false" outlineLevel="0" collapsed="false">
      <c r="I786" s="187"/>
    </row>
    <row r="787" customFormat="false" ht="15.35" hidden="false" customHeight="false" outlineLevel="0" collapsed="false">
      <c r="I787" s="187"/>
    </row>
    <row r="788" customFormat="false" ht="15.35" hidden="false" customHeight="false" outlineLevel="0" collapsed="false">
      <c r="I788" s="187"/>
    </row>
    <row r="789" customFormat="false" ht="15.35" hidden="false" customHeight="false" outlineLevel="0" collapsed="false">
      <c r="I789" s="187"/>
    </row>
    <row r="790" customFormat="false" ht="15.35" hidden="false" customHeight="false" outlineLevel="0" collapsed="false">
      <c r="I790" s="187"/>
    </row>
    <row r="791" customFormat="false" ht="15.35" hidden="false" customHeight="false" outlineLevel="0" collapsed="false">
      <c r="I791" s="187"/>
    </row>
    <row r="792" customFormat="false" ht="15.35" hidden="false" customHeight="false" outlineLevel="0" collapsed="false">
      <c r="I792" s="187"/>
    </row>
    <row r="793" customFormat="false" ht="15.35" hidden="false" customHeight="false" outlineLevel="0" collapsed="false">
      <c r="I793" s="187"/>
    </row>
    <row r="794" customFormat="false" ht="15.35" hidden="false" customHeight="false" outlineLevel="0" collapsed="false">
      <c r="I794" s="187"/>
    </row>
    <row r="795" customFormat="false" ht="15.35" hidden="false" customHeight="false" outlineLevel="0" collapsed="false">
      <c r="I795" s="187"/>
    </row>
    <row r="796" customFormat="false" ht="15.35" hidden="false" customHeight="false" outlineLevel="0" collapsed="false">
      <c r="I796" s="187"/>
    </row>
    <row r="797" customFormat="false" ht="15.35" hidden="false" customHeight="false" outlineLevel="0" collapsed="false">
      <c r="I797" s="187"/>
    </row>
    <row r="798" customFormat="false" ht="15.35" hidden="false" customHeight="false" outlineLevel="0" collapsed="false">
      <c r="I798" s="187"/>
    </row>
    <row r="799" customFormat="false" ht="15.35" hidden="false" customHeight="false" outlineLevel="0" collapsed="false">
      <c r="I799" s="187"/>
    </row>
    <row r="800" customFormat="false" ht="15.35" hidden="false" customHeight="false" outlineLevel="0" collapsed="false">
      <c r="I800" s="187"/>
    </row>
    <row r="801" customFormat="false" ht="15.35" hidden="false" customHeight="false" outlineLevel="0" collapsed="false">
      <c r="I801" s="187"/>
    </row>
    <row r="802" customFormat="false" ht="15.35" hidden="false" customHeight="false" outlineLevel="0" collapsed="false">
      <c r="I802" s="187"/>
    </row>
    <row r="803" customFormat="false" ht="15.35" hidden="false" customHeight="false" outlineLevel="0" collapsed="false">
      <c r="I803" s="187"/>
    </row>
    <row r="804" customFormat="false" ht="15.35" hidden="false" customHeight="false" outlineLevel="0" collapsed="false">
      <c r="I804" s="187"/>
    </row>
    <row r="805" customFormat="false" ht="15.35" hidden="false" customHeight="false" outlineLevel="0" collapsed="false">
      <c r="I805" s="187"/>
    </row>
    <row r="806" customFormat="false" ht="15.35" hidden="false" customHeight="false" outlineLevel="0" collapsed="false">
      <c r="I806" s="187"/>
    </row>
    <row r="807" customFormat="false" ht="15.35" hidden="false" customHeight="false" outlineLevel="0" collapsed="false">
      <c r="I807" s="187"/>
    </row>
    <row r="808" customFormat="false" ht="15.35" hidden="false" customHeight="false" outlineLevel="0" collapsed="false">
      <c r="I808" s="187"/>
    </row>
    <row r="809" customFormat="false" ht="15.35" hidden="false" customHeight="false" outlineLevel="0" collapsed="false">
      <c r="I809" s="187"/>
    </row>
    <row r="810" customFormat="false" ht="15.35" hidden="false" customHeight="false" outlineLevel="0" collapsed="false">
      <c r="I810" s="187"/>
    </row>
    <row r="811" customFormat="false" ht="15.35" hidden="false" customHeight="false" outlineLevel="0" collapsed="false">
      <c r="I811" s="187"/>
    </row>
    <row r="812" customFormat="false" ht="15.35" hidden="false" customHeight="false" outlineLevel="0" collapsed="false">
      <c r="I812" s="187"/>
    </row>
    <row r="813" customFormat="false" ht="15.35" hidden="false" customHeight="false" outlineLevel="0" collapsed="false">
      <c r="I813" s="187"/>
    </row>
    <row r="814" customFormat="false" ht="15.35" hidden="false" customHeight="false" outlineLevel="0" collapsed="false">
      <c r="I814" s="187"/>
    </row>
    <row r="815" customFormat="false" ht="15.35" hidden="false" customHeight="false" outlineLevel="0" collapsed="false">
      <c r="I815" s="187"/>
    </row>
    <row r="816" customFormat="false" ht="15.35" hidden="false" customHeight="false" outlineLevel="0" collapsed="false">
      <c r="I816" s="187"/>
    </row>
    <row r="817" customFormat="false" ht="15.35" hidden="false" customHeight="false" outlineLevel="0" collapsed="false">
      <c r="I817" s="187"/>
    </row>
    <row r="818" customFormat="false" ht="15.35" hidden="false" customHeight="false" outlineLevel="0" collapsed="false">
      <c r="I818" s="187"/>
    </row>
    <row r="819" customFormat="false" ht="15.35" hidden="false" customHeight="false" outlineLevel="0" collapsed="false">
      <c r="I819" s="187"/>
    </row>
    <row r="820" customFormat="false" ht="15.35" hidden="false" customHeight="false" outlineLevel="0" collapsed="false">
      <c r="I820" s="187"/>
    </row>
    <row r="821" customFormat="false" ht="15.35" hidden="false" customHeight="false" outlineLevel="0" collapsed="false">
      <c r="I821" s="187"/>
    </row>
    <row r="822" customFormat="false" ht="15.35" hidden="false" customHeight="false" outlineLevel="0" collapsed="false">
      <c r="I822" s="187"/>
    </row>
    <row r="823" customFormat="false" ht="15.35" hidden="false" customHeight="false" outlineLevel="0" collapsed="false">
      <c r="I823" s="187"/>
    </row>
    <row r="824" customFormat="false" ht="15.35" hidden="false" customHeight="false" outlineLevel="0" collapsed="false">
      <c r="I824" s="187"/>
    </row>
    <row r="825" customFormat="false" ht="15.35" hidden="false" customHeight="false" outlineLevel="0" collapsed="false">
      <c r="I825" s="187"/>
    </row>
    <row r="826" customFormat="false" ht="15.35" hidden="false" customHeight="false" outlineLevel="0" collapsed="false">
      <c r="I826" s="187"/>
    </row>
    <row r="827" customFormat="false" ht="15.35" hidden="false" customHeight="false" outlineLevel="0" collapsed="false">
      <c r="I827" s="187"/>
    </row>
    <row r="828" customFormat="false" ht="15.35" hidden="false" customHeight="false" outlineLevel="0" collapsed="false">
      <c r="I828" s="187"/>
    </row>
    <row r="829" customFormat="false" ht="15.35" hidden="false" customHeight="false" outlineLevel="0" collapsed="false">
      <c r="I829" s="187"/>
    </row>
    <row r="830" customFormat="false" ht="15.35" hidden="false" customHeight="false" outlineLevel="0" collapsed="false">
      <c r="I830" s="187"/>
    </row>
    <row r="831" customFormat="false" ht="15.35" hidden="false" customHeight="false" outlineLevel="0" collapsed="false">
      <c r="I831" s="187"/>
    </row>
    <row r="832" customFormat="false" ht="15.35" hidden="false" customHeight="false" outlineLevel="0" collapsed="false">
      <c r="I832" s="187"/>
    </row>
    <row r="833" customFormat="false" ht="15.35" hidden="false" customHeight="false" outlineLevel="0" collapsed="false">
      <c r="I833" s="187"/>
    </row>
    <row r="834" customFormat="false" ht="15.35" hidden="false" customHeight="false" outlineLevel="0" collapsed="false">
      <c r="I834" s="187"/>
    </row>
    <row r="835" customFormat="false" ht="15.35" hidden="false" customHeight="false" outlineLevel="0" collapsed="false">
      <c r="I835" s="187"/>
    </row>
    <row r="836" customFormat="false" ht="15.35" hidden="false" customHeight="false" outlineLevel="0" collapsed="false">
      <c r="I836" s="187"/>
    </row>
    <row r="837" customFormat="false" ht="15.35" hidden="false" customHeight="false" outlineLevel="0" collapsed="false">
      <c r="I837" s="187"/>
    </row>
    <row r="838" customFormat="false" ht="15.35" hidden="false" customHeight="false" outlineLevel="0" collapsed="false">
      <c r="I838" s="187"/>
    </row>
    <row r="839" customFormat="false" ht="15.35" hidden="false" customHeight="false" outlineLevel="0" collapsed="false">
      <c r="I839" s="187"/>
    </row>
    <row r="840" customFormat="false" ht="15.35" hidden="false" customHeight="false" outlineLevel="0" collapsed="false">
      <c r="I840" s="187"/>
    </row>
    <row r="841" customFormat="false" ht="15.35" hidden="false" customHeight="false" outlineLevel="0" collapsed="false">
      <c r="I841" s="187"/>
    </row>
    <row r="842" customFormat="false" ht="15.35" hidden="false" customHeight="false" outlineLevel="0" collapsed="false">
      <c r="I842" s="187"/>
    </row>
    <row r="843" customFormat="false" ht="15.35" hidden="false" customHeight="false" outlineLevel="0" collapsed="false">
      <c r="I843" s="187"/>
    </row>
    <row r="844" customFormat="false" ht="15.35" hidden="false" customHeight="false" outlineLevel="0" collapsed="false">
      <c r="I844" s="187"/>
    </row>
    <row r="845" customFormat="false" ht="15.35" hidden="false" customHeight="false" outlineLevel="0" collapsed="false">
      <c r="I845" s="187"/>
    </row>
    <row r="846" customFormat="false" ht="15.35" hidden="false" customHeight="false" outlineLevel="0" collapsed="false">
      <c r="I846" s="187"/>
    </row>
    <row r="847" customFormat="false" ht="15.35" hidden="false" customHeight="false" outlineLevel="0" collapsed="false">
      <c r="I847" s="187"/>
    </row>
    <row r="848" customFormat="false" ht="15.35" hidden="false" customHeight="false" outlineLevel="0" collapsed="false">
      <c r="I848" s="187"/>
    </row>
    <row r="849" customFormat="false" ht="15.35" hidden="false" customHeight="false" outlineLevel="0" collapsed="false">
      <c r="I849" s="187"/>
    </row>
    <row r="850" customFormat="false" ht="15.35" hidden="false" customHeight="false" outlineLevel="0" collapsed="false">
      <c r="I850" s="187"/>
    </row>
    <row r="851" customFormat="false" ht="15.35" hidden="false" customHeight="false" outlineLevel="0" collapsed="false">
      <c r="I851" s="187"/>
    </row>
    <row r="852" customFormat="false" ht="15.35" hidden="false" customHeight="false" outlineLevel="0" collapsed="false">
      <c r="I852" s="187"/>
    </row>
    <row r="853" customFormat="false" ht="15.35" hidden="false" customHeight="false" outlineLevel="0" collapsed="false">
      <c r="I853" s="187"/>
    </row>
    <row r="854" customFormat="false" ht="15.35" hidden="false" customHeight="false" outlineLevel="0" collapsed="false">
      <c r="I854" s="187"/>
    </row>
    <row r="855" customFormat="false" ht="15.35" hidden="false" customHeight="false" outlineLevel="0" collapsed="false">
      <c r="I855" s="187"/>
    </row>
    <row r="856" customFormat="false" ht="15.35" hidden="false" customHeight="false" outlineLevel="0" collapsed="false">
      <c r="I856" s="187"/>
    </row>
    <row r="857" customFormat="false" ht="15.35" hidden="false" customHeight="false" outlineLevel="0" collapsed="false">
      <c r="I857" s="187"/>
    </row>
    <row r="858" customFormat="false" ht="15.35" hidden="false" customHeight="false" outlineLevel="0" collapsed="false">
      <c r="I858" s="187"/>
    </row>
    <row r="859" customFormat="false" ht="15.35" hidden="false" customHeight="false" outlineLevel="0" collapsed="false">
      <c r="I859" s="187"/>
    </row>
    <row r="860" customFormat="false" ht="15.35" hidden="false" customHeight="false" outlineLevel="0" collapsed="false">
      <c r="I860" s="187"/>
    </row>
    <row r="861" customFormat="false" ht="15.35" hidden="false" customHeight="false" outlineLevel="0" collapsed="false">
      <c r="I861" s="187"/>
    </row>
    <row r="862" customFormat="false" ht="15.35" hidden="false" customHeight="false" outlineLevel="0" collapsed="false">
      <c r="I862" s="187"/>
    </row>
    <row r="863" customFormat="false" ht="15.35" hidden="false" customHeight="false" outlineLevel="0" collapsed="false">
      <c r="I863" s="187"/>
    </row>
    <row r="864" customFormat="false" ht="15.35" hidden="false" customHeight="false" outlineLevel="0" collapsed="false">
      <c r="I864" s="187"/>
    </row>
    <row r="865" customFormat="false" ht="15.35" hidden="false" customHeight="false" outlineLevel="0" collapsed="false">
      <c r="I865" s="187"/>
    </row>
    <row r="866" customFormat="false" ht="15.35" hidden="false" customHeight="false" outlineLevel="0" collapsed="false">
      <c r="I866" s="187"/>
    </row>
    <row r="867" customFormat="false" ht="15.35" hidden="false" customHeight="false" outlineLevel="0" collapsed="false">
      <c r="I867" s="187"/>
    </row>
    <row r="868" customFormat="false" ht="15.35" hidden="false" customHeight="false" outlineLevel="0" collapsed="false">
      <c r="I868" s="187"/>
    </row>
    <row r="869" customFormat="false" ht="15.35" hidden="false" customHeight="false" outlineLevel="0" collapsed="false">
      <c r="I869" s="187"/>
    </row>
    <row r="870" customFormat="false" ht="15.35" hidden="false" customHeight="false" outlineLevel="0" collapsed="false">
      <c r="I870" s="187"/>
    </row>
    <row r="871" customFormat="false" ht="15.35" hidden="false" customHeight="false" outlineLevel="0" collapsed="false">
      <c r="I871" s="187"/>
    </row>
    <row r="872" customFormat="false" ht="15.35" hidden="false" customHeight="false" outlineLevel="0" collapsed="false">
      <c r="I872" s="187"/>
    </row>
    <row r="873" customFormat="false" ht="15.35" hidden="false" customHeight="false" outlineLevel="0" collapsed="false">
      <c r="I873" s="187"/>
    </row>
    <row r="874" customFormat="false" ht="15.35" hidden="false" customHeight="false" outlineLevel="0" collapsed="false">
      <c r="I874" s="187"/>
    </row>
    <row r="875" customFormat="false" ht="15.35" hidden="false" customHeight="false" outlineLevel="0" collapsed="false">
      <c r="I875" s="187"/>
    </row>
    <row r="876" customFormat="false" ht="15.35" hidden="false" customHeight="false" outlineLevel="0" collapsed="false">
      <c r="I876" s="187"/>
    </row>
    <row r="877" customFormat="false" ht="15.35" hidden="false" customHeight="false" outlineLevel="0" collapsed="false">
      <c r="I877" s="187"/>
    </row>
    <row r="878" customFormat="false" ht="15.35" hidden="false" customHeight="false" outlineLevel="0" collapsed="false">
      <c r="I878" s="187"/>
    </row>
    <row r="879" customFormat="false" ht="15.35" hidden="false" customHeight="false" outlineLevel="0" collapsed="false">
      <c r="I879" s="187"/>
    </row>
    <row r="880" customFormat="false" ht="15.35" hidden="false" customHeight="false" outlineLevel="0" collapsed="false">
      <c r="I880" s="187"/>
    </row>
    <row r="881" customFormat="false" ht="15.35" hidden="false" customHeight="false" outlineLevel="0" collapsed="false">
      <c r="I881" s="187"/>
    </row>
    <row r="882" customFormat="false" ht="15.35" hidden="false" customHeight="false" outlineLevel="0" collapsed="false">
      <c r="I882" s="187"/>
    </row>
    <row r="883" customFormat="false" ht="15.35" hidden="false" customHeight="false" outlineLevel="0" collapsed="false">
      <c r="I883" s="187"/>
    </row>
    <row r="884" customFormat="false" ht="15.35" hidden="false" customHeight="false" outlineLevel="0" collapsed="false">
      <c r="I884" s="187"/>
    </row>
    <row r="885" customFormat="false" ht="15.35" hidden="false" customHeight="false" outlineLevel="0" collapsed="false">
      <c r="I885" s="187"/>
    </row>
    <row r="886" customFormat="false" ht="15.35" hidden="false" customHeight="false" outlineLevel="0" collapsed="false">
      <c r="I886" s="187"/>
    </row>
    <row r="887" customFormat="false" ht="15.35" hidden="false" customHeight="false" outlineLevel="0" collapsed="false">
      <c r="I887" s="187"/>
    </row>
    <row r="888" customFormat="false" ht="15.35" hidden="false" customHeight="false" outlineLevel="0" collapsed="false">
      <c r="I888" s="187"/>
    </row>
    <row r="889" customFormat="false" ht="15.35" hidden="false" customHeight="false" outlineLevel="0" collapsed="false">
      <c r="I889" s="187"/>
    </row>
    <row r="890" customFormat="false" ht="15.35" hidden="false" customHeight="false" outlineLevel="0" collapsed="false">
      <c r="I890" s="187"/>
    </row>
    <row r="891" customFormat="false" ht="15.35" hidden="false" customHeight="false" outlineLevel="0" collapsed="false">
      <c r="I891" s="187"/>
    </row>
    <row r="892" customFormat="false" ht="15.35" hidden="false" customHeight="false" outlineLevel="0" collapsed="false">
      <c r="I892" s="187"/>
    </row>
    <row r="893" customFormat="false" ht="15.35" hidden="false" customHeight="false" outlineLevel="0" collapsed="false">
      <c r="I893" s="187"/>
    </row>
    <row r="894" customFormat="false" ht="15.35" hidden="false" customHeight="false" outlineLevel="0" collapsed="false">
      <c r="I894" s="187"/>
    </row>
    <row r="895" customFormat="false" ht="15.35" hidden="false" customHeight="false" outlineLevel="0" collapsed="false">
      <c r="I895" s="187"/>
    </row>
    <row r="896" customFormat="false" ht="15.35" hidden="false" customHeight="false" outlineLevel="0" collapsed="false">
      <c r="I896" s="187"/>
    </row>
    <row r="897" customFormat="false" ht="15.35" hidden="false" customHeight="false" outlineLevel="0" collapsed="false">
      <c r="I897" s="187"/>
    </row>
    <row r="898" customFormat="false" ht="15.35" hidden="false" customHeight="false" outlineLevel="0" collapsed="false">
      <c r="I898" s="187"/>
    </row>
    <row r="899" customFormat="false" ht="15.35" hidden="false" customHeight="false" outlineLevel="0" collapsed="false">
      <c r="I899" s="187"/>
    </row>
    <row r="900" customFormat="false" ht="15.35" hidden="false" customHeight="false" outlineLevel="0" collapsed="false">
      <c r="I900" s="187"/>
    </row>
    <row r="901" customFormat="false" ht="15.35" hidden="false" customHeight="false" outlineLevel="0" collapsed="false">
      <c r="I901" s="187"/>
    </row>
    <row r="902" customFormat="false" ht="15.35" hidden="false" customHeight="false" outlineLevel="0" collapsed="false">
      <c r="I902" s="187"/>
    </row>
    <row r="903" customFormat="false" ht="15.35" hidden="false" customHeight="false" outlineLevel="0" collapsed="false">
      <c r="I903" s="187"/>
    </row>
    <row r="904" customFormat="false" ht="15.35" hidden="false" customHeight="false" outlineLevel="0" collapsed="false">
      <c r="I904" s="187"/>
    </row>
    <row r="905" customFormat="false" ht="15.35" hidden="false" customHeight="false" outlineLevel="0" collapsed="false">
      <c r="I905" s="187"/>
    </row>
    <row r="906" customFormat="false" ht="15.35" hidden="false" customHeight="false" outlineLevel="0" collapsed="false">
      <c r="I906" s="187"/>
    </row>
    <row r="907" customFormat="false" ht="15.35" hidden="false" customHeight="false" outlineLevel="0" collapsed="false">
      <c r="I907" s="187"/>
    </row>
    <row r="908" customFormat="false" ht="15.35" hidden="false" customHeight="false" outlineLevel="0" collapsed="false">
      <c r="I908" s="187"/>
    </row>
    <row r="909" customFormat="false" ht="15.35" hidden="false" customHeight="false" outlineLevel="0" collapsed="false">
      <c r="I909" s="187"/>
    </row>
    <row r="910" customFormat="false" ht="15.35" hidden="false" customHeight="false" outlineLevel="0" collapsed="false">
      <c r="I910" s="187"/>
    </row>
    <row r="911" customFormat="false" ht="15.35" hidden="false" customHeight="false" outlineLevel="0" collapsed="false">
      <c r="I911" s="187"/>
    </row>
    <row r="912" customFormat="false" ht="15.35" hidden="false" customHeight="false" outlineLevel="0" collapsed="false">
      <c r="I912" s="187"/>
    </row>
    <row r="913" customFormat="false" ht="15.35" hidden="false" customHeight="false" outlineLevel="0" collapsed="false">
      <c r="I913" s="187"/>
    </row>
    <row r="914" customFormat="false" ht="15.35" hidden="false" customHeight="false" outlineLevel="0" collapsed="false">
      <c r="I914" s="187"/>
    </row>
    <row r="915" customFormat="false" ht="15.35" hidden="false" customHeight="false" outlineLevel="0" collapsed="false">
      <c r="I915" s="187"/>
    </row>
    <row r="916" customFormat="false" ht="15.35" hidden="false" customHeight="false" outlineLevel="0" collapsed="false">
      <c r="I916" s="187"/>
    </row>
    <row r="917" customFormat="false" ht="15.35" hidden="false" customHeight="false" outlineLevel="0" collapsed="false">
      <c r="I917" s="187"/>
    </row>
    <row r="918" customFormat="false" ht="15.35" hidden="false" customHeight="false" outlineLevel="0" collapsed="false">
      <c r="I918" s="187"/>
    </row>
    <row r="919" customFormat="false" ht="15.35" hidden="false" customHeight="false" outlineLevel="0" collapsed="false">
      <c r="I919" s="187"/>
    </row>
    <row r="920" customFormat="false" ht="15.35" hidden="false" customHeight="false" outlineLevel="0" collapsed="false">
      <c r="I920" s="187"/>
    </row>
    <row r="921" customFormat="false" ht="15.35" hidden="false" customHeight="false" outlineLevel="0" collapsed="false">
      <c r="I921" s="187"/>
    </row>
    <row r="922" customFormat="false" ht="15.35" hidden="false" customHeight="false" outlineLevel="0" collapsed="false">
      <c r="I922" s="187"/>
    </row>
    <row r="923" customFormat="false" ht="15.35" hidden="false" customHeight="false" outlineLevel="0" collapsed="false">
      <c r="I923" s="187"/>
    </row>
    <row r="924" customFormat="false" ht="15.35" hidden="false" customHeight="false" outlineLevel="0" collapsed="false">
      <c r="I924" s="187"/>
    </row>
    <row r="925" customFormat="false" ht="15.35" hidden="false" customHeight="false" outlineLevel="0" collapsed="false">
      <c r="I925" s="187"/>
    </row>
    <row r="926" customFormat="false" ht="15.35" hidden="false" customHeight="false" outlineLevel="0" collapsed="false">
      <c r="I926" s="187"/>
    </row>
    <row r="927" customFormat="false" ht="15.35" hidden="false" customHeight="false" outlineLevel="0" collapsed="false">
      <c r="I927" s="187"/>
    </row>
    <row r="928" customFormat="false" ht="15.35" hidden="false" customHeight="false" outlineLevel="0" collapsed="false">
      <c r="I928" s="187"/>
    </row>
    <row r="929" customFormat="false" ht="15.35" hidden="false" customHeight="false" outlineLevel="0" collapsed="false">
      <c r="I929" s="187"/>
    </row>
    <row r="930" customFormat="false" ht="15.35" hidden="false" customHeight="false" outlineLevel="0" collapsed="false">
      <c r="I930" s="187"/>
    </row>
    <row r="931" customFormat="false" ht="15.35" hidden="false" customHeight="false" outlineLevel="0" collapsed="false">
      <c r="I931" s="187"/>
    </row>
    <row r="932" customFormat="false" ht="15.35" hidden="false" customHeight="false" outlineLevel="0" collapsed="false">
      <c r="I932" s="187"/>
    </row>
    <row r="933" customFormat="false" ht="15.35" hidden="false" customHeight="false" outlineLevel="0" collapsed="false">
      <c r="I933" s="187"/>
    </row>
    <row r="934" customFormat="false" ht="15.35" hidden="false" customHeight="false" outlineLevel="0" collapsed="false">
      <c r="I934" s="187"/>
    </row>
    <row r="935" customFormat="false" ht="15.35" hidden="false" customHeight="false" outlineLevel="0" collapsed="false">
      <c r="I935" s="187"/>
    </row>
    <row r="936" customFormat="false" ht="15.35" hidden="false" customHeight="false" outlineLevel="0" collapsed="false">
      <c r="I936" s="187"/>
    </row>
    <row r="937" customFormat="false" ht="15.35" hidden="false" customHeight="false" outlineLevel="0" collapsed="false">
      <c r="I937" s="187"/>
    </row>
    <row r="938" customFormat="false" ht="15.35" hidden="false" customHeight="false" outlineLevel="0" collapsed="false">
      <c r="I938" s="187"/>
    </row>
    <row r="939" customFormat="false" ht="15.35" hidden="false" customHeight="false" outlineLevel="0" collapsed="false">
      <c r="I939" s="187"/>
    </row>
    <row r="940" customFormat="false" ht="15.35" hidden="false" customHeight="false" outlineLevel="0" collapsed="false">
      <c r="I940" s="187"/>
    </row>
    <row r="941" customFormat="false" ht="15.35" hidden="false" customHeight="false" outlineLevel="0" collapsed="false">
      <c r="I941" s="187"/>
    </row>
    <row r="942" customFormat="false" ht="15.35" hidden="false" customHeight="false" outlineLevel="0" collapsed="false">
      <c r="I942" s="187"/>
    </row>
    <row r="943" customFormat="false" ht="15.35" hidden="false" customHeight="false" outlineLevel="0" collapsed="false">
      <c r="I943" s="187"/>
    </row>
    <row r="944" customFormat="false" ht="15.35" hidden="false" customHeight="false" outlineLevel="0" collapsed="false">
      <c r="I944" s="187"/>
    </row>
    <row r="945" customFormat="false" ht="15.35" hidden="false" customHeight="false" outlineLevel="0" collapsed="false">
      <c r="I945" s="187"/>
    </row>
    <row r="946" customFormat="false" ht="15.35" hidden="false" customHeight="false" outlineLevel="0" collapsed="false">
      <c r="I946" s="187"/>
    </row>
    <row r="947" customFormat="false" ht="15.35" hidden="false" customHeight="false" outlineLevel="0" collapsed="false">
      <c r="I947" s="187"/>
    </row>
    <row r="948" customFormat="false" ht="15.35" hidden="false" customHeight="false" outlineLevel="0" collapsed="false">
      <c r="I948" s="187"/>
    </row>
    <row r="949" customFormat="false" ht="15.35" hidden="false" customHeight="false" outlineLevel="0" collapsed="false">
      <c r="I949" s="187"/>
    </row>
    <row r="950" customFormat="false" ht="15.35" hidden="false" customHeight="false" outlineLevel="0" collapsed="false">
      <c r="I950" s="187"/>
    </row>
    <row r="951" customFormat="false" ht="15.35" hidden="false" customHeight="false" outlineLevel="0" collapsed="false">
      <c r="I951" s="187"/>
    </row>
    <row r="952" customFormat="false" ht="15.35" hidden="false" customHeight="false" outlineLevel="0" collapsed="false">
      <c r="I952" s="187"/>
    </row>
    <row r="953" customFormat="false" ht="15.35" hidden="false" customHeight="false" outlineLevel="0" collapsed="false">
      <c r="I953" s="187"/>
    </row>
    <row r="954" customFormat="false" ht="15.35" hidden="false" customHeight="false" outlineLevel="0" collapsed="false">
      <c r="I954" s="187"/>
    </row>
    <row r="955" customFormat="false" ht="15.35" hidden="false" customHeight="false" outlineLevel="0" collapsed="false">
      <c r="I955" s="187"/>
    </row>
    <row r="956" customFormat="false" ht="15.35" hidden="false" customHeight="false" outlineLevel="0" collapsed="false">
      <c r="I956" s="187"/>
    </row>
    <row r="957" customFormat="false" ht="15.35" hidden="false" customHeight="false" outlineLevel="0" collapsed="false">
      <c r="I957" s="187"/>
    </row>
    <row r="958" customFormat="false" ht="15.35" hidden="false" customHeight="false" outlineLevel="0" collapsed="false">
      <c r="I958" s="187"/>
    </row>
    <row r="959" customFormat="false" ht="15.35" hidden="false" customHeight="false" outlineLevel="0" collapsed="false">
      <c r="I959" s="187"/>
    </row>
    <row r="960" customFormat="false" ht="15.35" hidden="false" customHeight="false" outlineLevel="0" collapsed="false">
      <c r="I960" s="187"/>
    </row>
    <row r="961" customFormat="false" ht="15.35" hidden="false" customHeight="false" outlineLevel="0" collapsed="false">
      <c r="I961" s="187"/>
    </row>
    <row r="962" customFormat="false" ht="15.35" hidden="false" customHeight="false" outlineLevel="0" collapsed="false">
      <c r="I962" s="187"/>
    </row>
    <row r="963" customFormat="false" ht="15.35" hidden="false" customHeight="false" outlineLevel="0" collapsed="false">
      <c r="I963" s="187"/>
    </row>
    <row r="964" customFormat="false" ht="15.35" hidden="false" customHeight="false" outlineLevel="0" collapsed="false">
      <c r="I964" s="187"/>
    </row>
    <row r="965" customFormat="false" ht="15.35" hidden="false" customHeight="false" outlineLevel="0" collapsed="false">
      <c r="I965" s="187"/>
    </row>
    <row r="966" customFormat="false" ht="15.35" hidden="false" customHeight="false" outlineLevel="0" collapsed="false">
      <c r="I966" s="187"/>
    </row>
    <row r="967" customFormat="false" ht="15.35" hidden="false" customHeight="false" outlineLevel="0" collapsed="false">
      <c r="I967" s="187"/>
    </row>
    <row r="968" customFormat="false" ht="15.35" hidden="false" customHeight="false" outlineLevel="0" collapsed="false">
      <c r="I968" s="187"/>
    </row>
    <row r="969" customFormat="false" ht="15.35" hidden="false" customHeight="false" outlineLevel="0" collapsed="false">
      <c r="I969" s="187"/>
    </row>
    <row r="970" customFormat="false" ht="15.35" hidden="false" customHeight="false" outlineLevel="0" collapsed="false">
      <c r="I970" s="187"/>
    </row>
    <row r="971" customFormat="false" ht="15.35" hidden="false" customHeight="false" outlineLevel="0" collapsed="false">
      <c r="I971" s="187"/>
    </row>
    <row r="972" customFormat="false" ht="15.35" hidden="false" customHeight="false" outlineLevel="0" collapsed="false">
      <c r="I972" s="187"/>
    </row>
    <row r="973" customFormat="false" ht="15.35" hidden="false" customHeight="false" outlineLevel="0" collapsed="false">
      <c r="I973" s="187"/>
    </row>
    <row r="974" customFormat="false" ht="15.35" hidden="false" customHeight="false" outlineLevel="0" collapsed="false">
      <c r="I974" s="187"/>
    </row>
    <row r="975" customFormat="false" ht="15.35" hidden="false" customHeight="false" outlineLevel="0" collapsed="false">
      <c r="I975" s="187"/>
    </row>
    <row r="976" customFormat="false" ht="15.35" hidden="false" customHeight="false" outlineLevel="0" collapsed="false">
      <c r="I976" s="187"/>
    </row>
    <row r="977" customFormat="false" ht="15.35" hidden="false" customHeight="false" outlineLevel="0" collapsed="false">
      <c r="I977" s="187"/>
    </row>
    <row r="978" customFormat="false" ht="15.35" hidden="false" customHeight="false" outlineLevel="0" collapsed="false">
      <c r="I978" s="187"/>
    </row>
    <row r="979" customFormat="false" ht="15.35" hidden="false" customHeight="false" outlineLevel="0" collapsed="false">
      <c r="I979" s="187"/>
    </row>
    <row r="980" customFormat="false" ht="15.35" hidden="false" customHeight="false" outlineLevel="0" collapsed="false">
      <c r="I980" s="187"/>
    </row>
    <row r="981" customFormat="false" ht="15.35" hidden="false" customHeight="false" outlineLevel="0" collapsed="false">
      <c r="I981" s="187"/>
    </row>
    <row r="982" customFormat="false" ht="15.35" hidden="false" customHeight="false" outlineLevel="0" collapsed="false">
      <c r="I982" s="187"/>
    </row>
    <row r="983" customFormat="false" ht="15.35" hidden="false" customHeight="false" outlineLevel="0" collapsed="false">
      <c r="I983" s="187"/>
    </row>
    <row r="984" customFormat="false" ht="15.35" hidden="false" customHeight="false" outlineLevel="0" collapsed="false">
      <c r="I984" s="187"/>
    </row>
    <row r="985" customFormat="false" ht="15.35" hidden="false" customHeight="false" outlineLevel="0" collapsed="false">
      <c r="I985" s="187"/>
    </row>
    <row r="986" customFormat="false" ht="15.35" hidden="false" customHeight="false" outlineLevel="0" collapsed="false">
      <c r="I986" s="187"/>
    </row>
    <row r="987" customFormat="false" ht="15.35" hidden="false" customHeight="false" outlineLevel="0" collapsed="false">
      <c r="I987" s="187"/>
    </row>
    <row r="988" customFormat="false" ht="15.35" hidden="false" customHeight="false" outlineLevel="0" collapsed="false">
      <c r="I988" s="187"/>
    </row>
    <row r="989" customFormat="false" ht="15.35" hidden="false" customHeight="false" outlineLevel="0" collapsed="false">
      <c r="I989" s="187"/>
    </row>
    <row r="990" customFormat="false" ht="15.35" hidden="false" customHeight="false" outlineLevel="0" collapsed="false">
      <c r="I990" s="187"/>
    </row>
    <row r="991" customFormat="false" ht="15.35" hidden="false" customHeight="false" outlineLevel="0" collapsed="false">
      <c r="I991" s="187"/>
    </row>
    <row r="992" customFormat="false" ht="15.35" hidden="false" customHeight="false" outlineLevel="0" collapsed="false">
      <c r="I992" s="187"/>
    </row>
    <row r="993" customFormat="false" ht="15.35" hidden="false" customHeight="false" outlineLevel="0" collapsed="false">
      <c r="I993" s="187"/>
    </row>
    <row r="994" customFormat="false" ht="15.35" hidden="false" customHeight="false" outlineLevel="0" collapsed="false">
      <c r="I994" s="187"/>
    </row>
    <row r="995" customFormat="false" ht="15.35" hidden="false" customHeight="false" outlineLevel="0" collapsed="false">
      <c r="I995" s="187"/>
    </row>
    <row r="996" customFormat="false" ht="15.35" hidden="false" customHeight="false" outlineLevel="0" collapsed="false">
      <c r="I996" s="187"/>
    </row>
    <row r="997" customFormat="false" ht="15.35" hidden="false" customHeight="false" outlineLevel="0" collapsed="false">
      <c r="I997" s="187"/>
    </row>
    <row r="998" customFormat="false" ht="15.35" hidden="false" customHeight="false" outlineLevel="0" collapsed="false">
      <c r="I998" s="187"/>
    </row>
    <row r="999" customFormat="false" ht="15.35" hidden="false" customHeight="false" outlineLevel="0" collapsed="false">
      <c r="I999" s="187"/>
    </row>
    <row r="1000" customFormat="false" ht="15.35" hidden="false" customHeight="false" outlineLevel="0" collapsed="false">
      <c r="I1000" s="187"/>
    </row>
    <row r="1001" customFormat="false" ht="15.35" hidden="false" customHeight="false" outlineLevel="0" collapsed="false">
      <c r="I1001" s="187"/>
    </row>
    <row r="1002" customFormat="false" ht="15.35" hidden="false" customHeight="false" outlineLevel="0" collapsed="false">
      <c r="I1002" s="187"/>
    </row>
    <row r="1003" customFormat="false" ht="15.35" hidden="false" customHeight="false" outlineLevel="0" collapsed="false">
      <c r="I1003" s="187"/>
    </row>
    <row r="1004" customFormat="false" ht="15.35" hidden="false" customHeight="false" outlineLevel="0" collapsed="false">
      <c r="I1004" s="187"/>
    </row>
    <row r="1005" customFormat="false" ht="15.35" hidden="false" customHeight="false" outlineLevel="0" collapsed="false">
      <c r="I1005" s="187"/>
    </row>
    <row r="1006" customFormat="false" ht="15.35" hidden="false" customHeight="false" outlineLevel="0" collapsed="false">
      <c r="I1006" s="187"/>
    </row>
    <row r="1007" customFormat="false" ht="15.35" hidden="false" customHeight="false" outlineLevel="0" collapsed="false">
      <c r="I1007" s="187"/>
    </row>
    <row r="1008" customFormat="false" ht="15.35" hidden="false" customHeight="false" outlineLevel="0" collapsed="false">
      <c r="I1008" s="187"/>
    </row>
    <row r="1009" customFormat="false" ht="15.35" hidden="false" customHeight="false" outlineLevel="0" collapsed="false">
      <c r="I1009" s="187"/>
    </row>
    <row r="1010" customFormat="false" ht="15.35" hidden="false" customHeight="false" outlineLevel="0" collapsed="false">
      <c r="I1010" s="187"/>
    </row>
    <row r="1011" customFormat="false" ht="15.35" hidden="false" customHeight="false" outlineLevel="0" collapsed="false">
      <c r="I1011" s="187"/>
    </row>
    <row r="1012" customFormat="false" ht="15.35" hidden="false" customHeight="false" outlineLevel="0" collapsed="false">
      <c r="I1012" s="187"/>
    </row>
    <row r="1013" customFormat="false" ht="15.35" hidden="false" customHeight="false" outlineLevel="0" collapsed="false">
      <c r="I1013" s="187"/>
    </row>
    <row r="1014" customFormat="false" ht="15.35" hidden="false" customHeight="false" outlineLevel="0" collapsed="false">
      <c r="I1014" s="187"/>
    </row>
    <row r="1015" customFormat="false" ht="15.35" hidden="false" customHeight="false" outlineLevel="0" collapsed="false">
      <c r="I1015" s="187"/>
    </row>
    <row r="1016" customFormat="false" ht="15.35" hidden="false" customHeight="false" outlineLevel="0" collapsed="false">
      <c r="I1016" s="187"/>
    </row>
    <row r="1017" customFormat="false" ht="15.35" hidden="false" customHeight="false" outlineLevel="0" collapsed="false">
      <c r="I1017" s="187"/>
    </row>
    <row r="1018" customFormat="false" ht="15.35" hidden="false" customHeight="false" outlineLevel="0" collapsed="false">
      <c r="I1018" s="187"/>
    </row>
    <row r="1019" customFormat="false" ht="15.35" hidden="false" customHeight="false" outlineLevel="0" collapsed="false">
      <c r="I1019" s="187"/>
    </row>
    <row r="1020" customFormat="false" ht="15.35" hidden="false" customHeight="false" outlineLevel="0" collapsed="false">
      <c r="I1020" s="187"/>
    </row>
    <row r="1021" customFormat="false" ht="15.35" hidden="false" customHeight="false" outlineLevel="0" collapsed="false">
      <c r="I1021" s="187"/>
    </row>
    <row r="1022" customFormat="false" ht="15.35" hidden="false" customHeight="false" outlineLevel="0" collapsed="false">
      <c r="I1022" s="187"/>
    </row>
    <row r="1023" customFormat="false" ht="15.35" hidden="false" customHeight="false" outlineLevel="0" collapsed="false">
      <c r="I1023" s="187"/>
    </row>
    <row r="1024" customFormat="false" ht="15.35" hidden="false" customHeight="false" outlineLevel="0" collapsed="false">
      <c r="I1024" s="187"/>
    </row>
    <row r="1025" customFormat="false" ht="15.35" hidden="false" customHeight="false" outlineLevel="0" collapsed="false">
      <c r="I1025" s="187"/>
    </row>
    <row r="1026" customFormat="false" ht="15.35" hidden="false" customHeight="false" outlineLevel="0" collapsed="false">
      <c r="I1026" s="187"/>
    </row>
    <row r="1027" customFormat="false" ht="15.35" hidden="false" customHeight="false" outlineLevel="0" collapsed="false">
      <c r="I1027" s="187"/>
    </row>
    <row r="1028" customFormat="false" ht="15.35" hidden="false" customHeight="false" outlineLevel="0" collapsed="false">
      <c r="I1028" s="187"/>
    </row>
    <row r="1029" customFormat="false" ht="15.35" hidden="false" customHeight="false" outlineLevel="0" collapsed="false">
      <c r="I1029" s="187"/>
    </row>
    <row r="1030" customFormat="false" ht="15.35" hidden="false" customHeight="false" outlineLevel="0" collapsed="false">
      <c r="I1030" s="187"/>
    </row>
    <row r="1031" customFormat="false" ht="15.35" hidden="false" customHeight="false" outlineLevel="0" collapsed="false">
      <c r="I1031" s="187"/>
    </row>
    <row r="1032" customFormat="false" ht="15.35" hidden="false" customHeight="false" outlineLevel="0" collapsed="false">
      <c r="I1032" s="187"/>
    </row>
    <row r="1033" customFormat="false" ht="15.35" hidden="false" customHeight="false" outlineLevel="0" collapsed="false">
      <c r="I1033" s="187"/>
    </row>
    <row r="1034" customFormat="false" ht="15.35" hidden="false" customHeight="false" outlineLevel="0" collapsed="false">
      <c r="I1034" s="187"/>
    </row>
    <row r="1035" customFormat="false" ht="15.35" hidden="false" customHeight="false" outlineLevel="0" collapsed="false">
      <c r="I1035" s="187"/>
    </row>
    <row r="1036" customFormat="false" ht="15.35" hidden="false" customHeight="false" outlineLevel="0" collapsed="false">
      <c r="I1036" s="187"/>
    </row>
    <row r="1037" customFormat="false" ht="15.35" hidden="false" customHeight="false" outlineLevel="0" collapsed="false">
      <c r="I1037" s="187"/>
    </row>
    <row r="1038" customFormat="false" ht="15.35" hidden="false" customHeight="false" outlineLevel="0" collapsed="false">
      <c r="I1038" s="187"/>
    </row>
    <row r="1039" customFormat="false" ht="15.35" hidden="false" customHeight="false" outlineLevel="0" collapsed="false">
      <c r="I1039" s="187"/>
    </row>
    <row r="1040" customFormat="false" ht="15.35" hidden="false" customHeight="false" outlineLevel="0" collapsed="false">
      <c r="I1040" s="187"/>
    </row>
    <row r="1041" customFormat="false" ht="15.35" hidden="false" customHeight="false" outlineLevel="0" collapsed="false">
      <c r="I1041" s="187"/>
    </row>
    <row r="1042" customFormat="false" ht="15.35" hidden="false" customHeight="false" outlineLevel="0" collapsed="false">
      <c r="I1042" s="187"/>
    </row>
    <row r="1043" customFormat="false" ht="15.35" hidden="false" customHeight="false" outlineLevel="0" collapsed="false">
      <c r="I1043" s="187"/>
    </row>
    <row r="1044" customFormat="false" ht="15.35" hidden="false" customHeight="false" outlineLevel="0" collapsed="false">
      <c r="I1044" s="187"/>
    </row>
    <row r="1045" customFormat="false" ht="15.35" hidden="false" customHeight="false" outlineLevel="0" collapsed="false">
      <c r="I1045" s="187"/>
    </row>
    <row r="1046" customFormat="false" ht="15.35" hidden="false" customHeight="false" outlineLevel="0" collapsed="false">
      <c r="I1046" s="187"/>
    </row>
    <row r="1047" customFormat="false" ht="15.35" hidden="false" customHeight="false" outlineLevel="0" collapsed="false">
      <c r="I1047" s="187"/>
    </row>
    <row r="1048" customFormat="false" ht="15.35" hidden="false" customHeight="false" outlineLevel="0" collapsed="false">
      <c r="I1048" s="187"/>
    </row>
    <row r="1049" customFormat="false" ht="15.35" hidden="false" customHeight="false" outlineLevel="0" collapsed="false">
      <c r="I1049" s="187"/>
    </row>
    <row r="1050" customFormat="false" ht="15.35" hidden="false" customHeight="false" outlineLevel="0" collapsed="false">
      <c r="I1050" s="187"/>
    </row>
    <row r="1051" customFormat="false" ht="15.35" hidden="false" customHeight="false" outlineLevel="0" collapsed="false">
      <c r="I1051" s="187"/>
    </row>
    <row r="1052" customFormat="false" ht="15.35" hidden="false" customHeight="false" outlineLevel="0" collapsed="false">
      <c r="I1052" s="187"/>
    </row>
    <row r="1053" customFormat="false" ht="15.35" hidden="false" customHeight="false" outlineLevel="0" collapsed="false">
      <c r="I1053" s="187"/>
    </row>
    <row r="1054" customFormat="false" ht="15.35" hidden="false" customHeight="false" outlineLevel="0" collapsed="false">
      <c r="I1054" s="187"/>
    </row>
    <row r="1055" customFormat="false" ht="15.35" hidden="false" customHeight="false" outlineLevel="0" collapsed="false">
      <c r="I1055" s="187"/>
    </row>
    <row r="1056" customFormat="false" ht="15.35" hidden="false" customHeight="false" outlineLevel="0" collapsed="false">
      <c r="I1056" s="187"/>
    </row>
    <row r="1057" customFormat="false" ht="15.35" hidden="false" customHeight="false" outlineLevel="0" collapsed="false">
      <c r="I1057" s="187"/>
    </row>
    <row r="1058" customFormat="false" ht="15.35" hidden="false" customHeight="false" outlineLevel="0" collapsed="false">
      <c r="I1058" s="187"/>
    </row>
    <row r="1059" customFormat="false" ht="15.35" hidden="false" customHeight="false" outlineLevel="0" collapsed="false">
      <c r="I1059" s="187"/>
    </row>
    <row r="1060" customFormat="false" ht="15.35" hidden="false" customHeight="false" outlineLevel="0" collapsed="false">
      <c r="I1060" s="187"/>
    </row>
    <row r="1061" customFormat="false" ht="15.35" hidden="false" customHeight="false" outlineLevel="0" collapsed="false">
      <c r="I1061" s="187"/>
    </row>
    <row r="1062" customFormat="false" ht="15.35" hidden="false" customHeight="false" outlineLevel="0" collapsed="false">
      <c r="I1062" s="187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P20" activeCellId="0" sqref="P20"/>
    </sheetView>
  </sheetViews>
  <sheetFormatPr defaultColWidth="9.640625" defaultRowHeight="15.35" zeroHeight="false" outlineLevelRow="0" outlineLevelCol="0"/>
  <cols>
    <col collapsed="false" customWidth="true" hidden="false" outlineLevel="0" max="1" min="1" style="188" width="62.49"/>
    <col collapsed="false" customWidth="true" hidden="false" outlineLevel="0" max="8" min="2" style="188" width="14.5"/>
    <col collapsed="false" customWidth="true" hidden="false" outlineLevel="0" max="11" min="9" style="188" width="13.89"/>
    <col collapsed="false" customWidth="true" hidden="false" outlineLevel="0" max="15" min="12" style="188" width="14.04"/>
    <col collapsed="false" customWidth="true" hidden="false" outlineLevel="0" max="16" min="16" style="189" width="20.14"/>
    <col collapsed="false" customWidth="true" hidden="false" outlineLevel="0" max="17" min="17" style="189" width="10.64"/>
    <col collapsed="false" customWidth="true" hidden="false" outlineLevel="0" max="18" min="18" style="189" width="10.94"/>
    <col collapsed="false" customWidth="false" hidden="false" outlineLevel="0" max="257" min="19" style="189" width="9.64"/>
  </cols>
  <sheetData>
    <row r="1" customFormat="false" ht="16" hidden="false" customHeight="false" outlineLevel="0" collapsed="false">
      <c r="A1" s="190" t="s">
        <v>275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</row>
    <row r="2" customFormat="false" ht="18.75" hidden="false" customHeight="true" outlineLevel="0" collapsed="false">
      <c r="A2" s="192" t="s">
        <v>276</v>
      </c>
      <c r="I2" s="193"/>
      <c r="J2" s="193"/>
    </row>
    <row r="3" customFormat="false" ht="20.7" hidden="false" customHeight="false" outlineLevel="0" collapsed="false">
      <c r="A3" s="194" t="s">
        <v>101</v>
      </c>
      <c r="L3" s="195"/>
      <c r="M3" s="195"/>
      <c r="N3" s="195"/>
      <c r="O3" s="195"/>
    </row>
    <row r="4" customFormat="false" ht="16.5" hidden="false" customHeight="true" outlineLevel="0" collapsed="false">
      <c r="A4" s="196"/>
      <c r="B4" s="197"/>
      <c r="C4" s="197"/>
      <c r="D4" s="197"/>
      <c r="E4" s="197"/>
      <c r="F4" s="197"/>
      <c r="G4" s="197"/>
      <c r="H4" s="197"/>
      <c r="I4" s="198" t="s">
        <v>9</v>
      </c>
      <c r="J4" s="198"/>
      <c r="K4" s="198"/>
      <c r="L4" s="198"/>
      <c r="M4" s="196"/>
      <c r="N4" s="196"/>
      <c r="O4" s="196"/>
    </row>
    <row r="5" customFormat="false" ht="15.35" hidden="false" customHeight="false" outlineLevel="0" collapsed="false">
      <c r="A5" s="199" t="s">
        <v>11</v>
      </c>
      <c r="B5" s="200" t="n">
        <v>2020</v>
      </c>
      <c r="C5" s="200" t="n">
        <v>2021</v>
      </c>
      <c r="D5" s="200" t="n">
        <v>2022</v>
      </c>
      <c r="E5" s="200" t="n">
        <v>2023</v>
      </c>
      <c r="F5" s="200" t="s">
        <v>106</v>
      </c>
      <c r="G5" s="200" t="s">
        <v>277</v>
      </c>
      <c r="H5" s="200" t="s">
        <v>108</v>
      </c>
      <c r="I5" s="201" t="s">
        <v>109</v>
      </c>
      <c r="J5" s="201" t="s">
        <v>14</v>
      </c>
      <c r="K5" s="201" t="s">
        <v>110</v>
      </c>
      <c r="L5" s="200" t="s">
        <v>278</v>
      </c>
      <c r="M5" s="200" t="s">
        <v>17</v>
      </c>
      <c r="N5" s="200" t="s">
        <v>18</v>
      </c>
      <c r="O5" s="200" t="s">
        <v>19</v>
      </c>
    </row>
    <row r="6" s="188" customFormat="true" ht="16.5" hidden="false" customHeight="true" outlineLevel="0" collapsed="false">
      <c r="A6" s="202" t="s">
        <v>48</v>
      </c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</row>
    <row r="7" s="188" customFormat="true" ht="15" hidden="false" customHeight="true" outlineLevel="0" collapsed="false">
      <c r="A7" s="203"/>
      <c r="L7" s="204"/>
      <c r="M7" s="204"/>
      <c r="N7" s="204"/>
      <c r="O7" s="204"/>
    </row>
    <row r="8" s="188" customFormat="true" ht="15.35" hidden="false" customHeight="false" outlineLevel="0" collapsed="false">
      <c r="A8" s="203" t="s">
        <v>279</v>
      </c>
      <c r="B8" s="205" t="n">
        <v>10737.2093747775</v>
      </c>
      <c r="C8" s="205" t="n">
        <v>12096.3518152869</v>
      </c>
      <c r="D8" s="205" t="n">
        <v>17857.094849345</v>
      </c>
      <c r="E8" s="205" t="n">
        <v>51749.6621287535</v>
      </c>
      <c r="F8" s="205" t="n">
        <v>26531.8975132046</v>
      </c>
      <c r="G8" s="205" t="n">
        <v>3503.67474351</v>
      </c>
      <c r="H8" s="205" t="n">
        <v>-3602.24383084</v>
      </c>
      <c r="I8" s="205" t="n">
        <v>48.60219453</v>
      </c>
      <c r="J8" s="205" t="n">
        <v>33.2994361731</v>
      </c>
      <c r="K8" s="205" t="n">
        <v>46.116219831</v>
      </c>
      <c r="L8" s="205" t="n">
        <v>94.718414361</v>
      </c>
      <c r="M8" s="205" t="n">
        <v>-3507.525416479</v>
      </c>
      <c r="N8" s="205" t="n">
        <v>-3.85067296899888</v>
      </c>
      <c r="O8" s="205" t="n">
        <v>26528.0468402356</v>
      </c>
      <c r="P8" s="206"/>
      <c r="Q8" s="207"/>
      <c r="R8" s="208"/>
      <c r="S8" s="208"/>
    </row>
    <row r="9" customFormat="false" ht="15.35" hidden="false" customHeight="false" outlineLevel="0" collapsed="false">
      <c r="A9" s="209"/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06"/>
      <c r="Q9" s="207"/>
      <c r="R9" s="208"/>
      <c r="S9" s="208"/>
    </row>
    <row r="10" customFormat="false" ht="15.35" hidden="false" customHeight="false" outlineLevel="0" collapsed="false">
      <c r="A10" s="209" t="s">
        <v>280</v>
      </c>
      <c r="B10" s="210" t="n">
        <v>2961.95016902987</v>
      </c>
      <c r="C10" s="210" t="n">
        <v>5856.54608485434</v>
      </c>
      <c r="D10" s="210" t="n">
        <v>13299.4082960542</v>
      </c>
      <c r="E10" s="210" t="n">
        <v>46583.9307311635</v>
      </c>
      <c r="F10" s="210" t="n">
        <v>27324.6943683</v>
      </c>
      <c r="G10" s="210" t="n">
        <v>5470.8280611</v>
      </c>
      <c r="H10" s="210" t="n">
        <v>675.81992971</v>
      </c>
      <c r="I10" s="210" t="n">
        <v>18.4586472</v>
      </c>
      <c r="J10" s="210" t="n">
        <v>5.493645</v>
      </c>
      <c r="K10" s="210" t="n">
        <v>12.4888863</v>
      </c>
      <c r="L10" s="210" t="n">
        <v>30.9475335</v>
      </c>
      <c r="M10" s="210" t="n">
        <v>706.76746321</v>
      </c>
      <c r="N10" s="210" t="n">
        <v>6177.59552431</v>
      </c>
      <c r="O10" s="210" t="n">
        <v>33502.28989261</v>
      </c>
      <c r="P10" s="206"/>
      <c r="Q10" s="207"/>
      <c r="R10" s="208"/>
      <c r="S10" s="208"/>
    </row>
    <row r="11" customFormat="false" ht="15.35" hidden="false" customHeight="false" outlineLevel="0" collapsed="false">
      <c r="A11" s="203" t="s">
        <v>281</v>
      </c>
      <c r="B11" s="205" t="n">
        <v>7852.97947811761</v>
      </c>
      <c r="C11" s="205" t="n">
        <v>6407.99757962258</v>
      </c>
      <c r="D11" s="205" t="n">
        <v>4642.56137810078</v>
      </c>
      <c r="E11" s="205" t="n">
        <v>5301.06426801998</v>
      </c>
      <c r="F11" s="205" t="n">
        <v>1712.26617984458</v>
      </c>
      <c r="G11" s="205" t="n">
        <v>1063.70952666</v>
      </c>
      <c r="H11" s="205" t="n">
        <v>280.38572769</v>
      </c>
      <c r="I11" s="205" t="n">
        <v>30.14354733</v>
      </c>
      <c r="J11" s="205" t="n">
        <v>27.8057911731</v>
      </c>
      <c r="K11" s="205" t="n">
        <v>33.627333531</v>
      </c>
      <c r="L11" s="205" t="n">
        <v>63.770880861</v>
      </c>
      <c r="M11" s="205" t="n">
        <v>344.156608551</v>
      </c>
      <c r="N11" s="205" t="n">
        <v>1407.866135211</v>
      </c>
      <c r="O11" s="205" t="n">
        <v>3120.13231505558</v>
      </c>
      <c r="P11" s="206"/>
      <c r="Q11" s="207"/>
      <c r="R11" s="208"/>
      <c r="S11" s="208"/>
    </row>
    <row r="12" customFormat="false" ht="15.35" hidden="false" customHeight="false" outlineLevel="0" collapsed="false">
      <c r="A12" s="203" t="s">
        <v>282</v>
      </c>
      <c r="B12" s="205" t="n">
        <v>-77.72027237</v>
      </c>
      <c r="C12" s="205" t="n">
        <v>-162.2224049</v>
      </c>
      <c r="D12" s="205" t="n">
        <v>-84.21483549</v>
      </c>
      <c r="E12" s="205" t="n">
        <v>-133.47926946</v>
      </c>
      <c r="F12" s="205" t="n">
        <v>-2505.06303494</v>
      </c>
      <c r="G12" s="205" t="n">
        <v>-3030.86284425</v>
      </c>
      <c r="H12" s="205" t="n">
        <v>-4558.44948824</v>
      </c>
      <c r="I12" s="205" t="n">
        <v>0</v>
      </c>
      <c r="J12" s="205" t="n">
        <v>0</v>
      </c>
      <c r="K12" s="205" t="n">
        <v>0</v>
      </c>
      <c r="L12" s="205" t="n">
        <v>0</v>
      </c>
      <c r="M12" s="205" t="n">
        <v>-4558.44948824</v>
      </c>
      <c r="N12" s="205" t="n">
        <v>-7589.31233249</v>
      </c>
      <c r="O12" s="205" t="n">
        <v>-10094.37536743</v>
      </c>
      <c r="P12" s="206"/>
      <c r="Q12" s="207"/>
      <c r="R12" s="208"/>
      <c r="S12" s="208"/>
    </row>
    <row r="13" customFormat="false" ht="15.35" hidden="false" customHeight="false" outlineLevel="0" collapsed="false">
      <c r="A13" s="209" t="s">
        <v>283</v>
      </c>
      <c r="B13" s="210" t="n">
        <v>0</v>
      </c>
      <c r="C13" s="210" t="n">
        <v>-5.96944429</v>
      </c>
      <c r="D13" s="210" t="n">
        <v>-0.65998932</v>
      </c>
      <c r="E13" s="210" t="n">
        <v>-1.85360097</v>
      </c>
      <c r="F13" s="210" t="n">
        <v>0</v>
      </c>
      <c r="G13" s="210" t="n">
        <v>0</v>
      </c>
      <c r="H13" s="210" t="n">
        <v>0</v>
      </c>
      <c r="I13" s="210" t="n">
        <v>0</v>
      </c>
      <c r="J13" s="210" t="n">
        <v>0</v>
      </c>
      <c r="K13" s="210" t="n">
        <v>0</v>
      </c>
      <c r="L13" s="210" t="n">
        <v>0</v>
      </c>
      <c r="M13" s="210" t="n">
        <v>0</v>
      </c>
      <c r="N13" s="210" t="n">
        <v>0</v>
      </c>
      <c r="O13" s="210" t="n">
        <v>0</v>
      </c>
      <c r="P13" s="206"/>
      <c r="Q13" s="207"/>
      <c r="R13" s="208"/>
      <c r="S13" s="208"/>
    </row>
    <row r="14" customFormat="false" ht="15.35" hidden="false" customHeight="false" outlineLevel="0" collapsed="false">
      <c r="A14" s="209"/>
      <c r="B14" s="210"/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06"/>
      <c r="Q14" s="207"/>
      <c r="R14" s="208"/>
      <c r="S14" s="208"/>
    </row>
    <row r="15" customFormat="false" ht="15.35" hidden="false" customHeight="false" outlineLevel="0" collapsed="false">
      <c r="A15" s="203" t="s">
        <v>284</v>
      </c>
      <c r="B15" s="205" t="n">
        <v>-1546.67980898749</v>
      </c>
      <c r="C15" s="205" t="n">
        <v>-4188.34120667692</v>
      </c>
      <c r="D15" s="205" t="n">
        <v>-11779.123712275</v>
      </c>
      <c r="E15" s="205" t="n">
        <v>-45231.0495530535</v>
      </c>
      <c r="F15" s="205" t="n">
        <v>-30805.1631677146</v>
      </c>
      <c r="G15" s="205" t="n">
        <v>-2239.28522006</v>
      </c>
      <c r="H15" s="205" t="n">
        <v>2647.82137223</v>
      </c>
      <c r="I15" s="205" t="n">
        <v>1024.96072703</v>
      </c>
      <c r="J15" s="205" t="n">
        <v>-780.7032299231</v>
      </c>
      <c r="K15" s="205" t="n">
        <v>-953.271121301</v>
      </c>
      <c r="L15" s="205" t="n">
        <v>71.6896057289989</v>
      </c>
      <c r="M15" s="205" t="n">
        <v>2719.510977959</v>
      </c>
      <c r="N15" s="205" t="n">
        <v>480.225757898998</v>
      </c>
      <c r="O15" s="205" t="n">
        <v>-30324.9374098156</v>
      </c>
      <c r="P15" s="206"/>
      <c r="Q15" s="207"/>
      <c r="R15" s="208"/>
      <c r="S15" s="208"/>
    </row>
    <row r="16" customFormat="false" ht="15.35" hidden="false" customHeight="false" outlineLevel="0" collapsed="false">
      <c r="A16" s="203"/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6"/>
      <c r="Q16" s="207"/>
      <c r="R16" s="208"/>
      <c r="S16" s="208"/>
    </row>
    <row r="17" customFormat="false" ht="15.35" hidden="false" customHeight="false" outlineLevel="0" collapsed="false">
      <c r="A17" s="209" t="s">
        <v>285</v>
      </c>
      <c r="B17" s="210" t="n">
        <v>-2053.93091582333</v>
      </c>
      <c r="C17" s="210" t="n">
        <v>-1209.5722213</v>
      </c>
      <c r="D17" s="210" t="n">
        <v>498.954970441304</v>
      </c>
      <c r="E17" s="210" t="n">
        <v>-23785.2673491476</v>
      </c>
      <c r="F17" s="210" t="n">
        <v>-14593.39221169</v>
      </c>
      <c r="G17" s="210" t="n">
        <v>-5518.49071696</v>
      </c>
      <c r="H17" s="210" t="n">
        <v>-1184.66336059</v>
      </c>
      <c r="I17" s="210" t="n">
        <v>4924.17212332</v>
      </c>
      <c r="J17" s="210" t="n">
        <v>-1974.73462762</v>
      </c>
      <c r="K17" s="210" t="n">
        <v>-2241.96672887</v>
      </c>
      <c r="L17" s="210" t="n">
        <v>2682.20539445</v>
      </c>
      <c r="M17" s="210" t="n">
        <v>1497.54203386</v>
      </c>
      <c r="N17" s="210" t="n">
        <v>-4020.9486831</v>
      </c>
      <c r="O17" s="210" t="n">
        <v>-18614.34089479</v>
      </c>
      <c r="P17" s="206"/>
      <c r="Q17" s="207"/>
      <c r="R17" s="208"/>
      <c r="S17" s="208"/>
    </row>
    <row r="18" customFormat="false" ht="15.35" hidden="false" customHeight="false" outlineLevel="0" collapsed="false">
      <c r="A18" s="209" t="s">
        <v>286</v>
      </c>
      <c r="B18" s="210" t="n">
        <v>-451.691581977484</v>
      </c>
      <c r="C18" s="210" t="n">
        <v>-546.490936998738</v>
      </c>
      <c r="D18" s="210" t="n">
        <v>-534.829009854075</v>
      </c>
      <c r="E18" s="210" t="n">
        <v>-935.437384711916</v>
      </c>
      <c r="F18" s="210" t="n">
        <v>-268.083193119328</v>
      </c>
      <c r="G18" s="210" t="n">
        <v>-0.76414954</v>
      </c>
      <c r="H18" s="210" t="n">
        <v>0</v>
      </c>
      <c r="I18" s="210" t="n">
        <v>0</v>
      </c>
      <c r="J18" s="210" t="n">
        <v>0</v>
      </c>
      <c r="K18" s="210" t="n">
        <v>0</v>
      </c>
      <c r="L18" s="210" t="n">
        <v>0</v>
      </c>
      <c r="M18" s="210" t="n">
        <v>0</v>
      </c>
      <c r="N18" s="210" t="n">
        <v>-0.76414954</v>
      </c>
      <c r="O18" s="210" t="n">
        <v>-268.847342659328</v>
      </c>
      <c r="P18" s="206"/>
      <c r="Q18" s="207"/>
      <c r="R18" s="208"/>
      <c r="S18" s="208"/>
    </row>
    <row r="19" customFormat="false" ht="15.35" hidden="false" customHeight="false" outlineLevel="0" collapsed="false">
      <c r="A19" s="203" t="s">
        <v>287</v>
      </c>
      <c r="B19" s="205" t="n">
        <v>0</v>
      </c>
      <c r="C19" s="205" t="n">
        <v>0</v>
      </c>
      <c r="D19" s="205" t="n">
        <v>0</v>
      </c>
      <c r="E19" s="205" t="n">
        <v>0</v>
      </c>
      <c r="F19" s="205" t="n">
        <v>0</v>
      </c>
      <c r="G19" s="205" t="n">
        <v>0</v>
      </c>
      <c r="H19" s="205" t="n">
        <v>0</v>
      </c>
      <c r="I19" s="205" t="n">
        <v>0</v>
      </c>
      <c r="J19" s="205" t="n">
        <v>0</v>
      </c>
      <c r="K19" s="205" t="n">
        <v>0</v>
      </c>
      <c r="L19" s="205" t="n">
        <v>0</v>
      </c>
      <c r="M19" s="205" t="n">
        <v>0</v>
      </c>
      <c r="N19" s="205" t="n">
        <v>0</v>
      </c>
      <c r="O19" s="205" t="n">
        <v>0</v>
      </c>
      <c r="P19" s="206"/>
      <c r="Q19" s="207"/>
      <c r="R19" s="208"/>
      <c r="S19" s="208"/>
    </row>
    <row r="20" customFormat="false" ht="15.35" hidden="false" customHeight="false" outlineLevel="0" collapsed="false">
      <c r="A20" s="203" t="s">
        <v>288</v>
      </c>
      <c r="B20" s="205" t="n">
        <v>-419.850154777484</v>
      </c>
      <c r="C20" s="205" t="n">
        <v>-498.590962978738</v>
      </c>
      <c r="D20" s="205" t="n">
        <v>-508.500821814075</v>
      </c>
      <c r="E20" s="205" t="n">
        <v>-515.338053171916</v>
      </c>
      <c r="F20" s="205" t="n">
        <v>-258.339841229328</v>
      </c>
      <c r="G20" s="205" t="n">
        <v>0</v>
      </c>
      <c r="H20" s="205" t="n">
        <v>0</v>
      </c>
      <c r="I20" s="205" t="n">
        <v>0</v>
      </c>
      <c r="J20" s="205" t="n">
        <v>0</v>
      </c>
      <c r="K20" s="205" t="n">
        <v>0</v>
      </c>
      <c r="L20" s="205" t="n">
        <v>0</v>
      </c>
      <c r="M20" s="205" t="n">
        <v>0</v>
      </c>
      <c r="N20" s="205" t="n">
        <v>0</v>
      </c>
      <c r="O20" s="205" t="n">
        <v>-258.339841229328</v>
      </c>
      <c r="P20" s="206"/>
      <c r="Q20" s="207"/>
      <c r="R20" s="208"/>
      <c r="S20" s="208"/>
    </row>
    <row r="21" customFormat="false" ht="15.35" hidden="false" customHeight="false" outlineLevel="0" collapsed="false">
      <c r="A21" s="209" t="s">
        <v>289</v>
      </c>
      <c r="B21" s="210" t="n">
        <v>-31.8414272</v>
      </c>
      <c r="C21" s="210" t="n">
        <v>-47.89997402</v>
      </c>
      <c r="D21" s="210" t="n">
        <v>-26.32818804</v>
      </c>
      <c r="E21" s="210" t="n">
        <v>-410.84057078</v>
      </c>
      <c r="F21" s="210" t="n">
        <v>-0.48459113</v>
      </c>
      <c r="G21" s="210" t="n">
        <v>-0.76414954</v>
      </c>
      <c r="H21" s="210" t="n">
        <v>0</v>
      </c>
      <c r="I21" s="210" t="n">
        <v>0</v>
      </c>
      <c r="J21" s="210" t="n">
        <v>0</v>
      </c>
      <c r="K21" s="210" t="n">
        <v>0</v>
      </c>
      <c r="L21" s="210" t="n">
        <v>0</v>
      </c>
      <c r="M21" s="210" t="n">
        <v>0</v>
      </c>
      <c r="N21" s="210" t="n">
        <v>-0.76414954</v>
      </c>
      <c r="O21" s="210" t="n">
        <v>-1.24874067</v>
      </c>
      <c r="P21" s="206"/>
      <c r="Q21" s="207"/>
      <c r="R21" s="208"/>
      <c r="S21" s="208"/>
    </row>
    <row r="22" customFormat="false" ht="15.35" hidden="false" customHeight="false" outlineLevel="0" collapsed="false">
      <c r="A22" s="209" t="s">
        <v>290</v>
      </c>
      <c r="B22" s="210" t="n">
        <v>0</v>
      </c>
      <c r="C22" s="210" t="n">
        <v>0</v>
      </c>
      <c r="D22" s="210" t="n">
        <v>0</v>
      </c>
      <c r="E22" s="210" t="n">
        <v>-9.25876076</v>
      </c>
      <c r="F22" s="210" t="n">
        <v>-9.25876076</v>
      </c>
      <c r="G22" s="210" t="n">
        <v>0</v>
      </c>
      <c r="H22" s="210" t="n">
        <v>0</v>
      </c>
      <c r="I22" s="210" t="n">
        <v>0</v>
      </c>
      <c r="J22" s="210" t="n">
        <v>0</v>
      </c>
      <c r="K22" s="210" t="n">
        <v>0</v>
      </c>
      <c r="L22" s="210" t="n">
        <v>0</v>
      </c>
      <c r="M22" s="210" t="n">
        <v>0</v>
      </c>
      <c r="N22" s="210" t="n">
        <v>0</v>
      </c>
      <c r="O22" s="210" t="n">
        <v>-9.25876076</v>
      </c>
      <c r="P22" s="206"/>
      <c r="Q22" s="207"/>
      <c r="R22" s="208"/>
      <c r="S22" s="208"/>
    </row>
    <row r="23" customFormat="false" ht="15.35" hidden="false" customHeight="false" outlineLevel="0" collapsed="false">
      <c r="A23" s="209" t="s">
        <v>291</v>
      </c>
      <c r="B23" s="210" t="n">
        <v>-2947.65905208333</v>
      </c>
      <c r="C23" s="210" t="n">
        <v>-1126.75</v>
      </c>
      <c r="D23" s="210" t="n">
        <v>536.74251215</v>
      </c>
      <c r="E23" s="210" t="n">
        <v>314.25</v>
      </c>
      <c r="F23" s="210" t="n">
        <v>-98</v>
      </c>
      <c r="G23" s="210" t="n">
        <v>-1735.25</v>
      </c>
      <c r="H23" s="210" t="n">
        <v>-2051.5</v>
      </c>
      <c r="I23" s="210" t="n">
        <v>3374.5</v>
      </c>
      <c r="J23" s="210" t="n">
        <v>-1155</v>
      </c>
      <c r="K23" s="210" t="n">
        <v>-2975</v>
      </c>
      <c r="L23" s="210" t="n">
        <v>399.5</v>
      </c>
      <c r="M23" s="210" t="n">
        <v>-1652</v>
      </c>
      <c r="N23" s="210" t="n">
        <v>-3387.25</v>
      </c>
      <c r="O23" s="210" t="n">
        <v>-3485.25</v>
      </c>
      <c r="P23" s="206"/>
      <c r="Q23" s="207"/>
      <c r="R23" s="208"/>
      <c r="S23" s="208"/>
    </row>
    <row r="24" customFormat="false" ht="15.35" hidden="false" customHeight="false" outlineLevel="0" collapsed="false">
      <c r="A24" s="203" t="s">
        <v>292</v>
      </c>
      <c r="B24" s="205" t="n">
        <v>-3027.75905208333</v>
      </c>
      <c r="C24" s="205" t="n">
        <v>113.25</v>
      </c>
      <c r="D24" s="205" t="n">
        <v>-113.25748785</v>
      </c>
      <c r="E24" s="205" t="n">
        <v>600</v>
      </c>
      <c r="F24" s="205" t="n">
        <v>125</v>
      </c>
      <c r="G24" s="205" t="n">
        <v>-615</v>
      </c>
      <c r="H24" s="205" t="n">
        <v>40</v>
      </c>
      <c r="I24" s="205" t="n">
        <v>-150</v>
      </c>
      <c r="J24" s="205" t="n">
        <v>0</v>
      </c>
      <c r="K24" s="205" t="n">
        <v>0</v>
      </c>
      <c r="L24" s="205" t="n">
        <v>-150</v>
      </c>
      <c r="M24" s="205" t="n">
        <v>-110</v>
      </c>
      <c r="N24" s="205" t="n">
        <v>-725</v>
      </c>
      <c r="O24" s="205" t="n">
        <v>-600</v>
      </c>
      <c r="P24" s="206"/>
      <c r="Q24" s="207"/>
      <c r="R24" s="208"/>
      <c r="S24" s="208"/>
    </row>
    <row r="25" customFormat="false" ht="15.35" hidden="false" customHeight="false" outlineLevel="0" collapsed="false">
      <c r="A25" s="203" t="s">
        <v>293</v>
      </c>
      <c r="B25" s="205" t="n">
        <v>80.1</v>
      </c>
      <c r="C25" s="205" t="n">
        <v>-1240</v>
      </c>
      <c r="D25" s="205" t="n">
        <v>650</v>
      </c>
      <c r="E25" s="205" t="n">
        <v>-285.75</v>
      </c>
      <c r="F25" s="205" t="n">
        <v>-223</v>
      </c>
      <c r="G25" s="205" t="n">
        <v>-1120.25</v>
      </c>
      <c r="H25" s="205" t="n">
        <v>-2091.5</v>
      </c>
      <c r="I25" s="205" t="n">
        <v>3524.5</v>
      </c>
      <c r="J25" s="205" t="n">
        <v>-1155</v>
      </c>
      <c r="K25" s="205" t="n">
        <v>-2975</v>
      </c>
      <c r="L25" s="205" t="n">
        <v>549.5</v>
      </c>
      <c r="M25" s="205" t="n">
        <v>-1542</v>
      </c>
      <c r="N25" s="205" t="n">
        <v>-2662.25</v>
      </c>
      <c r="O25" s="205" t="n">
        <v>-2885.25</v>
      </c>
      <c r="P25" s="206"/>
      <c r="Q25" s="207"/>
      <c r="R25" s="208"/>
      <c r="S25" s="208"/>
    </row>
    <row r="26" customFormat="false" ht="15.35" hidden="false" customHeight="false" outlineLevel="0" collapsed="false">
      <c r="A26" s="209" t="s">
        <v>294</v>
      </c>
      <c r="B26" s="210" t="n">
        <v>-2.00000184191751E-008</v>
      </c>
      <c r="C26" s="210" t="n">
        <v>2.37415435000005</v>
      </c>
      <c r="D26" s="210" t="n">
        <v>26.5557103699999</v>
      </c>
      <c r="E26" s="210" t="n">
        <v>38.008027062395</v>
      </c>
      <c r="F26" s="210" t="n">
        <v>-159.18619706</v>
      </c>
      <c r="G26" s="210" t="n">
        <v>17.94196193</v>
      </c>
      <c r="H26" s="210" t="n">
        <v>406.07911476</v>
      </c>
      <c r="I26" s="210" t="n">
        <v>-396.08775116</v>
      </c>
      <c r="J26" s="210" t="n">
        <v>-439.79793562</v>
      </c>
      <c r="K26" s="210" t="n">
        <v>7.51787805999999</v>
      </c>
      <c r="L26" s="210" t="n">
        <v>-388.5698731</v>
      </c>
      <c r="M26" s="210" t="n">
        <v>17.50924166</v>
      </c>
      <c r="N26" s="210" t="n">
        <v>35.4512035900001</v>
      </c>
      <c r="O26" s="210" t="n">
        <v>-123.73499347</v>
      </c>
      <c r="P26" s="206"/>
      <c r="Q26" s="207"/>
      <c r="R26" s="208"/>
      <c r="S26" s="208"/>
    </row>
    <row r="27" customFormat="false" ht="15.35" hidden="false" customHeight="false" outlineLevel="0" collapsed="false">
      <c r="A27" s="209" t="s">
        <v>295</v>
      </c>
      <c r="B27" s="210" t="n">
        <v>666.23222307</v>
      </c>
      <c r="C27" s="210" t="n">
        <v>0</v>
      </c>
      <c r="D27" s="210" t="n">
        <v>0</v>
      </c>
      <c r="E27" s="210" t="n">
        <v>0</v>
      </c>
      <c r="F27" s="210" t="n">
        <v>83.18</v>
      </c>
      <c r="G27" s="210" t="n">
        <v>0</v>
      </c>
      <c r="H27" s="210" t="n">
        <v>0</v>
      </c>
      <c r="I27" s="210" t="n">
        <v>0</v>
      </c>
      <c r="J27" s="210" t="n">
        <v>0</v>
      </c>
      <c r="K27" s="210" t="n">
        <v>0</v>
      </c>
      <c r="L27" s="210" t="n">
        <v>0</v>
      </c>
      <c r="M27" s="210" t="n">
        <v>0</v>
      </c>
      <c r="N27" s="210" t="n">
        <v>0</v>
      </c>
      <c r="O27" s="210" t="n">
        <v>83.18</v>
      </c>
      <c r="P27" s="206"/>
      <c r="Q27" s="207"/>
      <c r="R27" s="208"/>
      <c r="S27" s="208"/>
    </row>
    <row r="28" customFormat="false" ht="15.35" hidden="false" customHeight="false" outlineLevel="0" collapsed="false">
      <c r="A28" s="211" t="s">
        <v>296</v>
      </c>
      <c r="B28" s="210" t="n">
        <v>0</v>
      </c>
      <c r="C28" s="210" t="n">
        <v>0</v>
      </c>
      <c r="D28" s="210" t="n">
        <v>0</v>
      </c>
      <c r="E28" s="210" t="n">
        <v>0</v>
      </c>
      <c r="F28" s="210" t="n">
        <v>0</v>
      </c>
      <c r="G28" s="210" t="n">
        <v>0</v>
      </c>
      <c r="H28" s="210" t="n">
        <v>0</v>
      </c>
      <c r="I28" s="210" t="n">
        <v>0</v>
      </c>
      <c r="J28" s="210" t="n">
        <v>0</v>
      </c>
      <c r="K28" s="210" t="n">
        <v>0</v>
      </c>
      <c r="L28" s="210" t="n">
        <v>0</v>
      </c>
      <c r="M28" s="210" t="n">
        <v>0</v>
      </c>
      <c r="N28" s="210" t="n">
        <v>0</v>
      </c>
      <c r="O28" s="210" t="n">
        <v>0</v>
      </c>
      <c r="P28" s="206"/>
      <c r="Q28" s="207"/>
      <c r="R28" s="208"/>
      <c r="S28" s="208"/>
    </row>
    <row r="29" customFormat="false" ht="15.35" hidden="false" customHeight="false" outlineLevel="0" collapsed="false">
      <c r="A29" s="203" t="s">
        <v>297</v>
      </c>
      <c r="B29" s="205" t="n">
        <v>0</v>
      </c>
      <c r="C29" s="205" t="n">
        <v>0</v>
      </c>
      <c r="D29" s="205" t="n">
        <v>0</v>
      </c>
      <c r="E29" s="205" t="n">
        <v>0</v>
      </c>
      <c r="F29" s="205" t="n">
        <v>0</v>
      </c>
      <c r="G29" s="205" t="n">
        <v>0</v>
      </c>
      <c r="H29" s="205" t="n">
        <v>0</v>
      </c>
      <c r="I29" s="205" t="n">
        <v>0</v>
      </c>
      <c r="J29" s="205" t="n">
        <v>0</v>
      </c>
      <c r="K29" s="205" t="n">
        <v>0</v>
      </c>
      <c r="L29" s="205" t="n">
        <v>0</v>
      </c>
      <c r="M29" s="205" t="n">
        <v>0</v>
      </c>
      <c r="N29" s="205" t="n">
        <v>0</v>
      </c>
      <c r="O29" s="205" t="n">
        <v>0</v>
      </c>
      <c r="P29" s="206"/>
      <c r="Q29" s="207"/>
      <c r="R29" s="208"/>
      <c r="S29" s="208"/>
    </row>
    <row r="30" customFormat="false" ht="15.35" hidden="false" customHeight="false" outlineLevel="0" collapsed="false">
      <c r="A30" s="203" t="s">
        <v>298</v>
      </c>
      <c r="B30" s="205" t="n">
        <v>0</v>
      </c>
      <c r="C30" s="205" t="n">
        <v>0</v>
      </c>
      <c r="D30" s="205" t="n">
        <v>0.441299771300919</v>
      </c>
      <c r="E30" s="205" t="n">
        <v>-23669.81327296</v>
      </c>
      <c r="F30" s="205" t="n">
        <v>-13136.32322258</v>
      </c>
      <c r="G30" s="205" t="n">
        <v>-2018.12784736</v>
      </c>
      <c r="H30" s="205" t="n">
        <v>1260.63090865</v>
      </c>
      <c r="I30" s="205" t="n">
        <v>127.7874049</v>
      </c>
      <c r="J30" s="205" t="n">
        <v>0</v>
      </c>
      <c r="K30" s="205" t="n">
        <v>4034.96394707</v>
      </c>
      <c r="L30" s="205" t="n">
        <v>4162.75135197</v>
      </c>
      <c r="M30" s="205" t="n">
        <v>5423.38226062</v>
      </c>
      <c r="N30" s="205" t="n">
        <v>3405.25441326</v>
      </c>
      <c r="O30" s="205" t="n">
        <v>-9731.06880932</v>
      </c>
      <c r="P30" s="206"/>
      <c r="Q30" s="207"/>
      <c r="R30" s="208"/>
      <c r="S30" s="208"/>
    </row>
    <row r="31" customFormat="false" ht="13.5" hidden="false" customHeight="true" outlineLevel="0" collapsed="false">
      <c r="A31" s="212" t="s">
        <v>299</v>
      </c>
      <c r="B31" s="213" t="n">
        <v>299.964623000001</v>
      </c>
      <c r="C31" s="213" t="n">
        <v>0</v>
      </c>
      <c r="D31" s="213" t="n">
        <v>0</v>
      </c>
      <c r="E31" s="213" t="n">
        <v>0.0988959999999679</v>
      </c>
      <c r="F31" s="213" t="n">
        <v>-79.9600159999991</v>
      </c>
      <c r="G31" s="213" t="n">
        <v>-1019.856724</v>
      </c>
      <c r="H31" s="213" t="n">
        <v>-759.873384</v>
      </c>
      <c r="I31" s="213" t="n">
        <v>-109.981674</v>
      </c>
      <c r="J31" s="213" t="n">
        <v>-379.936692</v>
      </c>
      <c r="K31" s="213" t="n">
        <v>-3309.448554</v>
      </c>
      <c r="L31" s="213" t="n">
        <v>-3419.430228</v>
      </c>
      <c r="M31" s="213" t="n">
        <v>-4179.303612</v>
      </c>
      <c r="N31" s="213" t="n">
        <v>-5199.160336</v>
      </c>
      <c r="O31" s="213" t="n">
        <v>-5279.120352</v>
      </c>
      <c r="P31" s="206"/>
      <c r="Q31" s="207"/>
      <c r="R31" s="208"/>
      <c r="S31" s="208"/>
    </row>
    <row r="32" customFormat="false" ht="15.35" hidden="false" customHeight="false" outlineLevel="0" collapsed="false">
      <c r="A32" s="212" t="s">
        <v>300</v>
      </c>
      <c r="B32" s="213" t="n">
        <v>-5.69929715</v>
      </c>
      <c r="C32" s="213" t="n">
        <v>-3.55776681</v>
      </c>
      <c r="D32" s="213" t="n">
        <v>-2.70013575</v>
      </c>
      <c r="E32" s="213" t="n">
        <v>10.8</v>
      </c>
      <c r="F32" s="213" t="n">
        <v>0</v>
      </c>
      <c r="G32" s="213" t="n">
        <v>0</v>
      </c>
      <c r="H32" s="213" t="n">
        <v>0</v>
      </c>
      <c r="I32" s="213" t="n">
        <v>0</v>
      </c>
      <c r="J32" s="213" t="n">
        <v>0</v>
      </c>
      <c r="K32" s="213" t="n">
        <v>0</v>
      </c>
      <c r="L32" s="213" t="n">
        <v>0</v>
      </c>
      <c r="M32" s="213" t="n">
        <v>0</v>
      </c>
      <c r="N32" s="213" t="n">
        <v>0</v>
      </c>
      <c r="O32" s="213" t="n">
        <v>0</v>
      </c>
      <c r="P32" s="206"/>
      <c r="Q32" s="207"/>
      <c r="R32" s="208"/>
      <c r="S32" s="208"/>
    </row>
    <row r="33" customFormat="false" ht="15.35" hidden="false" customHeight="false" outlineLevel="0" collapsed="false">
      <c r="A33" s="203" t="s">
        <v>301</v>
      </c>
      <c r="B33" s="205" t="n">
        <v>419.850154777484</v>
      </c>
      <c r="C33" s="205" t="n">
        <v>498.590962978738</v>
      </c>
      <c r="D33" s="205" t="n">
        <v>508.500821814075</v>
      </c>
      <c r="E33" s="205" t="n">
        <v>515.338053171916</v>
      </c>
      <c r="F33" s="205" t="n">
        <v>258.339841229328</v>
      </c>
      <c r="G33" s="205" t="n">
        <v>0</v>
      </c>
      <c r="H33" s="205" t="n">
        <v>0</v>
      </c>
      <c r="I33" s="205" t="n">
        <v>0</v>
      </c>
      <c r="J33" s="205" t="n">
        <v>0</v>
      </c>
      <c r="K33" s="205" t="n">
        <v>0</v>
      </c>
      <c r="L33" s="205" t="n">
        <v>0</v>
      </c>
      <c r="M33" s="205" t="n">
        <v>0</v>
      </c>
      <c r="N33" s="205" t="n">
        <v>0</v>
      </c>
      <c r="O33" s="205" t="n">
        <v>258.339841229328</v>
      </c>
      <c r="P33" s="206"/>
      <c r="Q33" s="207"/>
      <c r="R33" s="208"/>
      <c r="S33" s="208"/>
    </row>
    <row r="34" customFormat="false" ht="15.35" hidden="false" customHeight="false" outlineLevel="0" collapsed="false">
      <c r="A34" s="203" t="s">
        <v>302</v>
      </c>
      <c r="B34" s="205" t="n">
        <v>0</v>
      </c>
      <c r="C34" s="205" t="n">
        <v>0</v>
      </c>
      <c r="D34" s="205" t="n">
        <v>0</v>
      </c>
      <c r="E34" s="205" t="n">
        <v>0</v>
      </c>
      <c r="F34" s="205" t="n">
        <v>0</v>
      </c>
      <c r="G34" s="205" t="n">
        <v>0</v>
      </c>
      <c r="H34" s="205" t="n">
        <v>0</v>
      </c>
      <c r="I34" s="205" t="n">
        <v>0</v>
      </c>
      <c r="J34" s="205" t="n">
        <v>0</v>
      </c>
      <c r="K34" s="205" t="n">
        <v>0</v>
      </c>
      <c r="L34" s="205" t="n">
        <v>0</v>
      </c>
      <c r="M34" s="205" t="n">
        <v>0</v>
      </c>
      <c r="N34" s="205" t="n">
        <v>0</v>
      </c>
      <c r="O34" s="205" t="n">
        <v>0</v>
      </c>
      <c r="P34" s="206"/>
      <c r="Q34" s="207"/>
      <c r="R34" s="208"/>
      <c r="S34" s="208"/>
    </row>
    <row r="35" customFormat="false" ht="15.35" hidden="false" customHeight="false" outlineLevel="0" collapsed="false">
      <c r="A35" s="209" t="s">
        <v>303</v>
      </c>
      <c r="B35" s="210" t="n">
        <v>0</v>
      </c>
      <c r="C35" s="210" t="n">
        <v>0</v>
      </c>
      <c r="D35" s="210" t="n">
        <v>0</v>
      </c>
      <c r="E35" s="210" t="n">
        <v>0</v>
      </c>
      <c r="F35" s="210" t="n">
        <v>0</v>
      </c>
      <c r="G35" s="210" t="n">
        <v>0</v>
      </c>
      <c r="H35" s="210" t="n">
        <v>0</v>
      </c>
      <c r="I35" s="210" t="n">
        <v>0</v>
      </c>
      <c r="J35" s="210" t="n">
        <v>0</v>
      </c>
      <c r="K35" s="210" t="n">
        <v>0</v>
      </c>
      <c r="L35" s="210" t="n">
        <v>0</v>
      </c>
      <c r="M35" s="210" t="n">
        <v>0</v>
      </c>
      <c r="N35" s="210" t="n">
        <v>0</v>
      </c>
      <c r="O35" s="210" t="n">
        <v>0</v>
      </c>
      <c r="P35" s="206"/>
      <c r="Q35" s="207"/>
      <c r="R35" s="208"/>
      <c r="S35" s="208"/>
    </row>
    <row r="36" customFormat="false" ht="15.35" hidden="false" customHeight="false" outlineLevel="0" collapsed="false">
      <c r="A36" s="209" t="s">
        <v>304</v>
      </c>
      <c r="B36" s="210" t="n">
        <v>-34.92798544</v>
      </c>
      <c r="C36" s="210" t="n">
        <v>-33.7386348200005</v>
      </c>
      <c r="D36" s="210" t="n">
        <v>-35.7562280599999</v>
      </c>
      <c r="E36" s="210" t="n">
        <v>-58.5116677099998</v>
      </c>
      <c r="F36" s="210" t="n">
        <v>-1193.35942416</v>
      </c>
      <c r="G36" s="210" t="n">
        <v>-762.43395799</v>
      </c>
      <c r="H36" s="210" t="n">
        <v>-40</v>
      </c>
      <c r="I36" s="210" t="n">
        <v>1927.95414358</v>
      </c>
      <c r="J36" s="210" t="n">
        <v>0</v>
      </c>
      <c r="K36" s="210" t="n">
        <v>0</v>
      </c>
      <c r="L36" s="210" t="n">
        <v>1927.95414358</v>
      </c>
      <c r="M36" s="210" t="n">
        <v>1887.95414358</v>
      </c>
      <c r="N36" s="210" t="n">
        <v>1125.52018559</v>
      </c>
      <c r="O36" s="210" t="n">
        <v>-67.8392385700001</v>
      </c>
      <c r="P36" s="206"/>
      <c r="Q36" s="207"/>
      <c r="R36" s="208"/>
      <c r="S36" s="208"/>
    </row>
    <row r="37" customFormat="false" ht="15.35" hidden="false" customHeight="false" outlineLevel="0" collapsed="false">
      <c r="A37" s="203" t="s">
        <v>305</v>
      </c>
      <c r="B37" s="205" t="n">
        <v>-28.5927286900001</v>
      </c>
      <c r="C37" s="205" t="n">
        <v>-3929.81612139</v>
      </c>
      <c r="D37" s="205" t="n">
        <v>-13116.79282526</v>
      </c>
      <c r="E37" s="205" t="n">
        <v>-22989.29300095</v>
      </c>
      <c r="F37" s="205" t="n">
        <v>-17804.64595583</v>
      </c>
      <c r="G37" s="205" t="n">
        <v>1362.80120685</v>
      </c>
      <c r="H37" s="205" t="n">
        <v>3514.70035221</v>
      </c>
      <c r="I37" s="205" t="n">
        <v>-3964.98828893</v>
      </c>
      <c r="J37" s="205" t="n">
        <v>1197.59330643</v>
      </c>
      <c r="K37" s="205" t="n">
        <v>938.06960434</v>
      </c>
      <c r="L37" s="205" t="n">
        <v>-3026.91868459</v>
      </c>
      <c r="M37" s="205" t="n">
        <v>487.78166762</v>
      </c>
      <c r="N37" s="205" t="n">
        <v>1850.58287447</v>
      </c>
      <c r="O37" s="205" t="n">
        <v>-15954.06308136</v>
      </c>
      <c r="P37" s="206"/>
      <c r="Q37" s="207"/>
      <c r="R37" s="208"/>
      <c r="S37" s="208"/>
    </row>
    <row r="38" customFormat="false" ht="15.35" hidden="false" customHeight="false" outlineLevel="0" collapsed="false">
      <c r="A38" s="203" t="s">
        <v>306</v>
      </c>
      <c r="B38" s="205" t="n">
        <v>5.25220690000151</v>
      </c>
      <c r="C38" s="205" t="n">
        <v>-3862.09077108</v>
      </c>
      <c r="D38" s="205" t="n">
        <v>-13164.54126544</v>
      </c>
      <c r="E38" s="205" t="n">
        <v>-22993.65844778</v>
      </c>
      <c r="F38" s="205" t="n">
        <v>-17760.54858745</v>
      </c>
      <c r="G38" s="205" t="n">
        <v>1344.48316465</v>
      </c>
      <c r="H38" s="205" t="n">
        <v>3523.44019483</v>
      </c>
      <c r="I38" s="205" t="n">
        <v>-3914.30770902</v>
      </c>
      <c r="J38" s="205" t="n">
        <v>1185.64116385</v>
      </c>
      <c r="K38" s="205" t="n">
        <v>839.50022723</v>
      </c>
      <c r="L38" s="205" t="n">
        <v>-3074.80748179</v>
      </c>
      <c r="M38" s="205" t="n">
        <v>448.632713040001</v>
      </c>
      <c r="N38" s="205" t="n">
        <v>1793.11587769</v>
      </c>
      <c r="O38" s="205" t="n">
        <v>-15967.43270976</v>
      </c>
      <c r="P38" s="206"/>
      <c r="Q38" s="207"/>
      <c r="R38" s="208"/>
      <c r="S38" s="208"/>
    </row>
    <row r="39" customFormat="false" ht="15.35" hidden="false" customHeight="false" outlineLevel="0" collapsed="false">
      <c r="A39" s="211" t="s">
        <v>307</v>
      </c>
      <c r="B39" s="210" t="n">
        <v>-0.0175714000000119</v>
      </c>
      <c r="C39" s="210" t="n">
        <v>-0.19568896000007</v>
      </c>
      <c r="D39" s="210" t="n">
        <v>0.222292369999995</v>
      </c>
      <c r="E39" s="210" t="n">
        <v>-0.376672350000002</v>
      </c>
      <c r="F39" s="210" t="n">
        <v>-0.343235699999994</v>
      </c>
      <c r="G39" s="210" t="n">
        <v>0.0655472500000334</v>
      </c>
      <c r="H39" s="210" t="n">
        <v>-5.96863216999987</v>
      </c>
      <c r="I39" s="210" t="n">
        <v>-71.05484549</v>
      </c>
      <c r="J39" s="210" t="n">
        <v>10.92949539</v>
      </c>
      <c r="K39" s="210" t="n">
        <v>77.34916743</v>
      </c>
      <c r="L39" s="210" t="n">
        <v>6.29432193999999</v>
      </c>
      <c r="M39" s="210" t="n">
        <v>0.325689770000118</v>
      </c>
      <c r="N39" s="210" t="n">
        <v>0.391237020000151</v>
      </c>
      <c r="O39" s="210" t="n">
        <v>0.048001320000157</v>
      </c>
      <c r="P39" s="206"/>
      <c r="Q39" s="207"/>
      <c r="R39" s="208"/>
      <c r="S39" s="208"/>
    </row>
    <row r="40" customFormat="false" ht="14.25" hidden="false" customHeight="true" outlineLevel="0" collapsed="false">
      <c r="A40" s="209" t="s">
        <v>308</v>
      </c>
      <c r="B40" s="210" t="n">
        <v>-34.38066082</v>
      </c>
      <c r="C40" s="210" t="n">
        <v>-67.34962705</v>
      </c>
      <c r="D40" s="210" t="n">
        <v>47.96214994</v>
      </c>
      <c r="E40" s="210" t="n">
        <v>4.57266378999999</v>
      </c>
      <c r="F40" s="210" t="n">
        <v>-43.58152504</v>
      </c>
      <c r="G40" s="210" t="n">
        <v>18.13794518</v>
      </c>
      <c r="H40" s="210" t="n">
        <v>-1.58017087000001</v>
      </c>
      <c r="I40" s="210" t="n">
        <v>19.99954666</v>
      </c>
      <c r="J40" s="210" t="n">
        <v>0.7</v>
      </c>
      <c r="K40" s="210" t="n">
        <v>20.69919833</v>
      </c>
      <c r="L40" s="210" t="n">
        <v>40.69874499</v>
      </c>
      <c r="M40" s="210" t="n">
        <v>39.11857412</v>
      </c>
      <c r="N40" s="210" t="n">
        <v>57.2565193</v>
      </c>
      <c r="O40" s="210" t="n">
        <v>13.67499426</v>
      </c>
      <c r="P40" s="206"/>
      <c r="Q40" s="207"/>
      <c r="R40" s="208"/>
      <c r="S40" s="208"/>
    </row>
    <row r="41" customFormat="false" ht="15.35" hidden="false" customHeight="false" outlineLevel="0" collapsed="false">
      <c r="A41" s="203" t="s">
        <v>309</v>
      </c>
      <c r="B41" s="205" t="n">
        <v>0.553296630000001</v>
      </c>
      <c r="C41" s="205" t="n">
        <v>-0.180034300000001</v>
      </c>
      <c r="D41" s="205" t="n">
        <v>-0.436002129999999</v>
      </c>
      <c r="E41" s="205" t="n">
        <v>0.16945539</v>
      </c>
      <c r="F41" s="205" t="n">
        <v>-0.17260764</v>
      </c>
      <c r="G41" s="205" t="n">
        <v>0.11454977</v>
      </c>
      <c r="H41" s="205" t="n">
        <v>-1.19103958</v>
      </c>
      <c r="I41" s="205" t="n">
        <v>0.37471892</v>
      </c>
      <c r="J41" s="205" t="n">
        <v>0.32264719</v>
      </c>
      <c r="K41" s="205" t="n">
        <v>0.52101135</v>
      </c>
      <c r="L41" s="205" t="n">
        <v>0.89573027</v>
      </c>
      <c r="M41" s="205" t="n">
        <v>-0.29530931</v>
      </c>
      <c r="N41" s="205" t="n">
        <v>-0.18075954</v>
      </c>
      <c r="O41" s="205" t="n">
        <v>-0.35336718</v>
      </c>
      <c r="P41" s="206"/>
      <c r="Q41" s="207"/>
      <c r="R41" s="208"/>
      <c r="S41" s="208"/>
    </row>
    <row r="42" customFormat="false" ht="15.35" hidden="false" customHeight="false" outlineLevel="0" collapsed="false">
      <c r="A42" s="214" t="s">
        <v>310</v>
      </c>
      <c r="B42" s="205" t="n">
        <v>916.393850567227</v>
      </c>
      <c r="C42" s="205" t="n">
        <v>1187.42728416431</v>
      </c>
      <c r="D42" s="205" t="n">
        <v>1281.04461885</v>
      </c>
      <c r="E42" s="205" t="n">
        <v>2071.329184545</v>
      </c>
      <c r="F42" s="205" t="n">
        <v>803.69071304</v>
      </c>
      <c r="G42" s="205" t="n">
        <v>1955.28425545</v>
      </c>
      <c r="H42" s="205" t="n">
        <v>212.95576182</v>
      </c>
      <c r="I42" s="205" t="n">
        <v>26.92080163</v>
      </c>
      <c r="J42" s="205" t="n">
        <v>1.60827223</v>
      </c>
      <c r="K42" s="205" t="n">
        <v>417.42688231</v>
      </c>
      <c r="L42" s="205" t="n">
        <v>444.34768394</v>
      </c>
      <c r="M42" s="205" t="n">
        <v>657.30344576</v>
      </c>
      <c r="N42" s="205" t="n">
        <v>2612.58770121</v>
      </c>
      <c r="O42" s="205" t="n">
        <v>3416.27841425</v>
      </c>
      <c r="P42" s="206"/>
      <c r="Q42" s="207"/>
      <c r="R42" s="208"/>
      <c r="S42" s="208"/>
    </row>
    <row r="43" customFormat="false" ht="15" hidden="false" customHeight="true" outlineLevel="0" collapsed="false">
      <c r="A43" s="211" t="s">
        <v>311</v>
      </c>
      <c r="B43" s="210" t="n">
        <v>-380.550015041381</v>
      </c>
      <c r="C43" s="210" t="n">
        <v>-236.38014815123</v>
      </c>
      <c r="D43" s="210" t="n">
        <v>-442.330476306315</v>
      </c>
      <c r="E43" s="210" t="n">
        <v>-489.638833770871</v>
      </c>
      <c r="F43" s="210" t="n">
        <v>789.184286765421</v>
      </c>
      <c r="G43" s="210" t="n">
        <v>-38.8799653999994</v>
      </c>
      <c r="H43" s="210" t="n">
        <v>104.828618790001</v>
      </c>
      <c r="I43" s="210" t="n">
        <v>38.8560910099992</v>
      </c>
      <c r="J43" s="210" t="n">
        <v>-5.17018096309993</v>
      </c>
      <c r="K43" s="210" t="n">
        <v>-66.8008790810003</v>
      </c>
      <c r="L43" s="210" t="n">
        <v>-27.944788071001</v>
      </c>
      <c r="M43" s="210" t="n">
        <v>76.8838307189996</v>
      </c>
      <c r="N43" s="210" t="n">
        <v>38.0038653190002</v>
      </c>
      <c r="O43" s="210" t="n">
        <v>827.188152084422</v>
      </c>
      <c r="P43" s="206"/>
      <c r="Q43" s="207"/>
      <c r="R43" s="208"/>
      <c r="S43" s="208"/>
    </row>
    <row r="44" customFormat="false" ht="15.35" hidden="false" customHeight="false" outlineLevel="0" collapsed="false">
      <c r="A44" s="211"/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06"/>
      <c r="Q44" s="207"/>
      <c r="R44" s="208"/>
      <c r="S44" s="208"/>
    </row>
    <row r="45" customFormat="false" ht="15.35" hidden="false" customHeight="false" outlineLevel="0" collapsed="false">
      <c r="A45" s="203" t="s">
        <v>312</v>
      </c>
      <c r="B45" s="205" t="n">
        <v>9190.52956579</v>
      </c>
      <c r="C45" s="205" t="n">
        <v>7908.01060861</v>
      </c>
      <c r="D45" s="205" t="n">
        <v>6077.97113707</v>
      </c>
      <c r="E45" s="205" t="n">
        <v>6518.6125757</v>
      </c>
      <c r="F45" s="205" t="n">
        <v>-4273.26565451</v>
      </c>
      <c r="G45" s="205" t="n">
        <v>1264.38952345</v>
      </c>
      <c r="H45" s="205" t="n">
        <v>-954.422458610001</v>
      </c>
      <c r="I45" s="205" t="n">
        <v>1073.56292156</v>
      </c>
      <c r="J45" s="205" t="n">
        <v>-747.40379375</v>
      </c>
      <c r="K45" s="205" t="n">
        <v>-907.15490147</v>
      </c>
      <c r="L45" s="205" t="n">
        <v>166.40802009</v>
      </c>
      <c r="M45" s="205" t="n">
        <v>-788.014438520001</v>
      </c>
      <c r="N45" s="205" t="n">
        <v>476.375084929999</v>
      </c>
      <c r="O45" s="205" t="n">
        <v>-3796.89056958</v>
      </c>
      <c r="P45" s="206"/>
      <c r="Q45" s="207"/>
      <c r="R45" s="208"/>
      <c r="S45" s="208"/>
    </row>
    <row r="46" customFormat="false" ht="15.35" hidden="false" customHeight="false" outlineLevel="0" collapsed="false">
      <c r="A46" s="203" t="s">
        <v>313</v>
      </c>
      <c r="B46" s="205" t="n">
        <v>6830.18676813</v>
      </c>
      <c r="C46" s="205" t="n">
        <v>7032.80765892</v>
      </c>
      <c r="D46" s="205" t="n">
        <v>3200.30796021</v>
      </c>
      <c r="E46" s="205" t="n">
        <v>6075.07467144</v>
      </c>
      <c r="F46" s="205" t="n">
        <v>-1696.88383025</v>
      </c>
      <c r="G46" s="205" t="n">
        <v>980.962521</v>
      </c>
      <c r="H46" s="205" t="n">
        <v>631.67087635</v>
      </c>
      <c r="I46" s="205" t="n">
        <v>320.69320665</v>
      </c>
      <c r="J46" s="205" t="n">
        <v>-47.937325</v>
      </c>
      <c r="K46" s="205" t="n">
        <v>-171.40145135</v>
      </c>
      <c r="L46" s="205" t="n">
        <v>149.2917553</v>
      </c>
      <c r="M46" s="205" t="n">
        <v>780.96263165</v>
      </c>
      <c r="N46" s="205" t="n">
        <v>1761.92515265</v>
      </c>
      <c r="O46" s="205" t="n">
        <v>65.0413224000004</v>
      </c>
      <c r="P46" s="206"/>
      <c r="Q46" s="207"/>
      <c r="R46" s="208"/>
      <c r="S46" s="208"/>
    </row>
    <row r="47" customFormat="false" ht="15.35" hidden="false" customHeight="false" outlineLevel="0" collapsed="false">
      <c r="A47" s="209" t="s">
        <v>314</v>
      </c>
      <c r="B47" s="210" t="n">
        <v>2360.34279766</v>
      </c>
      <c r="C47" s="210" t="n">
        <v>875.20294969</v>
      </c>
      <c r="D47" s="210" t="n">
        <v>2877.66317686</v>
      </c>
      <c r="E47" s="210" t="n">
        <v>443.53790426</v>
      </c>
      <c r="F47" s="210" t="n">
        <v>-2576.38182426</v>
      </c>
      <c r="G47" s="210" t="n">
        <v>283.427002450001</v>
      </c>
      <c r="H47" s="210" t="n">
        <v>-1586.09333496</v>
      </c>
      <c r="I47" s="210" t="n">
        <v>752.86971491</v>
      </c>
      <c r="J47" s="210" t="n">
        <v>-699.46646875</v>
      </c>
      <c r="K47" s="210" t="n">
        <v>-735.75345012</v>
      </c>
      <c r="L47" s="210" t="n">
        <v>17.1162647899998</v>
      </c>
      <c r="M47" s="210" t="n">
        <v>-1568.97707017</v>
      </c>
      <c r="N47" s="210" t="n">
        <v>-1285.55006772</v>
      </c>
      <c r="O47" s="210" t="n">
        <v>-3861.93189198</v>
      </c>
      <c r="P47" s="206"/>
      <c r="Q47" s="208"/>
      <c r="R47" s="208"/>
      <c r="S47" s="208"/>
    </row>
    <row r="48" customFormat="false" ht="15.7" hidden="false" customHeight="false" outlineLevel="0" collapsed="false">
      <c r="A48" s="215"/>
      <c r="B48" s="216"/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06"/>
      <c r="Q48" s="208"/>
      <c r="R48" s="208"/>
      <c r="S48" s="208"/>
    </row>
    <row r="49" customFormat="false" ht="15.35" hidden="false" customHeight="false" outlineLevel="0" collapsed="false">
      <c r="A49" s="217" t="s">
        <v>315</v>
      </c>
      <c r="B49" s="218"/>
      <c r="C49" s="218"/>
      <c r="D49" s="218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06"/>
      <c r="Q49" s="208"/>
      <c r="R49" s="208"/>
      <c r="S49" s="208"/>
    </row>
    <row r="50" customFormat="false" ht="15" hidden="false" customHeight="true" outlineLevel="0" collapsed="false">
      <c r="A50" s="203" t="s">
        <v>316</v>
      </c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6"/>
      <c r="Q50" s="208"/>
      <c r="R50" s="208"/>
      <c r="S50" s="208"/>
    </row>
    <row r="51" customFormat="false" ht="15" hidden="false" customHeight="true" outlineLevel="0" collapsed="false">
      <c r="A51" s="209" t="s">
        <v>179</v>
      </c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06"/>
      <c r="Q51" s="208"/>
      <c r="R51" s="208"/>
      <c r="S51" s="208"/>
    </row>
    <row r="52" customFormat="false" ht="15" hidden="false" customHeight="true" outlineLevel="0" collapsed="false">
      <c r="A52" s="209" t="s">
        <v>317</v>
      </c>
      <c r="B52" s="210" t="n">
        <v>-535.84218612415</v>
      </c>
      <c r="C52" s="210" t="n">
        <v>3567.34257335126</v>
      </c>
      <c r="D52" s="210" t="n">
        <v>11263.4259691859</v>
      </c>
      <c r="E52" s="210" t="n">
        <v>21300.8098311581</v>
      </c>
      <c r="F52" s="210" t="n">
        <v>20084.0104542907</v>
      </c>
      <c r="G52" s="210" t="n">
        <v>106.51013611</v>
      </c>
      <c r="H52" s="210" t="n">
        <v>120.121772300001</v>
      </c>
      <c r="I52" s="210" t="n">
        <v>-142.0071604</v>
      </c>
      <c r="J52" s="210" t="n">
        <v>657.89580951</v>
      </c>
      <c r="K52" s="210" t="n">
        <v>2793.90405546</v>
      </c>
      <c r="L52" s="210" t="n">
        <v>2651.89689506</v>
      </c>
      <c r="M52" s="210" t="n">
        <v>2772.01866736</v>
      </c>
      <c r="N52" s="210" t="n">
        <v>2878.52880347</v>
      </c>
      <c r="O52" s="210" t="n">
        <v>22962.5392577607</v>
      </c>
      <c r="P52" s="206"/>
      <c r="Q52" s="208"/>
      <c r="R52" s="208"/>
      <c r="S52" s="208"/>
    </row>
    <row r="53" customFormat="false" ht="15" hidden="false" customHeight="true" outlineLevel="0" collapsed="false">
      <c r="A53" s="203" t="s">
        <v>318</v>
      </c>
      <c r="B53" s="205" t="n">
        <v>-456.943788877485</v>
      </c>
      <c r="C53" s="205" t="n">
        <v>3315.59983408126</v>
      </c>
      <c r="D53" s="205" t="n">
        <v>14455.1616934859</v>
      </c>
      <c r="E53" s="205" t="n">
        <v>22058.2210630681</v>
      </c>
      <c r="F53" s="205" t="n">
        <v>17492.4653943307</v>
      </c>
      <c r="G53" s="205" t="n">
        <v>-1345.24731419</v>
      </c>
      <c r="H53" s="205" t="n">
        <v>-3523.44019483</v>
      </c>
      <c r="I53" s="205" t="n">
        <v>3914.30770902</v>
      </c>
      <c r="J53" s="205" t="n">
        <v>-1185.64116385</v>
      </c>
      <c r="K53" s="205" t="n">
        <v>-839.50022723</v>
      </c>
      <c r="L53" s="205" t="n">
        <v>3074.80748179</v>
      </c>
      <c r="M53" s="205" t="n">
        <v>-448.632713040001</v>
      </c>
      <c r="N53" s="205" t="n">
        <v>-1793.88002723</v>
      </c>
      <c r="O53" s="205" t="n">
        <v>15698.5853671007</v>
      </c>
      <c r="P53" s="206"/>
      <c r="Q53" s="208"/>
      <c r="R53" s="208"/>
      <c r="S53" s="208"/>
    </row>
    <row r="54" customFormat="false" ht="15" hidden="false" customHeight="true" outlineLevel="0" collapsed="false">
      <c r="A54" s="203" t="s">
        <v>319</v>
      </c>
      <c r="B54" s="205" t="n">
        <v>-78.9159686466651</v>
      </c>
      <c r="C54" s="205" t="n">
        <v>251.54705031</v>
      </c>
      <c r="D54" s="205" t="n">
        <v>-3191.51343193</v>
      </c>
      <c r="E54" s="205" t="n">
        <v>-757.78790426</v>
      </c>
      <c r="F54" s="205" t="n">
        <v>2591.20182426</v>
      </c>
      <c r="G54" s="205" t="n">
        <v>1451.82299755</v>
      </c>
      <c r="H54" s="205" t="n">
        <v>3637.59333496</v>
      </c>
      <c r="I54" s="205" t="n">
        <v>-4127.36971491</v>
      </c>
      <c r="J54" s="205" t="n">
        <v>1854.46646875</v>
      </c>
      <c r="K54" s="205" t="n">
        <v>3710.75345012</v>
      </c>
      <c r="L54" s="205" t="n">
        <v>-416.61626479</v>
      </c>
      <c r="M54" s="205" t="n">
        <v>3220.97707017</v>
      </c>
      <c r="N54" s="205" t="n">
        <v>4672.80006772</v>
      </c>
      <c r="O54" s="205" t="n">
        <v>7264.00189198</v>
      </c>
      <c r="P54" s="206"/>
      <c r="Q54" s="208"/>
      <c r="R54" s="208"/>
      <c r="S54" s="208"/>
    </row>
    <row r="55" customFormat="false" ht="15.7" hidden="false" customHeight="false" outlineLevel="0" collapsed="false">
      <c r="A55" s="219" t="s">
        <v>320</v>
      </c>
      <c r="B55" s="220" t="n">
        <v>0.0175714000000119</v>
      </c>
      <c r="C55" s="220" t="n">
        <v>0.19568896000007</v>
      </c>
      <c r="D55" s="220" t="n">
        <v>-0.222292369999995</v>
      </c>
      <c r="E55" s="220" t="n">
        <v>0.376672350000002</v>
      </c>
      <c r="F55" s="220" t="n">
        <v>0.343235699999994</v>
      </c>
      <c r="G55" s="220" t="n">
        <v>-0.0655472500000334</v>
      </c>
      <c r="H55" s="220" t="n">
        <v>5.96863216999987</v>
      </c>
      <c r="I55" s="220" t="n">
        <v>71.05484549</v>
      </c>
      <c r="J55" s="220" t="n">
        <v>-10.92949539</v>
      </c>
      <c r="K55" s="220" t="n">
        <v>-77.34916743</v>
      </c>
      <c r="L55" s="220" t="n">
        <v>-6.29432193999999</v>
      </c>
      <c r="M55" s="220" t="n">
        <v>-0.325689770000118</v>
      </c>
      <c r="N55" s="220" t="n">
        <v>-0.391237020000151</v>
      </c>
      <c r="O55" s="220" t="n">
        <v>-0.048001320000157</v>
      </c>
      <c r="P55" s="206"/>
      <c r="Q55" s="208"/>
      <c r="R55" s="208"/>
      <c r="S55" s="208"/>
    </row>
    <row r="56" customFormat="false" ht="15" hidden="false" customHeight="true" outlineLevel="0" collapsed="false">
      <c r="A56" s="194" t="s">
        <v>190</v>
      </c>
      <c r="P56" s="206"/>
    </row>
    <row r="57" customFormat="false" ht="16.5" hidden="false" customHeight="true" outlineLevel="0" collapsed="false">
      <c r="A57" s="194" t="s">
        <v>321</v>
      </c>
      <c r="B57" s="221"/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21"/>
      <c r="P57" s="206"/>
    </row>
    <row r="58" customFormat="false" ht="15" hidden="false" customHeight="true" outlineLevel="0" collapsed="false">
      <c r="A58" s="194" t="s">
        <v>322</v>
      </c>
      <c r="B58" s="221"/>
      <c r="C58" s="221"/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06"/>
    </row>
    <row r="59" customFormat="false" ht="15" hidden="false" customHeight="true" outlineLevel="0" collapsed="false">
      <c r="A59" s="194" t="s">
        <v>323</v>
      </c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206"/>
    </row>
    <row r="60" customFormat="false" ht="15.35" hidden="false" customHeight="false" outlineLevel="0" collapsed="false">
      <c r="A60" s="194" t="s">
        <v>324</v>
      </c>
      <c r="B60" s="194"/>
      <c r="C60" s="194"/>
      <c r="D60" s="194"/>
      <c r="E60" s="194"/>
      <c r="F60" s="194"/>
      <c r="G60" s="194"/>
      <c r="H60" s="194"/>
      <c r="I60" s="194"/>
      <c r="J60" s="194"/>
      <c r="K60" s="194"/>
      <c r="L60" s="194"/>
      <c r="M60" s="194"/>
      <c r="N60" s="194"/>
      <c r="O60" s="194"/>
      <c r="P60" s="206"/>
    </row>
    <row r="61" customFormat="false" ht="15.35" hidden="false" customHeight="false" outlineLevel="0" collapsed="false">
      <c r="A61" s="194" t="s">
        <v>325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206"/>
    </row>
    <row r="62" customFormat="false" ht="15.35" hidden="false" customHeight="false" outlineLevel="0" collapsed="false">
      <c r="A62" s="194" t="s">
        <v>326</v>
      </c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206"/>
    </row>
    <row r="63" customFormat="false" ht="15.35" hidden="false" customHeight="false" outlineLevel="0" collapsed="false">
      <c r="A63" s="194" t="s">
        <v>191</v>
      </c>
      <c r="B63" s="194"/>
      <c r="C63" s="194"/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206"/>
    </row>
    <row r="64" customFormat="false" ht="15.35" hidden="false" customHeight="false" outlineLevel="0" collapsed="false">
      <c r="A64" s="222"/>
      <c r="I64" s="204"/>
      <c r="J64" s="204"/>
      <c r="K64" s="204"/>
      <c r="L64" s="204"/>
      <c r="M64" s="204"/>
      <c r="N64" s="204"/>
      <c r="O64" s="204"/>
      <c r="P64" s="206"/>
    </row>
    <row r="65" customFormat="false" ht="15.35" hidden="false" customHeight="false" outlineLevel="0" collapsed="false">
      <c r="B65" s="223"/>
      <c r="C65" s="223"/>
      <c r="D65" s="223"/>
      <c r="E65" s="223"/>
      <c r="F65" s="223"/>
      <c r="G65" s="223"/>
      <c r="H65" s="223"/>
      <c r="I65" s="204"/>
      <c r="J65" s="204"/>
      <c r="L65" s="204"/>
      <c r="M65" s="204"/>
      <c r="N65" s="204"/>
      <c r="O65" s="204"/>
      <c r="P65" s="206"/>
    </row>
    <row r="66" customFormat="false" ht="15.35" hidden="false" customHeight="false" outlineLevel="0" collapsed="false">
      <c r="A66" s="224"/>
      <c r="I66" s="204"/>
      <c r="J66" s="204"/>
      <c r="L66" s="223"/>
      <c r="M66" s="223"/>
      <c r="N66" s="223"/>
      <c r="O66" s="223"/>
      <c r="P66" s="206"/>
    </row>
    <row r="67" customFormat="false" ht="15.35" hidden="false" customHeight="false" outlineLevel="0" collapsed="false">
      <c r="I67" s="204"/>
      <c r="J67" s="204"/>
      <c r="L67" s="225"/>
      <c r="M67" s="225"/>
      <c r="N67" s="225"/>
      <c r="O67" s="225"/>
      <c r="P67" s="206"/>
    </row>
    <row r="68" customFormat="false" ht="15.35" hidden="false" customHeight="false" outlineLevel="0" collapsed="false">
      <c r="B68" s="204"/>
      <c r="C68" s="204"/>
      <c r="D68" s="204"/>
      <c r="E68" s="204"/>
      <c r="F68" s="204"/>
      <c r="G68" s="204"/>
      <c r="H68" s="204"/>
      <c r="I68" s="204"/>
      <c r="J68" s="204"/>
      <c r="L68" s="204"/>
      <c r="M68" s="204"/>
      <c r="N68" s="204"/>
      <c r="O68" s="204"/>
      <c r="P68" s="206"/>
    </row>
    <row r="69" customFormat="false" ht="15.35" hidden="false" customHeight="false" outlineLevel="0" collapsed="false">
      <c r="B69" s="204"/>
      <c r="C69" s="204"/>
      <c r="D69" s="204"/>
      <c r="E69" s="204"/>
      <c r="F69" s="204"/>
      <c r="G69" s="204"/>
      <c r="H69" s="204"/>
      <c r="I69" s="204"/>
      <c r="J69" s="204"/>
      <c r="L69" s="204"/>
      <c r="M69" s="204"/>
      <c r="N69" s="204"/>
      <c r="O69" s="204"/>
      <c r="P69" s="206"/>
    </row>
    <row r="70" customFormat="false" ht="15.35" hidden="false" customHeight="false" outlineLevel="0" collapsed="false">
      <c r="B70" s="204"/>
      <c r="C70" s="204"/>
      <c r="D70" s="204"/>
      <c r="E70" s="204"/>
      <c r="F70" s="204"/>
      <c r="G70" s="204"/>
      <c r="H70" s="204"/>
      <c r="I70" s="204"/>
      <c r="J70" s="204"/>
      <c r="L70" s="204"/>
      <c r="M70" s="204"/>
      <c r="N70" s="204"/>
      <c r="O70" s="204"/>
    </row>
    <row r="71" customFormat="false" ht="15.35" hidden="false" customHeight="false" outlineLevel="0" collapsed="false">
      <c r="I71" s="204"/>
      <c r="J71" s="204"/>
      <c r="L71" s="204"/>
      <c r="M71" s="204"/>
      <c r="N71" s="204"/>
      <c r="O71" s="204"/>
    </row>
    <row r="72" customFormat="false" ht="15.35" hidden="false" customHeight="false" outlineLevel="0" collapsed="false">
      <c r="I72" s="204"/>
      <c r="J72" s="204"/>
    </row>
    <row r="73" customFormat="false" ht="15.35" hidden="false" customHeight="false" outlineLevel="0" collapsed="false">
      <c r="I73" s="204"/>
      <c r="J73" s="204"/>
      <c r="L73" s="204"/>
      <c r="M73" s="204"/>
      <c r="N73" s="204"/>
      <c r="O73" s="204"/>
    </row>
    <row r="74" customFormat="false" ht="15.35" hidden="false" customHeight="false" outlineLevel="0" collapsed="false">
      <c r="I74" s="204"/>
      <c r="J74" s="204"/>
      <c r="L74" s="204"/>
      <c r="M74" s="204"/>
      <c r="N74" s="204"/>
      <c r="O74" s="204"/>
    </row>
    <row r="75" customFormat="false" ht="15.35" hidden="false" customHeight="false" outlineLevel="0" collapsed="false">
      <c r="I75" s="204"/>
      <c r="J75" s="204"/>
      <c r="L75" s="204"/>
      <c r="M75" s="204"/>
      <c r="N75" s="204"/>
      <c r="O75" s="204"/>
    </row>
  </sheetData>
  <mergeCells count="1">
    <mergeCell ref="I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6" activeCellId="0" sqref="A16"/>
    </sheetView>
  </sheetViews>
  <sheetFormatPr defaultColWidth="14.09375" defaultRowHeight="15.35" zeroHeight="false" outlineLevelRow="0" outlineLevelCol="0"/>
  <cols>
    <col collapsed="false" customWidth="true" hidden="false" outlineLevel="0" max="1" min="1" style="226" width="62.84"/>
    <col collapsed="false" customWidth="true" hidden="false" outlineLevel="0" max="5" min="2" style="226" width="13.19"/>
    <col collapsed="false" customWidth="true" hidden="false" outlineLevel="0" max="6" min="6" style="226" width="18.69"/>
    <col collapsed="false" customWidth="true" hidden="false" outlineLevel="0" max="9" min="7" style="226" width="13.19"/>
    <col collapsed="false" customWidth="true" hidden="false" outlineLevel="0" max="10" min="10" style="226" width="13.54"/>
    <col collapsed="false" customWidth="true" hidden="false" outlineLevel="0" max="11" min="11" style="226" width="1.19"/>
    <col collapsed="false" customWidth="true" hidden="false" outlineLevel="0" max="12" min="12" style="226" width="16.54"/>
    <col collapsed="false" customWidth="true" hidden="false" outlineLevel="0" max="13" min="13" style="226" width="15.19"/>
    <col collapsed="false" customWidth="true" hidden="false" outlineLevel="0" max="14" min="14" style="226" width="16.84"/>
    <col collapsed="false" customWidth="true" hidden="false" outlineLevel="0" max="15" min="15" style="226" width="15.44"/>
    <col collapsed="false" customWidth="true" hidden="false" outlineLevel="0" max="16" min="16" style="226" width="15.69"/>
    <col collapsed="false" customWidth="false" hidden="false" outlineLevel="0" max="17" min="17" style="226" width="14.09"/>
    <col collapsed="false" customWidth="true" hidden="false" outlineLevel="0" max="18" min="18" style="226" width="19.69"/>
    <col collapsed="false" customWidth="true" hidden="false" outlineLevel="0" max="19" min="19" style="226" width="16.99"/>
    <col collapsed="false" customWidth="false" hidden="false" outlineLevel="0" max="257" min="20" style="226" width="14.09"/>
  </cols>
  <sheetData>
    <row r="1" customFormat="false" ht="16" hidden="false" customHeight="false" outlineLevel="0" collapsed="false">
      <c r="A1" s="227" t="s">
        <v>327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</row>
    <row r="2" customFormat="false" ht="17.7" hidden="false" customHeight="false" outlineLevel="0" collapsed="false">
      <c r="A2" s="229" t="s">
        <v>328</v>
      </c>
      <c r="B2" s="230"/>
      <c r="C2" s="230"/>
      <c r="D2" s="230"/>
      <c r="E2" s="230"/>
      <c r="F2" s="230"/>
      <c r="G2" s="230"/>
      <c r="H2" s="230"/>
      <c r="I2" s="230"/>
      <c r="L2" s="231"/>
      <c r="N2" s="232"/>
      <c r="O2" s="232"/>
      <c r="P2" s="232"/>
      <c r="Q2" s="232"/>
    </row>
    <row r="3" s="237" customFormat="true" ht="18" hidden="false" customHeight="false" outlineLevel="0" collapsed="false">
      <c r="A3" s="233" t="s">
        <v>329</v>
      </c>
      <c r="B3" s="234"/>
      <c r="C3" s="234"/>
      <c r="D3" s="234"/>
      <c r="E3" s="234"/>
      <c r="F3" s="234"/>
      <c r="G3" s="234"/>
      <c r="H3" s="234"/>
      <c r="I3" s="234"/>
      <c r="J3" s="234"/>
      <c r="K3" s="235"/>
      <c r="L3" s="235"/>
      <c r="M3" s="236"/>
      <c r="N3" s="236"/>
      <c r="O3" s="236"/>
      <c r="P3" s="236"/>
      <c r="Q3" s="236"/>
    </row>
    <row r="4" customFormat="false" ht="21" hidden="false" customHeight="true" outlineLevel="0" collapsed="false">
      <c r="A4" s="238" t="s">
        <v>330</v>
      </c>
      <c r="B4" s="239" t="s">
        <v>3</v>
      </c>
      <c r="C4" s="239" t="s">
        <v>4</v>
      </c>
      <c r="D4" s="239" t="s">
        <v>5</v>
      </c>
      <c r="E4" s="239" t="s">
        <v>106</v>
      </c>
      <c r="F4" s="239" t="s">
        <v>7</v>
      </c>
      <c r="G4" s="239" t="s">
        <v>108</v>
      </c>
      <c r="H4" s="240" t="s">
        <v>9</v>
      </c>
      <c r="I4" s="240"/>
      <c r="J4" s="240"/>
      <c r="K4" s="241" t="s">
        <v>48</v>
      </c>
      <c r="L4" s="242" t="s">
        <v>10</v>
      </c>
      <c r="M4" s="242"/>
      <c r="N4" s="242"/>
      <c r="O4" s="242"/>
      <c r="P4" s="242"/>
      <c r="Q4" s="242"/>
    </row>
    <row r="5" customFormat="false" ht="15.5" hidden="false" customHeight="true" outlineLevel="0" collapsed="false">
      <c r="A5" s="238"/>
      <c r="B5" s="239"/>
      <c r="C5" s="239"/>
      <c r="D5" s="239"/>
      <c r="E5" s="239"/>
      <c r="F5" s="239"/>
      <c r="G5" s="239"/>
      <c r="H5" s="243" t="s">
        <v>109</v>
      </c>
      <c r="I5" s="243" t="s">
        <v>13</v>
      </c>
      <c r="J5" s="244" t="s">
        <v>14</v>
      </c>
      <c r="K5" s="53" t="n">
        <v>8</v>
      </c>
      <c r="L5" s="53" t="s">
        <v>15</v>
      </c>
      <c r="M5" s="53" t="s">
        <v>110</v>
      </c>
      <c r="N5" s="53" t="s">
        <v>9</v>
      </c>
      <c r="O5" s="53" t="s">
        <v>331</v>
      </c>
      <c r="P5" s="53" t="s">
        <v>332</v>
      </c>
      <c r="Q5" s="53" t="s">
        <v>19</v>
      </c>
    </row>
    <row r="6" customFormat="false" ht="15.35" hidden="false" customHeight="false" outlineLevel="0" collapsed="false">
      <c r="A6" s="245"/>
      <c r="B6" s="246"/>
      <c r="C6" s="246"/>
      <c r="D6" s="246"/>
      <c r="E6" s="246"/>
      <c r="F6" s="246"/>
      <c r="G6" s="246"/>
      <c r="H6" s="246"/>
      <c r="I6" s="246"/>
      <c r="J6" s="247"/>
      <c r="K6" s="248"/>
      <c r="L6" s="248"/>
      <c r="M6" s="248"/>
      <c r="N6" s="248"/>
      <c r="O6" s="248"/>
      <c r="P6" s="248"/>
      <c r="Q6" s="248"/>
    </row>
    <row r="7" customFormat="false" ht="21" hidden="false" customHeight="true" outlineLevel="0" collapsed="false">
      <c r="A7" s="249" t="s">
        <v>333</v>
      </c>
      <c r="B7" s="56" t="n">
        <v>4046.55620314056</v>
      </c>
      <c r="C7" s="56" t="n">
        <v>4404.43074177747</v>
      </c>
      <c r="D7" s="56" t="n">
        <v>5446.99887725181</v>
      </c>
      <c r="E7" s="56" t="n">
        <v>5896.85548137617</v>
      </c>
      <c r="F7" s="56" t="n">
        <v>6048.55197272701</v>
      </c>
      <c r="G7" s="56" t="n">
        <v>6013.95574413308</v>
      </c>
      <c r="H7" s="56" t="n">
        <v>5956.81655469534</v>
      </c>
      <c r="I7" s="56" t="n">
        <v>5974.04980499688</v>
      </c>
      <c r="J7" s="56" t="n">
        <v>5977.53591964724</v>
      </c>
      <c r="K7" s="56"/>
      <c r="L7" s="56" t="n">
        <v>3.48611465036538</v>
      </c>
      <c r="M7" s="56" t="n">
        <v>20.7193649518995</v>
      </c>
      <c r="N7" s="56" t="n">
        <v>-36.4198244858353</v>
      </c>
      <c r="O7" s="56" t="n">
        <v>-71.0160530797657</v>
      </c>
      <c r="P7" s="56" t="n">
        <v>80.680438271077</v>
      </c>
      <c r="Q7" s="56" t="n">
        <v>530.537042395436</v>
      </c>
      <c r="R7" s="250"/>
      <c r="S7" s="251"/>
    </row>
    <row r="8" customFormat="false" ht="15.35" hidden="false" customHeight="false" outlineLevel="0" collapsed="false">
      <c r="A8" s="252"/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53"/>
      <c r="S8" s="251"/>
    </row>
    <row r="9" customFormat="false" ht="17.1" hidden="false" customHeight="true" outlineLevel="0" collapsed="false">
      <c r="A9" s="252" t="s">
        <v>334</v>
      </c>
      <c r="B9" s="231" t="n">
        <v>3607.0147274508</v>
      </c>
      <c r="C9" s="231" t="n">
        <v>3987.15848629007</v>
      </c>
      <c r="D9" s="231" t="n">
        <v>5029.60732227019</v>
      </c>
      <c r="E9" s="231" t="n">
        <v>5489.54065153573</v>
      </c>
      <c r="F9" s="231" t="n">
        <v>5629.51141505476</v>
      </c>
      <c r="G9" s="231" t="n">
        <v>5602.55767395063</v>
      </c>
      <c r="H9" s="231" t="n">
        <v>5548.30898946055</v>
      </c>
      <c r="I9" s="231" t="n">
        <v>5566.95948305142</v>
      </c>
      <c r="J9" s="231" t="n">
        <v>5571.29540927089</v>
      </c>
      <c r="K9" s="231"/>
      <c r="L9" s="231" t="n">
        <v>4.3359262194781</v>
      </c>
      <c r="M9" s="231" t="n">
        <v>22.9864198103442</v>
      </c>
      <c r="N9" s="231" t="n">
        <v>-31.2622646797354</v>
      </c>
      <c r="O9" s="231" t="n">
        <v>-58.2160057838646</v>
      </c>
      <c r="P9" s="231" t="n">
        <v>81.7547577351652</v>
      </c>
      <c r="Q9" s="231" t="n">
        <v>541.688087000708</v>
      </c>
      <c r="R9" s="253"/>
      <c r="S9" s="251"/>
    </row>
    <row r="10" customFormat="false" ht="17.1" hidden="false" customHeight="true" outlineLevel="0" collapsed="false">
      <c r="A10" s="252" t="s">
        <v>335</v>
      </c>
      <c r="B10" s="231" t="n">
        <v>439.541475689755</v>
      </c>
      <c r="C10" s="231" t="n">
        <v>417.272255487402</v>
      </c>
      <c r="D10" s="231" t="n">
        <v>417.391554981619</v>
      </c>
      <c r="E10" s="231" t="n">
        <v>407.314829840436</v>
      </c>
      <c r="F10" s="231" t="n">
        <v>419.040557672249</v>
      </c>
      <c r="G10" s="231" t="n">
        <v>411.398070182447</v>
      </c>
      <c r="H10" s="231" t="n">
        <v>408.507565234792</v>
      </c>
      <c r="I10" s="231" t="n">
        <v>407.09032194546</v>
      </c>
      <c r="J10" s="231" t="n">
        <v>406.240510376348</v>
      </c>
      <c r="K10" s="231"/>
      <c r="L10" s="231" t="n">
        <v>-0.84981156911249</v>
      </c>
      <c r="M10" s="231" t="n">
        <v>-2.26705485844457</v>
      </c>
      <c r="N10" s="231" t="n">
        <v>-5.15755980609953</v>
      </c>
      <c r="O10" s="231" t="n">
        <v>-12.8000472959013</v>
      </c>
      <c r="P10" s="231" t="n">
        <v>-1.07431946408786</v>
      </c>
      <c r="Q10" s="231" t="n">
        <v>-11.1510446052714</v>
      </c>
      <c r="R10" s="253"/>
      <c r="S10" s="251"/>
    </row>
    <row r="11" customFormat="false" ht="15.35" hidden="false" customHeight="false" outlineLevel="0" collapsed="false">
      <c r="A11" s="252"/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53"/>
      <c r="S11" s="251"/>
    </row>
    <row r="12" customFormat="false" ht="21" hidden="false" customHeight="true" outlineLevel="0" collapsed="false">
      <c r="A12" s="249" t="s">
        <v>336</v>
      </c>
      <c r="B12" s="56" t="n">
        <v>92</v>
      </c>
      <c r="C12" s="56" t="n">
        <v>48</v>
      </c>
      <c r="D12" s="56" t="n">
        <v>4</v>
      </c>
      <c r="E12" s="56" t="n">
        <v>2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/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-2</v>
      </c>
      <c r="Q12" s="56" t="n">
        <v>-4</v>
      </c>
      <c r="R12" s="253"/>
      <c r="S12" s="251"/>
    </row>
    <row r="13" customFormat="false" ht="15.35" hidden="false" customHeight="false" outlineLevel="0" collapsed="false">
      <c r="A13" s="252"/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53"/>
      <c r="S13" s="251"/>
    </row>
    <row r="14" customFormat="false" ht="17.1" hidden="false" customHeight="true" outlineLevel="0" collapsed="false">
      <c r="A14" s="252" t="s">
        <v>337</v>
      </c>
      <c r="B14" s="231" t="n">
        <v>0</v>
      </c>
      <c r="C14" s="231" t="n">
        <v>0</v>
      </c>
      <c r="D14" s="231" t="n">
        <v>0</v>
      </c>
      <c r="E14" s="231" t="n">
        <v>0</v>
      </c>
      <c r="F14" s="231" t="n">
        <v>0</v>
      </c>
      <c r="G14" s="231" t="n">
        <v>0</v>
      </c>
      <c r="H14" s="231" t="n">
        <v>0</v>
      </c>
      <c r="I14" s="231" t="n">
        <v>0</v>
      </c>
      <c r="J14" s="231" t="n">
        <v>0</v>
      </c>
      <c r="K14" s="231"/>
      <c r="L14" s="231" t="n">
        <v>0</v>
      </c>
      <c r="M14" s="231" t="n">
        <v>0</v>
      </c>
      <c r="N14" s="231" t="n">
        <v>0</v>
      </c>
      <c r="O14" s="231" t="n">
        <v>0</v>
      </c>
      <c r="P14" s="231" t="n">
        <v>0</v>
      </c>
      <c r="Q14" s="231" t="n">
        <v>0</v>
      </c>
      <c r="R14" s="253"/>
      <c r="S14" s="251"/>
    </row>
    <row r="15" customFormat="false" ht="17.1" hidden="false" customHeight="true" outlineLevel="0" collapsed="false">
      <c r="A15" s="252" t="s">
        <v>338</v>
      </c>
      <c r="B15" s="231" t="n">
        <v>0</v>
      </c>
      <c r="C15" s="231" t="n">
        <v>0</v>
      </c>
      <c r="D15" s="231" t="n">
        <v>0</v>
      </c>
      <c r="E15" s="231" t="n">
        <v>0</v>
      </c>
      <c r="F15" s="231" t="n">
        <v>0</v>
      </c>
      <c r="G15" s="231" t="n">
        <v>0</v>
      </c>
      <c r="H15" s="231" t="n">
        <v>0</v>
      </c>
      <c r="I15" s="231" t="n">
        <v>0</v>
      </c>
      <c r="J15" s="231" t="n">
        <v>0</v>
      </c>
      <c r="K15" s="231"/>
      <c r="L15" s="231" t="n">
        <v>0</v>
      </c>
      <c r="M15" s="231" t="n">
        <v>0</v>
      </c>
      <c r="N15" s="231" t="n">
        <v>0</v>
      </c>
      <c r="O15" s="231" t="n">
        <v>0</v>
      </c>
      <c r="P15" s="231" t="n">
        <v>0</v>
      </c>
      <c r="Q15" s="231" t="n">
        <v>0</v>
      </c>
      <c r="R15" s="253"/>
      <c r="S15" s="251"/>
    </row>
    <row r="16" customFormat="false" ht="17.1" hidden="false" customHeight="true" outlineLevel="0" collapsed="false">
      <c r="A16" s="252" t="s">
        <v>339</v>
      </c>
      <c r="B16" s="231" t="n">
        <v>92</v>
      </c>
      <c r="C16" s="231" t="n">
        <v>48</v>
      </c>
      <c r="D16" s="231" t="n">
        <v>4</v>
      </c>
      <c r="E16" s="231" t="n">
        <v>2</v>
      </c>
      <c r="F16" s="231" t="n">
        <v>0</v>
      </c>
      <c r="G16" s="231" t="n">
        <v>0</v>
      </c>
      <c r="H16" s="231" t="n">
        <v>0</v>
      </c>
      <c r="I16" s="231" t="n">
        <v>0</v>
      </c>
      <c r="J16" s="231" t="n">
        <v>0</v>
      </c>
      <c r="K16" s="231"/>
      <c r="L16" s="231" t="n">
        <v>0</v>
      </c>
      <c r="M16" s="231" t="n">
        <v>0</v>
      </c>
      <c r="N16" s="231" t="n">
        <v>0</v>
      </c>
      <c r="O16" s="231" t="n">
        <v>0</v>
      </c>
      <c r="P16" s="231" t="n">
        <v>-2</v>
      </c>
      <c r="Q16" s="231" t="n">
        <v>-4</v>
      </c>
      <c r="R16" s="253"/>
      <c r="S16" s="251"/>
    </row>
    <row r="17" customFormat="false" ht="17.1" hidden="false" customHeight="true" outlineLevel="0" collapsed="false">
      <c r="A17" s="252" t="s">
        <v>340</v>
      </c>
      <c r="B17" s="231" t="n">
        <v>0</v>
      </c>
      <c r="C17" s="231" t="n">
        <v>0</v>
      </c>
      <c r="D17" s="231" t="n">
        <v>0</v>
      </c>
      <c r="E17" s="231" t="n">
        <v>0</v>
      </c>
      <c r="F17" s="231" t="n">
        <v>0</v>
      </c>
      <c r="G17" s="231" t="n">
        <v>0</v>
      </c>
      <c r="H17" s="231" t="n">
        <v>0</v>
      </c>
      <c r="I17" s="231" t="n">
        <v>0</v>
      </c>
      <c r="J17" s="231" t="n">
        <v>0</v>
      </c>
      <c r="K17" s="231"/>
      <c r="L17" s="231" t="n">
        <v>0</v>
      </c>
      <c r="M17" s="231" t="n">
        <v>0</v>
      </c>
      <c r="N17" s="231" t="n">
        <v>0</v>
      </c>
      <c r="O17" s="231" t="n">
        <v>0</v>
      </c>
      <c r="P17" s="231" t="n">
        <v>0</v>
      </c>
      <c r="Q17" s="231" t="n">
        <v>0</v>
      </c>
      <c r="R17" s="253"/>
      <c r="S17" s="251"/>
    </row>
    <row r="18" customFormat="false" ht="15.35" hidden="false" customHeight="false" outlineLevel="0" collapsed="false">
      <c r="A18" s="252"/>
      <c r="B18" s="231"/>
      <c r="C18" s="231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53"/>
      <c r="S18" s="251"/>
    </row>
    <row r="19" customFormat="false" ht="21" hidden="false" customHeight="true" outlineLevel="0" collapsed="false">
      <c r="A19" s="249" t="s">
        <v>341</v>
      </c>
      <c r="B19" s="56" t="n">
        <v>3954.55620314056</v>
      </c>
      <c r="C19" s="56" t="n">
        <v>4356.43074177747</v>
      </c>
      <c r="D19" s="56" t="n">
        <v>5442.99887725181</v>
      </c>
      <c r="E19" s="56" t="n">
        <v>5894.85548137617</v>
      </c>
      <c r="F19" s="56" t="n">
        <v>6048.55197272701</v>
      </c>
      <c r="G19" s="56" t="n">
        <v>6013.95574413308</v>
      </c>
      <c r="H19" s="56" t="n">
        <v>5956.81655469534</v>
      </c>
      <c r="I19" s="56" t="n">
        <v>5974.04980499688</v>
      </c>
      <c r="J19" s="56" t="n">
        <v>5977.53591964724</v>
      </c>
      <c r="K19" s="56"/>
      <c r="L19" s="56" t="n">
        <v>3.48611465036538</v>
      </c>
      <c r="M19" s="56" t="n">
        <v>20.7193649518995</v>
      </c>
      <c r="N19" s="56" t="n">
        <v>-36.4198244858353</v>
      </c>
      <c r="O19" s="56" t="n">
        <v>-71.0160530797657</v>
      </c>
      <c r="P19" s="56" t="n">
        <v>82.680438271077</v>
      </c>
      <c r="Q19" s="56" t="n">
        <v>534.537042395436</v>
      </c>
      <c r="R19" s="253"/>
      <c r="S19" s="251"/>
    </row>
    <row r="20" customFormat="false" ht="15.35" hidden="false" customHeight="false" outlineLevel="0" collapsed="false">
      <c r="A20" s="252"/>
      <c r="B20" s="231"/>
      <c r="C20" s="231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4"/>
      <c r="Q20" s="254"/>
      <c r="R20" s="253"/>
      <c r="S20" s="251"/>
    </row>
    <row r="21" customFormat="false" ht="17.1" hidden="false" customHeight="true" outlineLevel="0" collapsed="false">
      <c r="A21" s="252" t="s">
        <v>342</v>
      </c>
      <c r="B21" s="231" t="n">
        <v>695.91903829905</v>
      </c>
      <c r="C21" s="231" t="n">
        <v>589.722635420452</v>
      </c>
      <c r="D21" s="231" t="n">
        <v>789.343518893139</v>
      </c>
      <c r="E21" s="231" t="n">
        <v>687.293682997487</v>
      </c>
      <c r="F21" s="231" t="n">
        <v>688.175505290087</v>
      </c>
      <c r="G21" s="231" t="n">
        <v>694.600652184063</v>
      </c>
      <c r="H21" s="231" t="n">
        <v>700.057847587387</v>
      </c>
      <c r="I21" s="231" t="n">
        <v>719.955408979906</v>
      </c>
      <c r="J21" s="231" t="n">
        <v>714.27462240921</v>
      </c>
      <c r="K21" s="231"/>
      <c r="L21" s="231" t="n">
        <v>-5.68078657069646</v>
      </c>
      <c r="M21" s="231" t="n">
        <v>14.2167748218234</v>
      </c>
      <c r="N21" s="231" t="n">
        <v>19.6739702251468</v>
      </c>
      <c r="O21" s="231" t="n">
        <v>26.0991171191232</v>
      </c>
      <c r="P21" s="231" t="n">
        <v>26.9809394117231</v>
      </c>
      <c r="Q21" s="231" t="n">
        <v>-75.0688964839293</v>
      </c>
      <c r="R21" s="253"/>
      <c r="S21" s="251"/>
    </row>
    <row r="22" customFormat="false" ht="17.1" hidden="false" customHeight="true" outlineLevel="0" collapsed="false">
      <c r="A22" s="252" t="s">
        <v>343</v>
      </c>
      <c r="B22" s="231" t="n">
        <v>218.881648859829</v>
      </c>
      <c r="C22" s="231" t="n">
        <v>231.827236189879</v>
      </c>
      <c r="D22" s="231" t="n">
        <v>256.760590789995</v>
      </c>
      <c r="E22" s="231" t="n">
        <v>271.168048660043</v>
      </c>
      <c r="F22" s="231" t="n">
        <v>277.646884600115</v>
      </c>
      <c r="G22" s="231" t="n">
        <v>280.331034350145</v>
      </c>
      <c r="H22" s="231" t="n">
        <v>280.625099939931</v>
      </c>
      <c r="I22" s="231" t="n">
        <v>280.915569530066</v>
      </c>
      <c r="J22" s="231" t="n">
        <v>281.341801950071</v>
      </c>
      <c r="K22" s="231"/>
      <c r="L22" s="231" t="n">
        <v>0.426232420005306</v>
      </c>
      <c r="M22" s="231" t="n">
        <v>0.71670201014075</v>
      </c>
      <c r="N22" s="231" t="n">
        <v>1.01076759992674</v>
      </c>
      <c r="O22" s="231" t="n">
        <v>3.69491734995614</v>
      </c>
      <c r="P22" s="231" t="n">
        <v>10.1737532900287</v>
      </c>
      <c r="Q22" s="231" t="n">
        <v>24.5812111600767</v>
      </c>
      <c r="R22" s="253"/>
      <c r="S22" s="251"/>
    </row>
    <row r="23" s="255" customFormat="true" ht="17.1" hidden="false" customHeight="true" outlineLevel="0" collapsed="false">
      <c r="A23" s="252" t="s">
        <v>344</v>
      </c>
      <c r="B23" s="231" t="n">
        <v>419.427383</v>
      </c>
      <c r="C23" s="231" t="n">
        <v>429.56811</v>
      </c>
      <c r="D23" s="231" t="n">
        <v>138.9980407</v>
      </c>
      <c r="E23" s="231" t="n">
        <v>10.0023552</v>
      </c>
      <c r="F23" s="231" t="n">
        <v>10.6938333</v>
      </c>
      <c r="G23" s="231" t="n">
        <v>13.1878093</v>
      </c>
      <c r="H23" s="231" t="n">
        <v>12.7884613</v>
      </c>
      <c r="I23" s="231" t="n">
        <v>11.9897653</v>
      </c>
      <c r="J23" s="231" t="n">
        <v>11.9897653</v>
      </c>
      <c r="K23" s="231"/>
      <c r="L23" s="231" t="n">
        <v>0</v>
      </c>
      <c r="M23" s="231" t="n">
        <v>-0.798696000000001</v>
      </c>
      <c r="N23" s="231" t="n">
        <v>-1.198044</v>
      </c>
      <c r="O23" s="231" t="n">
        <v>1.295932</v>
      </c>
      <c r="P23" s="231" t="n">
        <v>1.9874101</v>
      </c>
      <c r="Q23" s="231" t="n">
        <v>-127.0082754</v>
      </c>
      <c r="R23" s="253"/>
      <c r="S23" s="251"/>
      <c r="T23" s="226"/>
      <c r="U23" s="226"/>
      <c r="V23" s="226"/>
      <c r="W23" s="226"/>
    </row>
    <row r="24" s="255" customFormat="true" ht="17.1" hidden="false" customHeight="true" outlineLevel="0" collapsed="false">
      <c r="A24" s="252" t="s">
        <v>345</v>
      </c>
      <c r="B24" s="231" t="n">
        <v>87.5</v>
      </c>
      <c r="C24" s="231" t="n">
        <v>94</v>
      </c>
      <c r="D24" s="231" t="n">
        <v>8.5</v>
      </c>
      <c r="E24" s="231" t="n">
        <v>35</v>
      </c>
      <c r="F24" s="231" t="n">
        <v>29.6</v>
      </c>
      <c r="G24" s="231" t="n">
        <v>23</v>
      </c>
      <c r="H24" s="231" t="n">
        <v>30.5</v>
      </c>
      <c r="I24" s="231" t="n">
        <v>29.5</v>
      </c>
      <c r="J24" s="231" t="n">
        <v>36</v>
      </c>
      <c r="K24" s="231"/>
      <c r="L24" s="231" t="n">
        <v>6.5</v>
      </c>
      <c r="M24" s="231" t="n">
        <v>5.5</v>
      </c>
      <c r="N24" s="231" t="n">
        <v>13</v>
      </c>
      <c r="O24" s="231" t="n">
        <v>6.4</v>
      </c>
      <c r="P24" s="231" t="n">
        <v>1</v>
      </c>
      <c r="Q24" s="231" t="n">
        <v>27.5</v>
      </c>
      <c r="R24" s="253"/>
      <c r="S24" s="251"/>
      <c r="T24" s="226"/>
      <c r="U24" s="226"/>
      <c r="V24" s="226"/>
      <c r="W24" s="226"/>
    </row>
    <row r="25" s="255" customFormat="true" ht="17.1" hidden="false" customHeight="true" outlineLevel="0" collapsed="false">
      <c r="A25" s="252" t="s">
        <v>346</v>
      </c>
      <c r="B25" s="231" t="n">
        <v>0</v>
      </c>
      <c r="C25" s="231" t="n">
        <v>0</v>
      </c>
      <c r="D25" s="231" t="n">
        <v>0</v>
      </c>
      <c r="E25" s="231" t="n">
        <v>0</v>
      </c>
      <c r="F25" s="231" t="n">
        <v>0</v>
      </c>
      <c r="G25" s="231" t="n">
        <v>0</v>
      </c>
      <c r="H25" s="231" t="n">
        <v>0</v>
      </c>
      <c r="I25" s="231" t="n">
        <v>0</v>
      </c>
      <c r="J25" s="231" t="n">
        <v>0</v>
      </c>
      <c r="K25" s="231"/>
      <c r="L25" s="231" t="n">
        <v>0</v>
      </c>
      <c r="M25" s="231" t="n">
        <v>0</v>
      </c>
      <c r="N25" s="231" t="n">
        <v>0</v>
      </c>
      <c r="O25" s="231" t="n">
        <v>0</v>
      </c>
      <c r="P25" s="231" t="n">
        <v>0</v>
      </c>
      <c r="Q25" s="231" t="n">
        <v>0</v>
      </c>
      <c r="R25" s="253"/>
      <c r="S25" s="251"/>
      <c r="T25" s="226"/>
      <c r="U25" s="226"/>
      <c r="V25" s="226"/>
      <c r="W25" s="226"/>
    </row>
    <row r="26" s="255" customFormat="true" ht="17.1" hidden="false" customHeight="true" outlineLevel="0" collapsed="false">
      <c r="A26" s="252" t="s">
        <v>347</v>
      </c>
      <c r="B26" s="231" t="n">
        <v>1.96</v>
      </c>
      <c r="C26" s="231" t="n">
        <v>0.45</v>
      </c>
      <c r="D26" s="231" t="n">
        <v>0.18</v>
      </c>
      <c r="E26" s="231" t="n">
        <v>0.25</v>
      </c>
      <c r="F26" s="231" t="n">
        <v>0.3</v>
      </c>
      <c r="G26" s="231" t="n">
        <v>0.3</v>
      </c>
      <c r="H26" s="231" t="n">
        <v>0.3</v>
      </c>
      <c r="I26" s="231" t="n">
        <v>0.3</v>
      </c>
      <c r="J26" s="231" t="n">
        <v>0.3</v>
      </c>
      <c r="K26" s="231"/>
      <c r="L26" s="231" t="n">
        <v>0</v>
      </c>
      <c r="M26" s="231" t="n">
        <v>0</v>
      </c>
      <c r="N26" s="231" t="n">
        <v>0</v>
      </c>
      <c r="O26" s="231" t="n">
        <v>0</v>
      </c>
      <c r="P26" s="231" t="n">
        <v>0.05</v>
      </c>
      <c r="Q26" s="231" t="n">
        <v>0.12</v>
      </c>
      <c r="R26" s="253"/>
      <c r="S26" s="251"/>
      <c r="T26" s="226"/>
      <c r="U26" s="226"/>
      <c r="V26" s="226"/>
      <c r="W26" s="226"/>
    </row>
    <row r="27" customFormat="false" ht="15.35" hidden="false" customHeight="false" outlineLevel="0" collapsed="false">
      <c r="A27" s="252"/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53"/>
      <c r="S27" s="251"/>
    </row>
    <row r="28" customFormat="false" ht="21" hidden="false" customHeight="true" outlineLevel="0" collapsed="false">
      <c r="A28" s="249" t="s">
        <v>348</v>
      </c>
      <c r="B28" s="56" t="n">
        <v>2530.86813298168</v>
      </c>
      <c r="C28" s="56" t="n">
        <v>3010.86276016714</v>
      </c>
      <c r="D28" s="56" t="n">
        <v>4249.21672686867</v>
      </c>
      <c r="E28" s="56" t="n">
        <v>4891.14139451864</v>
      </c>
      <c r="F28" s="56" t="n">
        <v>5042.13574953681</v>
      </c>
      <c r="G28" s="56" t="n">
        <v>5002.53624829887</v>
      </c>
      <c r="H28" s="56" t="n">
        <v>4932.54514586803</v>
      </c>
      <c r="I28" s="56" t="n">
        <v>4931.3890611869</v>
      </c>
      <c r="J28" s="56" t="n">
        <v>4933.62972998796</v>
      </c>
      <c r="K28" s="56"/>
      <c r="L28" s="56" t="n">
        <v>2.24066880105693</v>
      </c>
      <c r="M28" s="56" t="n">
        <v>1.08458411993524</v>
      </c>
      <c r="N28" s="56" t="n">
        <v>-68.9065183109096</v>
      </c>
      <c r="O28" s="56" t="n">
        <v>-108.506019548845</v>
      </c>
      <c r="P28" s="56" t="n">
        <v>42.4883354693257</v>
      </c>
      <c r="Q28" s="56" t="n">
        <v>684.413003119289</v>
      </c>
      <c r="R28" s="253"/>
      <c r="S28" s="251"/>
    </row>
    <row r="29" customFormat="false" ht="27" hidden="false" customHeight="true" outlineLevel="0" collapsed="false">
      <c r="A29" s="252" t="s">
        <v>349</v>
      </c>
      <c r="B29" s="256"/>
      <c r="C29" s="256"/>
      <c r="D29" s="256"/>
      <c r="E29" s="256"/>
      <c r="F29" s="256"/>
      <c r="G29" s="256"/>
      <c r="H29" s="256"/>
      <c r="I29" s="256"/>
      <c r="J29" s="256"/>
      <c r="K29" s="257"/>
      <c r="L29" s="256"/>
      <c r="M29" s="256"/>
      <c r="N29" s="256"/>
      <c r="O29" s="256"/>
      <c r="P29" s="257"/>
      <c r="Q29" s="256"/>
      <c r="R29" s="253"/>
      <c r="S29" s="258"/>
    </row>
    <row r="30" customFormat="false" ht="15.7" hidden="false" customHeight="false" outlineLevel="0" collapsed="false">
      <c r="A30" s="259"/>
      <c r="B30" s="260"/>
      <c r="C30" s="260"/>
      <c r="D30" s="260"/>
      <c r="E30" s="260"/>
      <c r="F30" s="260"/>
      <c r="G30" s="260"/>
      <c r="H30" s="260"/>
      <c r="I30" s="260"/>
      <c r="J30" s="260"/>
      <c r="K30" s="260"/>
      <c r="L30" s="261"/>
      <c r="M30" s="261"/>
      <c r="N30" s="261"/>
      <c r="O30" s="261"/>
      <c r="P30" s="261"/>
      <c r="Q30" s="261"/>
      <c r="R30" s="253"/>
      <c r="S30" s="258"/>
    </row>
    <row r="31" customFormat="false" ht="15.35" hidden="false" customHeight="false" outlineLevel="0" collapsed="false">
      <c r="A31" s="262" t="s">
        <v>350</v>
      </c>
      <c r="B31" s="257"/>
      <c r="C31" s="257"/>
      <c r="D31" s="257"/>
      <c r="E31" s="257"/>
      <c r="F31" s="257"/>
      <c r="G31" s="257"/>
      <c r="H31" s="257"/>
      <c r="I31" s="257"/>
      <c r="J31" s="257"/>
      <c r="S31" s="258"/>
    </row>
    <row r="32" customFormat="false" ht="15.35" hidden="false" customHeight="false" outlineLevel="0" collapsed="false">
      <c r="A32" s="262" t="s">
        <v>351</v>
      </c>
      <c r="J32" s="263"/>
      <c r="L32" s="253"/>
    </row>
    <row r="33" customFormat="false" ht="15.35" hidden="false" customHeight="false" outlineLevel="0" collapsed="false">
      <c r="A33" s="262" t="s">
        <v>352</v>
      </c>
      <c r="J33" s="263"/>
      <c r="L33" s="253"/>
      <c r="V33" s="264"/>
    </row>
    <row r="34" customFormat="false" ht="15.35" hidden="false" customHeight="false" outlineLevel="0" collapsed="false">
      <c r="A34" s="262" t="s">
        <v>353</v>
      </c>
      <c r="J34" s="263"/>
      <c r="M34" s="265"/>
    </row>
    <row r="35" customFormat="false" ht="15.35" hidden="false" customHeight="false" outlineLevel="0" collapsed="false">
      <c r="A35" s="262" t="s">
        <v>187</v>
      </c>
      <c r="J35" s="263"/>
      <c r="L35" s="266"/>
      <c r="M35" s="266"/>
      <c r="N35" s="266"/>
      <c r="O35" s="266"/>
      <c r="P35" s="266"/>
      <c r="Q35" s="266"/>
    </row>
    <row r="36" customFormat="false" ht="15.35" hidden="false" customHeight="false" outlineLevel="0" collapsed="false">
      <c r="A36" s="262" t="s">
        <v>354</v>
      </c>
      <c r="J36" s="263"/>
    </row>
    <row r="37" customFormat="false" ht="15.35" hidden="false" customHeight="false" outlineLevel="0" collapsed="false">
      <c r="A37" s="262" t="s">
        <v>355</v>
      </c>
      <c r="J37" s="263"/>
    </row>
    <row r="38" customFormat="false" ht="15.35" hidden="false" customHeight="false" outlineLevel="0" collapsed="false">
      <c r="A38" s="262" t="s">
        <v>191</v>
      </c>
      <c r="J38" s="263"/>
    </row>
    <row r="39" customFormat="false" ht="15.35" hidden="false" customHeight="false" outlineLevel="0" collapsed="false">
      <c r="A39" s="255"/>
      <c r="B39" s="255"/>
      <c r="C39" s="255"/>
      <c r="D39" s="255"/>
      <c r="E39" s="255"/>
      <c r="F39" s="255"/>
      <c r="G39" s="255"/>
      <c r="H39" s="255"/>
      <c r="I39" s="255"/>
      <c r="N39" s="267"/>
    </row>
    <row r="40" customFormat="false" ht="15.35" hidden="false" customHeight="false" outlineLevel="0" collapsed="false">
      <c r="A40" s="255"/>
      <c r="B40" s="255"/>
      <c r="C40" s="255"/>
      <c r="D40" s="255"/>
      <c r="E40" s="255"/>
      <c r="F40" s="255"/>
      <c r="G40" s="255"/>
      <c r="H40" s="255"/>
      <c r="I40" s="255"/>
      <c r="L40" s="266"/>
      <c r="M40" s="266"/>
      <c r="N40" s="266"/>
      <c r="O40" s="266"/>
      <c r="P40" s="266"/>
      <c r="Q40" s="266"/>
    </row>
    <row r="41" customFormat="false" ht="15.35" hidden="false" customHeight="false" outlineLevel="0" collapsed="false">
      <c r="A41" s="268"/>
      <c r="B41" s="268"/>
      <c r="C41" s="268"/>
      <c r="D41" s="268"/>
      <c r="E41" s="268"/>
      <c r="F41" s="268"/>
      <c r="G41" s="268"/>
      <c r="H41" s="268"/>
      <c r="I41" s="268"/>
    </row>
    <row r="42" customFormat="false" ht="15.35" hidden="false" customHeight="false" outlineLevel="0" collapsed="false">
      <c r="A42" s="268"/>
      <c r="B42" s="268"/>
      <c r="C42" s="268"/>
      <c r="D42" s="268"/>
      <c r="E42" s="268"/>
      <c r="F42" s="268"/>
      <c r="G42" s="268"/>
      <c r="H42" s="268"/>
      <c r="I42" s="268"/>
    </row>
    <row r="44" customFormat="false" ht="15.35" hidden="false" customHeight="false" outlineLevel="0" collapsed="false">
      <c r="A44" s="269"/>
    </row>
    <row r="45" customFormat="false" ht="15.35" hidden="false" customHeight="false" outlineLevel="0" collapsed="false">
      <c r="A45" s="269"/>
    </row>
    <row r="46" customFormat="false" ht="15.35" hidden="false" customHeight="false" outlineLevel="0" collapsed="false">
      <c r="A46" s="269"/>
    </row>
    <row r="47" customFormat="false" ht="15.35" hidden="false" customHeight="false" outlineLevel="0" collapsed="false">
      <c r="A47" s="269"/>
    </row>
    <row r="48" customFormat="false" ht="15.35" hidden="false" customHeight="false" outlineLevel="0" collapsed="false">
      <c r="A48" s="269"/>
    </row>
    <row r="49" customFormat="false" ht="15.35" hidden="false" customHeight="false" outlineLevel="0" collapsed="false">
      <c r="A49" s="269"/>
    </row>
    <row r="50" customFormat="false" ht="15.35" hidden="false" customHeight="false" outlineLevel="0" collapsed="false">
      <c r="A50" s="269"/>
    </row>
    <row r="51" customFormat="false" ht="15.35" hidden="false" customHeight="false" outlineLevel="0" collapsed="false">
      <c r="A51" s="269"/>
    </row>
    <row r="52" customFormat="false" ht="15.35" hidden="false" customHeight="false" outlineLevel="0" collapsed="false">
      <c r="A52" s="269"/>
    </row>
    <row r="53" customFormat="false" ht="15.35" hidden="false" customHeight="false" outlineLevel="0" collapsed="false">
      <c r="A53" s="269"/>
    </row>
    <row r="54" customFormat="false" ht="15.35" hidden="false" customHeight="false" outlineLevel="0" collapsed="false">
      <c r="A54" s="269"/>
    </row>
    <row r="55" customFormat="false" ht="15.35" hidden="false" customHeight="false" outlineLevel="0" collapsed="false">
      <c r="A55" s="269"/>
    </row>
    <row r="56" customFormat="false" ht="15.35" hidden="false" customHeight="false" outlineLevel="0" collapsed="false">
      <c r="A56" s="269"/>
    </row>
    <row r="57" customFormat="false" ht="15.35" hidden="false" customHeight="false" outlineLevel="0" collapsed="false">
      <c r="A57" s="269"/>
    </row>
    <row r="58" customFormat="false" ht="15.35" hidden="false" customHeight="false" outlineLevel="0" collapsed="false">
      <c r="A58" s="269"/>
    </row>
    <row r="59" customFormat="false" ht="15.35" hidden="false" customHeight="false" outlineLevel="0" collapsed="false">
      <c r="A59" s="269"/>
    </row>
    <row r="60" customFormat="false" ht="15.35" hidden="false" customHeight="false" outlineLevel="0" collapsed="false">
      <c r="A60" s="269"/>
    </row>
    <row r="61" customFormat="false" ht="15.35" hidden="false" customHeight="false" outlineLevel="0" collapsed="false">
      <c r="A61" s="269"/>
    </row>
    <row r="62" customFormat="false" ht="15.35" hidden="false" customHeight="false" outlineLevel="0" collapsed="false">
      <c r="A62" s="269"/>
    </row>
    <row r="63" customFormat="false" ht="15.35" hidden="false" customHeight="false" outlineLevel="0" collapsed="false">
      <c r="A63" s="269"/>
    </row>
    <row r="64" customFormat="false" ht="15.35" hidden="false" customHeight="false" outlineLevel="0" collapsed="false">
      <c r="A64" s="269"/>
    </row>
    <row r="65" customFormat="false" ht="15.35" hidden="false" customHeight="false" outlineLevel="0" collapsed="false">
      <c r="A65" s="269"/>
    </row>
    <row r="66" customFormat="false" ht="15.35" hidden="false" customHeight="false" outlineLevel="0" collapsed="false">
      <c r="A66" s="269"/>
    </row>
    <row r="67" customFormat="false" ht="15.35" hidden="false" customHeight="false" outlineLevel="0" collapsed="false">
      <c r="A67" s="269"/>
    </row>
    <row r="68" customFormat="false" ht="15.35" hidden="false" customHeight="false" outlineLevel="0" collapsed="false">
      <c r="A68" s="269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Q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1" ySplit="6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A84" activeCellId="0" sqref="A84"/>
    </sheetView>
  </sheetViews>
  <sheetFormatPr defaultColWidth="11.54296875" defaultRowHeight="15" zeroHeight="false" outlineLevelRow="0" outlineLevelCol="0"/>
  <cols>
    <col collapsed="false" customWidth="true" hidden="false" outlineLevel="0" max="1" min="1" style="270" width="62.09"/>
    <col collapsed="false" customWidth="true" hidden="false" outlineLevel="0" max="2" min="2" style="270" width="13.69"/>
    <col collapsed="false" customWidth="true" hidden="false" outlineLevel="0" max="8" min="3" style="270" width="14.84"/>
    <col collapsed="false" customWidth="true" hidden="false" outlineLevel="0" max="9" min="9" style="270" width="14.5"/>
    <col collapsed="false" customWidth="true" hidden="false" outlineLevel="0" max="10" min="10" style="270" width="8.29"/>
    <col collapsed="false" customWidth="true" hidden="false" outlineLevel="0" max="12" min="11" style="270" width="13.69"/>
    <col collapsed="false" customWidth="true" hidden="false" outlineLevel="0" max="13" min="13" style="270" width="14.89"/>
    <col collapsed="false" customWidth="true" hidden="false" outlineLevel="0" max="14" min="14" style="270" width="13.69"/>
    <col collapsed="false" customWidth="true" hidden="false" outlineLevel="0" max="15" min="15" style="270" width="15.09"/>
    <col collapsed="false" customWidth="false" hidden="false" outlineLevel="0" max="257" min="16" style="270" width="11.54"/>
  </cols>
  <sheetData>
    <row r="1" customFormat="false" ht="16" hidden="false" customHeight="false" outlineLevel="0" collapsed="false">
      <c r="A1" s="271" t="s">
        <v>356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</row>
    <row r="2" customFormat="false" ht="16" hidden="false" customHeight="false" outlineLevel="0" collapsed="false">
      <c r="A2" s="271" t="s">
        <v>357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</row>
    <row r="3" customFormat="false" ht="18" hidden="false" customHeight="false" outlineLevel="0" collapsed="false">
      <c r="A3" s="274" t="s">
        <v>358</v>
      </c>
      <c r="B3" s="275"/>
      <c r="C3" s="275"/>
      <c r="D3" s="275"/>
      <c r="E3" s="275"/>
      <c r="F3" s="275"/>
      <c r="G3" s="275"/>
      <c r="H3" s="275"/>
      <c r="I3" s="276"/>
      <c r="J3" s="276"/>
      <c r="K3" s="276"/>
      <c r="L3" s="276"/>
      <c r="M3" s="275"/>
      <c r="N3" s="275"/>
      <c r="O3" s="275"/>
    </row>
    <row r="4" customFormat="false" ht="15.35" hidden="false" customHeight="false" outlineLevel="0" collapsed="false">
      <c r="A4" s="277" t="s">
        <v>11</v>
      </c>
      <c r="B4" s="278"/>
      <c r="C4" s="278"/>
      <c r="D4" s="278"/>
      <c r="E4" s="278"/>
      <c r="F4" s="278"/>
      <c r="G4" s="278"/>
      <c r="H4" s="279" t="s">
        <v>9</v>
      </c>
      <c r="I4" s="279"/>
      <c r="J4" s="279"/>
      <c r="K4" s="279"/>
      <c r="L4" s="279"/>
      <c r="M4" s="280" t="s">
        <v>195</v>
      </c>
      <c r="N4" s="280" t="s">
        <v>18</v>
      </c>
      <c r="O4" s="280" t="s">
        <v>19</v>
      </c>
    </row>
    <row r="5" customFormat="false" ht="19.5" hidden="false" customHeight="true" outlineLevel="0" collapsed="false">
      <c r="A5" s="281"/>
      <c r="B5" s="282" t="s">
        <v>3</v>
      </c>
      <c r="C5" s="282" t="s">
        <v>4</v>
      </c>
      <c r="D5" s="282" t="s">
        <v>5</v>
      </c>
      <c r="E5" s="282" t="s">
        <v>359</v>
      </c>
      <c r="F5" s="282" t="s">
        <v>7</v>
      </c>
      <c r="G5" s="282" t="s">
        <v>108</v>
      </c>
      <c r="H5" s="283" t="s">
        <v>109</v>
      </c>
      <c r="I5" s="282" t="s">
        <v>14</v>
      </c>
      <c r="J5" s="282"/>
      <c r="K5" s="283" t="s">
        <v>110</v>
      </c>
      <c r="L5" s="283" t="s">
        <v>111</v>
      </c>
      <c r="M5" s="280"/>
      <c r="N5" s="280"/>
      <c r="O5" s="280"/>
    </row>
    <row r="6" customFormat="false" ht="15.7" hidden="false" customHeight="false" outlineLevel="0" collapsed="false">
      <c r="A6" s="284"/>
      <c r="B6" s="285"/>
      <c r="C6" s="285"/>
      <c r="D6" s="285"/>
      <c r="E6" s="285"/>
      <c r="F6" s="285"/>
      <c r="G6" s="285"/>
      <c r="H6" s="286"/>
      <c r="I6" s="285"/>
      <c r="J6" s="285"/>
      <c r="K6" s="286"/>
      <c r="L6" s="286"/>
      <c r="M6" s="280"/>
      <c r="N6" s="280"/>
      <c r="O6" s="280"/>
    </row>
    <row r="7" customFormat="false" ht="15.35" hidden="false" customHeight="false" outlineLevel="0" collapsed="false">
      <c r="A7" s="287" t="s">
        <v>360</v>
      </c>
      <c r="B7" s="288" t="n">
        <v>966.919451798792</v>
      </c>
      <c r="C7" s="288" t="n">
        <v>557.898070672592</v>
      </c>
      <c r="D7" s="288" t="n">
        <v>735.998338754537</v>
      </c>
      <c r="E7" s="288" t="n">
        <v>318.984713058552</v>
      </c>
      <c r="F7" s="288" t="n">
        <v>172.348869436196</v>
      </c>
      <c r="G7" s="288" t="n">
        <v>62.9952508596775</v>
      </c>
      <c r="H7" s="288" t="n">
        <v>6.55401282454545</v>
      </c>
      <c r="I7" s="288" t="n">
        <v>1.6608375</v>
      </c>
      <c r="J7" s="288"/>
      <c r="K7" s="288" t="n">
        <v>4.05287417018892</v>
      </c>
      <c r="L7" s="288" t="n">
        <v>10.6068869947344</v>
      </c>
      <c r="M7" s="288" t="n">
        <v>73.6021378544119</v>
      </c>
      <c r="N7" s="288" t="n">
        <v>245.951007290608</v>
      </c>
      <c r="O7" s="288" t="n">
        <v>564.93572034916</v>
      </c>
    </row>
    <row r="8" customFormat="false" ht="15.35" hidden="false" customHeight="false" outlineLevel="0" collapsed="false">
      <c r="A8" s="287" t="s">
        <v>361</v>
      </c>
      <c r="B8" s="288" t="n">
        <v>357.060838812053</v>
      </c>
      <c r="C8" s="288" t="n">
        <v>13.9344166025921</v>
      </c>
      <c r="D8" s="288" t="n">
        <v>127.716938624537</v>
      </c>
      <c r="E8" s="288" t="n">
        <v>110.930917518552</v>
      </c>
      <c r="F8" s="288" t="n">
        <v>60.3761776863144</v>
      </c>
      <c r="G8" s="288" t="n">
        <v>18.8180404796775</v>
      </c>
      <c r="H8" s="288" t="n">
        <v>6.55401282454545</v>
      </c>
      <c r="I8" s="288" t="n">
        <v>0.04967447</v>
      </c>
      <c r="J8" s="288"/>
      <c r="K8" s="288" t="n">
        <v>2.44171114018892</v>
      </c>
      <c r="L8" s="288" t="n">
        <v>8.99572396473437</v>
      </c>
      <c r="M8" s="288" t="n">
        <v>27.8137644444119</v>
      </c>
      <c r="N8" s="288" t="n">
        <v>88.1899421307262</v>
      </c>
      <c r="O8" s="288" t="n">
        <v>199.120859649279</v>
      </c>
    </row>
    <row r="9" customFormat="false" ht="15.35" hidden="false" customHeight="false" outlineLevel="0" collapsed="false">
      <c r="A9" s="287" t="s">
        <v>362</v>
      </c>
      <c r="B9" s="289" t="n">
        <v>0</v>
      </c>
      <c r="C9" s="289" t="n">
        <v>0</v>
      </c>
      <c r="D9" s="289" t="n">
        <v>0</v>
      </c>
      <c r="E9" s="289" t="n">
        <v>0</v>
      </c>
      <c r="F9" s="289" t="n">
        <v>0</v>
      </c>
      <c r="G9" s="289" t="n">
        <v>0</v>
      </c>
      <c r="H9" s="289" t="n">
        <v>0</v>
      </c>
      <c r="I9" s="289" t="n">
        <v>0</v>
      </c>
      <c r="J9" s="289"/>
      <c r="K9" s="289" t="n">
        <v>0</v>
      </c>
      <c r="L9" s="289" t="n">
        <v>0</v>
      </c>
      <c r="M9" s="289" t="n">
        <v>0</v>
      </c>
      <c r="N9" s="289" t="n">
        <v>0</v>
      </c>
      <c r="O9" s="289" t="n">
        <v>0</v>
      </c>
    </row>
    <row r="10" customFormat="false" ht="15.35" hidden="false" customHeight="false" outlineLevel="0" collapsed="false">
      <c r="A10" s="287" t="s">
        <v>363</v>
      </c>
      <c r="B10" s="289" t="n">
        <v>0</v>
      </c>
      <c r="C10" s="289" t="n">
        <v>0</v>
      </c>
      <c r="D10" s="289" t="n">
        <v>0</v>
      </c>
      <c r="E10" s="289" t="n">
        <v>0</v>
      </c>
      <c r="F10" s="289" t="n">
        <v>0</v>
      </c>
      <c r="G10" s="289" t="n">
        <v>0</v>
      </c>
      <c r="H10" s="289" t="n">
        <v>0</v>
      </c>
      <c r="I10" s="289" t="n">
        <v>0</v>
      </c>
      <c r="J10" s="289"/>
      <c r="K10" s="289" t="n">
        <v>0</v>
      </c>
      <c r="L10" s="289" t="n">
        <v>0</v>
      </c>
      <c r="M10" s="289" t="n">
        <v>0</v>
      </c>
      <c r="N10" s="289" t="n">
        <v>0</v>
      </c>
      <c r="O10" s="289" t="n">
        <v>0</v>
      </c>
    </row>
    <row r="11" customFormat="false" ht="15.35" hidden="false" customHeight="false" outlineLevel="0" collapsed="false">
      <c r="A11" s="290" t="s">
        <v>364</v>
      </c>
      <c r="B11" s="291" t="n">
        <v>0</v>
      </c>
      <c r="C11" s="291" t="n">
        <v>0</v>
      </c>
      <c r="D11" s="291" t="n">
        <v>0</v>
      </c>
      <c r="E11" s="291" t="n">
        <v>0</v>
      </c>
      <c r="F11" s="291" t="n">
        <v>0</v>
      </c>
      <c r="G11" s="291" t="n">
        <v>0</v>
      </c>
      <c r="H11" s="291" t="n">
        <v>0</v>
      </c>
      <c r="I11" s="291" t="n">
        <v>0</v>
      </c>
      <c r="J11" s="291"/>
      <c r="K11" s="291" t="n">
        <v>0</v>
      </c>
      <c r="L11" s="291" t="n">
        <v>0</v>
      </c>
      <c r="M11" s="291" t="n">
        <v>0</v>
      </c>
      <c r="N11" s="291" t="n">
        <v>0</v>
      </c>
      <c r="O11" s="291" t="n">
        <v>0</v>
      </c>
    </row>
    <row r="12" customFormat="false" ht="15.35" hidden="false" customHeight="false" outlineLevel="0" collapsed="false">
      <c r="A12" s="290" t="s">
        <v>365</v>
      </c>
      <c r="B12" s="291" t="n">
        <v>357.060838812053</v>
      </c>
      <c r="C12" s="291" t="n">
        <v>13.9344166025921</v>
      </c>
      <c r="D12" s="291" t="n">
        <v>127.716938624537</v>
      </c>
      <c r="E12" s="291" t="n">
        <v>110.930917518552</v>
      </c>
      <c r="F12" s="291" t="n">
        <v>60.3761776863144</v>
      </c>
      <c r="G12" s="291" t="n">
        <v>18.8180404796775</v>
      </c>
      <c r="H12" s="291" t="n">
        <v>6.55401282454545</v>
      </c>
      <c r="I12" s="291" t="n">
        <v>0.04967447</v>
      </c>
      <c r="J12" s="291"/>
      <c r="K12" s="291" t="n">
        <v>2.44171114018892</v>
      </c>
      <c r="L12" s="291" t="n">
        <v>8.99572396473437</v>
      </c>
      <c r="M12" s="291" t="n">
        <v>27.8137644444119</v>
      </c>
      <c r="N12" s="291" t="n">
        <v>88.1899421307262</v>
      </c>
      <c r="O12" s="291" t="n">
        <v>199.120859649279</v>
      </c>
    </row>
    <row r="13" customFormat="false" ht="15.35" hidden="false" customHeight="false" outlineLevel="0" collapsed="false">
      <c r="A13" s="287" t="s">
        <v>366</v>
      </c>
      <c r="B13" s="289" t="n">
        <v>353.76852852548</v>
      </c>
      <c r="C13" s="289" t="n">
        <v>4.64152951483732</v>
      </c>
      <c r="D13" s="289" t="n">
        <v>17.0600431775944</v>
      </c>
      <c r="E13" s="289" t="n">
        <v>8.28865630077294</v>
      </c>
      <c r="F13" s="289" t="n">
        <v>5.29919983750164</v>
      </c>
      <c r="G13" s="289" t="n">
        <v>0</v>
      </c>
      <c r="H13" s="289" t="n">
        <v>0</v>
      </c>
      <c r="I13" s="289" t="n">
        <v>0</v>
      </c>
      <c r="J13" s="289"/>
      <c r="K13" s="289" t="n">
        <v>0</v>
      </c>
      <c r="L13" s="289" t="n">
        <v>0</v>
      </c>
      <c r="M13" s="289" t="n">
        <v>0</v>
      </c>
      <c r="N13" s="289" t="n">
        <v>5.29919983750164</v>
      </c>
      <c r="O13" s="289" t="n">
        <v>13.5878561382746</v>
      </c>
    </row>
    <row r="14" customFormat="false" ht="15.35" hidden="false" customHeight="false" outlineLevel="0" collapsed="false">
      <c r="A14" s="287" t="s">
        <v>367</v>
      </c>
      <c r="B14" s="289" t="n">
        <v>6.23314486271474</v>
      </c>
      <c r="C14" s="289" t="n">
        <v>10.88663744039</v>
      </c>
      <c r="D14" s="289" t="n">
        <v>112.842575092827</v>
      </c>
      <c r="E14" s="289" t="n">
        <v>102.702028977779</v>
      </c>
      <c r="F14" s="289" t="n">
        <v>57.0780454284508</v>
      </c>
      <c r="G14" s="289" t="n">
        <v>18.8180404796775</v>
      </c>
      <c r="H14" s="289" t="n">
        <v>6.55401282454545</v>
      </c>
      <c r="I14" s="289" t="n">
        <v>0.04967447</v>
      </c>
      <c r="J14" s="289"/>
      <c r="K14" s="289" t="n">
        <v>2.44171114018892</v>
      </c>
      <c r="L14" s="289" t="n">
        <v>8.99572396473437</v>
      </c>
      <c r="M14" s="289" t="n">
        <v>27.8137644444119</v>
      </c>
      <c r="N14" s="289" t="n">
        <v>84.8918098728626</v>
      </c>
      <c r="O14" s="289" t="n">
        <v>187.593838850642</v>
      </c>
    </row>
    <row r="15" customFormat="false" ht="15.35" hidden="false" customHeight="false" outlineLevel="0" collapsed="false">
      <c r="A15" s="287" t="s">
        <v>368</v>
      </c>
      <c r="B15" s="289" t="n">
        <v>-2.94083457614178</v>
      </c>
      <c r="C15" s="289" t="n">
        <v>-1.59375035263527</v>
      </c>
      <c r="D15" s="289" t="n">
        <v>-2.18567964588481</v>
      </c>
      <c r="E15" s="289" t="n">
        <v>-0.05976776</v>
      </c>
      <c r="F15" s="289" t="n">
        <v>-2.00106757963803</v>
      </c>
      <c r="G15" s="289" t="n">
        <v>0</v>
      </c>
      <c r="H15" s="289" t="n">
        <v>0</v>
      </c>
      <c r="I15" s="289" t="n">
        <v>0</v>
      </c>
      <c r="J15" s="289"/>
      <c r="K15" s="289" t="n">
        <v>0</v>
      </c>
      <c r="L15" s="289" t="n">
        <v>0</v>
      </c>
      <c r="M15" s="289" t="n">
        <v>0</v>
      </c>
      <c r="N15" s="289" t="n">
        <v>-2.00106757963803</v>
      </c>
      <c r="O15" s="289" t="n">
        <v>-2.06083533963803</v>
      </c>
    </row>
    <row r="16" customFormat="false" ht="15.35" hidden="false" customHeight="false" outlineLevel="0" collapsed="false">
      <c r="A16" s="290" t="s">
        <v>369</v>
      </c>
      <c r="B16" s="291" t="n">
        <v>609.858612986739</v>
      </c>
      <c r="C16" s="291" t="n">
        <v>543.96365407</v>
      </c>
      <c r="D16" s="291" t="n">
        <v>608.28140013</v>
      </c>
      <c r="E16" s="291" t="n">
        <v>208.05379554</v>
      </c>
      <c r="F16" s="291" t="n">
        <v>111.972691749881</v>
      </c>
      <c r="G16" s="291" t="n">
        <v>44.17721038</v>
      </c>
      <c r="H16" s="291" t="n">
        <v>0</v>
      </c>
      <c r="I16" s="291" t="n">
        <v>1.61116303</v>
      </c>
      <c r="J16" s="291"/>
      <c r="K16" s="291" t="n">
        <v>1.61116303</v>
      </c>
      <c r="L16" s="291" t="n">
        <v>1.61116303</v>
      </c>
      <c r="M16" s="291" t="n">
        <v>45.78837341</v>
      </c>
      <c r="N16" s="291" t="n">
        <v>157.761065159881</v>
      </c>
      <c r="O16" s="291" t="n">
        <v>365.814860699881</v>
      </c>
    </row>
    <row r="17" customFormat="false" ht="15.35" hidden="false" customHeight="false" outlineLevel="0" collapsed="false">
      <c r="A17" s="290" t="s">
        <v>370</v>
      </c>
      <c r="B17" s="291" t="n">
        <v>0</v>
      </c>
      <c r="C17" s="291" t="n">
        <v>0</v>
      </c>
      <c r="D17" s="291" t="n">
        <v>0</v>
      </c>
      <c r="E17" s="291" t="n">
        <v>0</v>
      </c>
      <c r="F17" s="291" t="n">
        <v>0</v>
      </c>
      <c r="G17" s="291" t="n">
        <v>0</v>
      </c>
      <c r="H17" s="291" t="n">
        <v>0</v>
      </c>
      <c r="I17" s="291" t="n">
        <v>0</v>
      </c>
      <c r="J17" s="291"/>
      <c r="K17" s="291" t="n">
        <v>0</v>
      </c>
      <c r="L17" s="291" t="n">
        <v>0</v>
      </c>
      <c r="M17" s="291" t="n">
        <v>0</v>
      </c>
      <c r="N17" s="291" t="n">
        <v>0</v>
      </c>
      <c r="O17" s="291" t="n">
        <v>0</v>
      </c>
    </row>
    <row r="18" customFormat="false" ht="15.35" hidden="false" customHeight="false" outlineLevel="0" collapsed="false">
      <c r="A18" s="287" t="s">
        <v>371</v>
      </c>
      <c r="B18" s="289" t="n">
        <v>0</v>
      </c>
      <c r="C18" s="289" t="n">
        <v>0</v>
      </c>
      <c r="D18" s="289" t="n">
        <v>0</v>
      </c>
      <c r="E18" s="289" t="n">
        <v>0</v>
      </c>
      <c r="F18" s="289" t="n">
        <v>0</v>
      </c>
      <c r="G18" s="289" t="n">
        <v>0</v>
      </c>
      <c r="H18" s="289" t="n">
        <v>0</v>
      </c>
      <c r="I18" s="289" t="n">
        <v>0</v>
      </c>
      <c r="J18" s="289"/>
      <c r="K18" s="289" t="n">
        <v>0</v>
      </c>
      <c r="L18" s="289" t="n">
        <v>0</v>
      </c>
      <c r="M18" s="289" t="n">
        <v>0</v>
      </c>
      <c r="N18" s="289" t="n">
        <v>0</v>
      </c>
      <c r="O18" s="289" t="n">
        <v>0</v>
      </c>
    </row>
    <row r="19" customFormat="false" ht="15.35" hidden="false" customHeight="false" outlineLevel="0" collapsed="false">
      <c r="A19" s="292" t="s">
        <v>372</v>
      </c>
      <c r="B19" s="289" t="n">
        <v>0</v>
      </c>
      <c r="C19" s="289" t="n">
        <v>0</v>
      </c>
      <c r="D19" s="289" t="n">
        <v>0</v>
      </c>
      <c r="E19" s="289" t="n">
        <v>0</v>
      </c>
      <c r="F19" s="289" t="n">
        <v>0</v>
      </c>
      <c r="G19" s="289" t="n">
        <v>0</v>
      </c>
      <c r="H19" s="289" t="n">
        <v>0</v>
      </c>
      <c r="I19" s="289" t="n">
        <v>0</v>
      </c>
      <c r="J19" s="289"/>
      <c r="K19" s="289" t="n">
        <v>0</v>
      </c>
      <c r="L19" s="289" t="n">
        <v>0</v>
      </c>
      <c r="M19" s="289" t="n">
        <v>0</v>
      </c>
      <c r="N19" s="289" t="n">
        <v>0</v>
      </c>
      <c r="O19" s="289" t="n">
        <v>0</v>
      </c>
    </row>
    <row r="20" customFormat="false" ht="15.35" hidden="false" customHeight="false" outlineLevel="0" collapsed="false">
      <c r="A20" s="290" t="s">
        <v>373</v>
      </c>
      <c r="B20" s="291" t="n">
        <v>609.858612986739</v>
      </c>
      <c r="C20" s="291" t="n">
        <v>543.96365407</v>
      </c>
      <c r="D20" s="291" t="n">
        <v>608.28140013</v>
      </c>
      <c r="E20" s="291" t="n">
        <v>208.05379554</v>
      </c>
      <c r="F20" s="291" t="n">
        <v>111.972691749881</v>
      </c>
      <c r="G20" s="291" t="n">
        <v>44.17721038</v>
      </c>
      <c r="H20" s="291" t="n">
        <v>0</v>
      </c>
      <c r="I20" s="291" t="n">
        <v>1.61116303</v>
      </c>
      <c r="J20" s="291"/>
      <c r="K20" s="291" t="n">
        <v>1.61116303</v>
      </c>
      <c r="L20" s="291" t="n">
        <v>1.61116303</v>
      </c>
      <c r="M20" s="291" t="n">
        <v>45.78837341</v>
      </c>
      <c r="N20" s="291" t="n">
        <v>157.761065159881</v>
      </c>
      <c r="O20" s="291" t="n">
        <v>365.814860699881</v>
      </c>
    </row>
    <row r="21" customFormat="false" ht="15.35" hidden="false" customHeight="false" outlineLevel="0" collapsed="false">
      <c r="A21" s="290" t="s">
        <v>374</v>
      </c>
      <c r="B21" s="291" t="n">
        <v>566.67077795</v>
      </c>
      <c r="C21" s="291" t="n">
        <v>530.36445374</v>
      </c>
      <c r="D21" s="291" t="n">
        <v>607.98910813</v>
      </c>
      <c r="E21" s="291" t="n">
        <v>208.05231885</v>
      </c>
      <c r="F21" s="291" t="n">
        <v>111.786442699881</v>
      </c>
      <c r="G21" s="291" t="n">
        <v>44.17721038</v>
      </c>
      <c r="H21" s="291" t="n">
        <v>0</v>
      </c>
      <c r="I21" s="291" t="n">
        <v>1.61116303</v>
      </c>
      <c r="J21" s="291" t="s">
        <v>375</v>
      </c>
      <c r="K21" s="291" t="n">
        <v>1.61116303</v>
      </c>
      <c r="L21" s="291" t="n">
        <v>1.61116303</v>
      </c>
      <c r="M21" s="291" t="n">
        <v>45.78837341</v>
      </c>
      <c r="N21" s="291" t="n">
        <v>157.574816109881</v>
      </c>
      <c r="O21" s="291" t="n">
        <v>365.627134959881</v>
      </c>
    </row>
    <row r="22" customFormat="false" ht="15.35" hidden="false" customHeight="false" outlineLevel="0" collapsed="false">
      <c r="A22" s="287" t="s">
        <v>376</v>
      </c>
      <c r="B22" s="289" t="n">
        <v>43.1878350367393</v>
      </c>
      <c r="C22" s="289" t="n">
        <v>13.59920033</v>
      </c>
      <c r="D22" s="289" t="n">
        <v>0.292292</v>
      </c>
      <c r="E22" s="289" t="n">
        <v>0.00147669</v>
      </c>
      <c r="F22" s="289" t="n">
        <v>0.18624905</v>
      </c>
      <c r="G22" s="289" t="n">
        <v>0</v>
      </c>
      <c r="H22" s="289" t="n">
        <v>0</v>
      </c>
      <c r="I22" s="289" t="n">
        <v>0</v>
      </c>
      <c r="J22" s="289"/>
      <c r="K22" s="289" t="n">
        <v>0</v>
      </c>
      <c r="L22" s="289" t="n">
        <v>0</v>
      </c>
      <c r="M22" s="289" t="n">
        <v>0</v>
      </c>
      <c r="N22" s="289" t="n">
        <v>0.18624905</v>
      </c>
      <c r="O22" s="289" t="n">
        <v>0.18772574</v>
      </c>
    </row>
    <row r="23" customFormat="false" ht="15.35" hidden="false" customHeight="false" outlineLevel="0" collapsed="false">
      <c r="A23" s="287"/>
      <c r="B23" s="293"/>
      <c r="C23" s="293"/>
      <c r="D23" s="293"/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</row>
    <row r="24" customFormat="false" ht="15.35" hidden="false" customHeight="false" outlineLevel="0" collapsed="false">
      <c r="A24" s="287" t="s">
        <v>377</v>
      </c>
      <c r="B24" s="288" t="n">
        <v>-371.006444555585</v>
      </c>
      <c r="C24" s="288" t="n">
        <v>-426.058767774186</v>
      </c>
      <c r="D24" s="288" t="n">
        <v>-584.137843742684</v>
      </c>
      <c r="E24" s="288" t="n">
        <v>-334.855494704037</v>
      </c>
      <c r="F24" s="288" t="n">
        <v>-179.047202254104</v>
      </c>
      <c r="G24" s="288" t="n">
        <v>-51.6560955400884</v>
      </c>
      <c r="H24" s="288" t="n">
        <v>-3.49614052</v>
      </c>
      <c r="I24" s="288" t="n">
        <v>-0.8424038</v>
      </c>
      <c r="J24" s="288"/>
      <c r="K24" s="288" t="n">
        <v>-4.65177272</v>
      </c>
      <c r="L24" s="288" t="n">
        <v>-8.14791324</v>
      </c>
      <c r="M24" s="288" t="n">
        <v>-59.8040087800884</v>
      </c>
      <c r="N24" s="288" t="n">
        <v>-238.851211034192</v>
      </c>
      <c r="O24" s="288" t="n">
        <v>-573.706705738229</v>
      </c>
    </row>
    <row r="25" customFormat="false" ht="15.35" hidden="false" customHeight="false" outlineLevel="0" collapsed="false">
      <c r="A25" s="287" t="s">
        <v>378</v>
      </c>
      <c r="B25" s="289" t="n">
        <v>-84.1219254216087</v>
      </c>
      <c r="C25" s="289" t="n">
        <v>-88.1990908396047</v>
      </c>
      <c r="D25" s="289" t="n">
        <v>-96.2495269550942</v>
      </c>
      <c r="E25" s="289" t="n">
        <v>-18.3129083973881</v>
      </c>
      <c r="F25" s="289" t="n">
        <v>-8.67579845611867</v>
      </c>
      <c r="G25" s="289" t="n">
        <v>0</v>
      </c>
      <c r="H25" s="289" t="n">
        <v>0</v>
      </c>
      <c r="I25" s="289" t="n">
        <v>0</v>
      </c>
      <c r="J25" s="289"/>
      <c r="K25" s="289" t="n">
        <v>0</v>
      </c>
      <c r="L25" s="289" t="n">
        <v>0</v>
      </c>
      <c r="M25" s="289" t="n">
        <v>0</v>
      </c>
      <c r="N25" s="289" t="n">
        <v>-8.67579845611867</v>
      </c>
      <c r="O25" s="289" t="n">
        <v>-26.9887068535068</v>
      </c>
    </row>
    <row r="26" customFormat="false" ht="15.35" hidden="false" customHeight="false" outlineLevel="0" collapsed="false">
      <c r="A26" s="287" t="s">
        <v>379</v>
      </c>
      <c r="B26" s="289" t="n">
        <v>-84.0181891649241</v>
      </c>
      <c r="C26" s="289" t="n">
        <v>-84.46916219</v>
      </c>
      <c r="D26" s="289" t="n">
        <v>-78.399352512</v>
      </c>
      <c r="E26" s="289" t="n">
        <v>-8.1495522</v>
      </c>
      <c r="F26" s="289" t="n">
        <v>-3.58535689</v>
      </c>
      <c r="G26" s="289" t="n">
        <v>0</v>
      </c>
      <c r="H26" s="289" t="n">
        <v>0</v>
      </c>
      <c r="I26" s="289" t="n">
        <v>0</v>
      </c>
      <c r="J26" s="289"/>
      <c r="K26" s="289" t="n">
        <v>0</v>
      </c>
      <c r="L26" s="289" t="n">
        <v>0</v>
      </c>
      <c r="M26" s="289" t="n">
        <v>0</v>
      </c>
      <c r="N26" s="289" t="n">
        <v>-3.58535689</v>
      </c>
      <c r="O26" s="289" t="n">
        <v>-11.73490909</v>
      </c>
    </row>
    <row r="27" customFormat="false" ht="15.35" hidden="false" customHeight="false" outlineLevel="0" collapsed="false">
      <c r="A27" s="287" t="s">
        <v>380</v>
      </c>
      <c r="B27" s="289" t="n">
        <v>-79.2656750549241</v>
      </c>
      <c r="C27" s="289" t="n">
        <v>-80.21857614</v>
      </c>
      <c r="D27" s="289" t="n">
        <v>-74.66778083</v>
      </c>
      <c r="E27" s="289" t="n">
        <v>-7.972121</v>
      </c>
      <c r="F27" s="289" t="n">
        <v>-3.5</v>
      </c>
      <c r="G27" s="289" t="n">
        <v>0</v>
      </c>
      <c r="H27" s="289" t="n">
        <v>0</v>
      </c>
      <c r="I27" s="289" t="n">
        <v>0</v>
      </c>
      <c r="J27" s="289"/>
      <c r="K27" s="289" t="n">
        <v>0</v>
      </c>
      <c r="L27" s="289" t="n">
        <v>0</v>
      </c>
      <c r="M27" s="289" t="n">
        <v>0</v>
      </c>
      <c r="N27" s="289" t="n">
        <v>-3.5</v>
      </c>
      <c r="O27" s="289" t="n">
        <v>-11.472121</v>
      </c>
    </row>
    <row r="28" customFormat="false" ht="15.35" hidden="false" customHeight="false" outlineLevel="0" collapsed="false">
      <c r="A28" s="290" t="s">
        <v>381</v>
      </c>
      <c r="B28" s="291" t="n">
        <v>-4.75251411</v>
      </c>
      <c r="C28" s="291" t="n">
        <v>-4.25058605</v>
      </c>
      <c r="D28" s="291" t="n">
        <v>-3.731571682</v>
      </c>
      <c r="E28" s="291" t="n">
        <v>-0.1774312</v>
      </c>
      <c r="F28" s="291" t="n">
        <v>-0.08535689</v>
      </c>
      <c r="G28" s="291" t="n">
        <v>0</v>
      </c>
      <c r="H28" s="291" t="n">
        <v>0</v>
      </c>
      <c r="I28" s="291" t="n">
        <v>0</v>
      </c>
      <c r="J28" s="291"/>
      <c r="K28" s="291" t="n">
        <v>0</v>
      </c>
      <c r="L28" s="291" t="n">
        <v>0</v>
      </c>
      <c r="M28" s="291" t="n">
        <v>0</v>
      </c>
      <c r="N28" s="291" t="n">
        <v>-0.08535689</v>
      </c>
      <c r="O28" s="291" t="n">
        <v>-0.26278809</v>
      </c>
    </row>
    <row r="29" customFormat="false" ht="15.35" hidden="false" customHeight="false" outlineLevel="0" collapsed="false">
      <c r="A29" s="290" t="s">
        <v>382</v>
      </c>
      <c r="B29" s="291" t="n">
        <v>-0.103736256684609</v>
      </c>
      <c r="C29" s="291" t="n">
        <v>-3.72992864960468</v>
      </c>
      <c r="D29" s="291" t="n">
        <v>-17.8501744430942</v>
      </c>
      <c r="E29" s="291" t="n">
        <v>-10.1633561973881</v>
      </c>
      <c r="F29" s="291" t="n">
        <v>-5.09044156611867</v>
      </c>
      <c r="G29" s="291" t="n">
        <v>0</v>
      </c>
      <c r="H29" s="291" t="n">
        <v>0</v>
      </c>
      <c r="I29" s="291" t="n">
        <v>0</v>
      </c>
      <c r="J29" s="291"/>
      <c r="K29" s="291" t="n">
        <v>0</v>
      </c>
      <c r="L29" s="291" t="n">
        <v>0</v>
      </c>
      <c r="M29" s="291" t="n">
        <v>0</v>
      </c>
      <c r="N29" s="291" t="n">
        <v>-5.09044156611867</v>
      </c>
      <c r="O29" s="291" t="n">
        <v>-15.2537977635068</v>
      </c>
    </row>
    <row r="30" customFormat="false" ht="15.35" hidden="false" customHeight="false" outlineLevel="0" collapsed="false">
      <c r="A30" s="287" t="s">
        <v>383</v>
      </c>
      <c r="B30" s="289" t="n">
        <v>-286.884519133976</v>
      </c>
      <c r="C30" s="289" t="n">
        <v>-337.859676934582</v>
      </c>
      <c r="D30" s="289" t="n">
        <v>-487.88831678759</v>
      </c>
      <c r="E30" s="289" t="n">
        <v>-316.542586306649</v>
      </c>
      <c r="F30" s="289" t="n">
        <v>-170.371403797985</v>
      </c>
      <c r="G30" s="289" t="n">
        <v>-51.6560955400884</v>
      </c>
      <c r="H30" s="289" t="n">
        <v>-3.49614052</v>
      </c>
      <c r="I30" s="289" t="n">
        <v>-0.8424038</v>
      </c>
      <c r="J30" s="289"/>
      <c r="K30" s="289" t="n">
        <v>-4.65177272</v>
      </c>
      <c r="L30" s="289" t="n">
        <v>-8.14791324</v>
      </c>
      <c r="M30" s="289" t="n">
        <v>-59.8040087800884</v>
      </c>
      <c r="N30" s="289" t="n">
        <v>-230.175412578073</v>
      </c>
      <c r="O30" s="289" t="n">
        <v>-546.717998884722</v>
      </c>
    </row>
    <row r="31" customFormat="false" ht="15.35" hidden="false" customHeight="false" outlineLevel="0" collapsed="false">
      <c r="A31" s="287" t="s">
        <v>384</v>
      </c>
      <c r="B31" s="289" t="n">
        <v>-286.884519133976</v>
      </c>
      <c r="C31" s="289" t="n">
        <v>-337.859676934582</v>
      </c>
      <c r="D31" s="289" t="n">
        <v>-487.88831678759</v>
      </c>
      <c r="E31" s="289" t="n">
        <v>-316.542586306649</v>
      </c>
      <c r="F31" s="289" t="n">
        <v>-170.371403797985</v>
      </c>
      <c r="G31" s="289" t="n">
        <v>-51.6560955400884</v>
      </c>
      <c r="H31" s="289" t="n">
        <v>-3.49614052</v>
      </c>
      <c r="I31" s="289" t="n">
        <v>-0.8424038</v>
      </c>
      <c r="J31" s="289"/>
      <c r="K31" s="289" t="n">
        <v>-4.65177272</v>
      </c>
      <c r="L31" s="289" t="n">
        <v>-8.14791324</v>
      </c>
      <c r="M31" s="289" t="n">
        <v>-59.8040087800884</v>
      </c>
      <c r="N31" s="289" t="n">
        <v>-230.175412578073</v>
      </c>
      <c r="O31" s="289" t="n">
        <v>-546.717998884722</v>
      </c>
    </row>
    <row r="32" customFormat="false" ht="15.35" hidden="false" customHeight="false" outlineLevel="0" collapsed="false">
      <c r="A32" s="290" t="s">
        <v>385</v>
      </c>
      <c r="B32" s="291" t="n">
        <v>-177.203570347066</v>
      </c>
      <c r="C32" s="291" t="n">
        <v>-207.774090448035</v>
      </c>
      <c r="D32" s="291" t="n">
        <v>-270.537933582322</v>
      </c>
      <c r="E32" s="291" t="n">
        <v>-182.43869456368</v>
      </c>
      <c r="F32" s="291" t="n">
        <v>-94.9668685541166</v>
      </c>
      <c r="G32" s="291" t="n">
        <v>-22.499523904367</v>
      </c>
      <c r="H32" s="291" t="n">
        <v>-2.18633444</v>
      </c>
      <c r="I32" s="291" t="n">
        <v>-0.52661142</v>
      </c>
      <c r="J32" s="291" t="s">
        <v>386</v>
      </c>
      <c r="K32" s="291" t="n">
        <v>-3.05239489</v>
      </c>
      <c r="L32" s="291" t="n">
        <v>-5.23872933</v>
      </c>
      <c r="M32" s="291" t="n">
        <v>-27.738253234367</v>
      </c>
      <c r="N32" s="291" t="n">
        <v>-122.705121788484</v>
      </c>
      <c r="O32" s="291" t="n">
        <v>-305.143816352164</v>
      </c>
    </row>
    <row r="33" customFormat="false" ht="15.35" hidden="false" customHeight="false" outlineLevel="0" collapsed="false">
      <c r="A33" s="290" t="s">
        <v>387</v>
      </c>
      <c r="B33" s="291" t="n">
        <v>-109.680948786911</v>
      </c>
      <c r="C33" s="291" t="n">
        <v>-130.085586486547</v>
      </c>
      <c r="D33" s="291" t="n">
        <v>-217.350383205267</v>
      </c>
      <c r="E33" s="291" t="n">
        <v>-134.103891742969</v>
      </c>
      <c r="F33" s="291" t="n">
        <v>-75.4045352438685</v>
      </c>
      <c r="G33" s="291" t="n">
        <v>-29.1565716357214</v>
      </c>
      <c r="H33" s="291" t="n">
        <v>-1.30980608</v>
      </c>
      <c r="I33" s="291" t="n">
        <v>-0.31579238</v>
      </c>
      <c r="J33" s="291" t="s">
        <v>388</v>
      </c>
      <c r="K33" s="291" t="n">
        <v>-1.59937783</v>
      </c>
      <c r="L33" s="291" t="n">
        <v>-2.90918391</v>
      </c>
      <c r="M33" s="291" t="n">
        <v>-32.0657555457214</v>
      </c>
      <c r="N33" s="291" t="n">
        <v>-107.47029078959</v>
      </c>
      <c r="O33" s="291" t="n">
        <v>-241.574182532559</v>
      </c>
    </row>
    <row r="34" customFormat="false" ht="15.35" hidden="false" customHeight="false" outlineLevel="0" collapsed="false">
      <c r="A34" s="287"/>
      <c r="B34" s="288"/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</row>
    <row r="35" customFormat="false" ht="15.35" hidden="false" customHeight="false" outlineLevel="0" collapsed="false">
      <c r="A35" s="287" t="s">
        <v>389</v>
      </c>
      <c r="B35" s="288" t="n">
        <v>352.928527612198</v>
      </c>
      <c r="C35" s="288" t="n">
        <v>501.50083683</v>
      </c>
      <c r="D35" s="288" t="n">
        <v>1425.19644445339</v>
      </c>
      <c r="E35" s="288" t="n">
        <v>726.436480331401</v>
      </c>
      <c r="F35" s="288" t="n">
        <v>96.6389071001</v>
      </c>
      <c r="G35" s="288" t="n">
        <v>-95.72323958</v>
      </c>
      <c r="H35" s="288" t="n">
        <v>1.31304774</v>
      </c>
      <c r="I35" s="288" t="n">
        <v>0.909217</v>
      </c>
      <c r="J35" s="288"/>
      <c r="K35" s="288" t="n">
        <v>1.25917</v>
      </c>
      <c r="L35" s="288" t="n">
        <v>2.57221774</v>
      </c>
      <c r="M35" s="288" t="n">
        <v>-93.15102184</v>
      </c>
      <c r="N35" s="288" t="n">
        <v>3.48788526009997</v>
      </c>
      <c r="O35" s="288" t="n">
        <v>729.924365591501</v>
      </c>
    </row>
    <row r="36" customFormat="false" ht="15.35" hidden="false" customHeight="false" outlineLevel="0" collapsed="false">
      <c r="A36" s="287" t="s">
        <v>390</v>
      </c>
      <c r="B36" s="289" t="n">
        <v>167.73644254</v>
      </c>
      <c r="C36" s="289" t="n">
        <v>378.01759293</v>
      </c>
      <c r="D36" s="289" t="n">
        <v>1279.45825800004</v>
      </c>
      <c r="E36" s="289" t="n">
        <v>745.92883747</v>
      </c>
      <c r="F36" s="289" t="n">
        <v>149.33991283</v>
      </c>
      <c r="G36" s="289" t="n">
        <v>18.6015</v>
      </c>
      <c r="H36" s="289" t="n">
        <v>0.49</v>
      </c>
      <c r="I36" s="289" t="n">
        <v>0.15</v>
      </c>
      <c r="J36" s="289"/>
      <c r="K36" s="289" t="n">
        <v>0.341</v>
      </c>
      <c r="L36" s="289" t="n">
        <v>0.831</v>
      </c>
      <c r="M36" s="289" t="n">
        <v>19.4325</v>
      </c>
      <c r="N36" s="289" t="n">
        <v>168.77241283</v>
      </c>
      <c r="O36" s="289" t="n">
        <v>914.7012503</v>
      </c>
    </row>
    <row r="37" customFormat="false" ht="15.35" hidden="false" customHeight="false" outlineLevel="0" collapsed="false">
      <c r="A37" s="290" t="s">
        <v>391</v>
      </c>
      <c r="B37" s="291" t="n">
        <v>167.73644254</v>
      </c>
      <c r="C37" s="291" t="n">
        <v>378.01759293</v>
      </c>
      <c r="D37" s="291" t="n">
        <v>1279.45825800004</v>
      </c>
      <c r="E37" s="291" t="n">
        <v>745.92883747</v>
      </c>
      <c r="F37" s="291" t="n">
        <v>149.33991283</v>
      </c>
      <c r="G37" s="291" t="n">
        <v>18.6015</v>
      </c>
      <c r="H37" s="291" t="n">
        <v>0.49</v>
      </c>
      <c r="I37" s="291" t="n">
        <v>0.15</v>
      </c>
      <c r="J37" s="291" t="s">
        <v>392</v>
      </c>
      <c r="K37" s="291" t="n">
        <v>0.341</v>
      </c>
      <c r="L37" s="291" t="n">
        <v>0.831</v>
      </c>
      <c r="M37" s="291" t="n">
        <v>19.4325</v>
      </c>
      <c r="N37" s="291" t="n">
        <v>168.77241283</v>
      </c>
      <c r="O37" s="291" t="n">
        <v>914.7012503</v>
      </c>
    </row>
    <row r="38" customFormat="false" ht="15.35" hidden="false" customHeight="false" outlineLevel="0" collapsed="false">
      <c r="A38" s="290" t="s">
        <v>393</v>
      </c>
      <c r="B38" s="291" t="n">
        <v>0</v>
      </c>
      <c r="C38" s="291" t="n">
        <v>0</v>
      </c>
      <c r="D38" s="291" t="n">
        <v>0</v>
      </c>
      <c r="E38" s="291" t="n">
        <v>0</v>
      </c>
      <c r="F38" s="291" t="n">
        <v>0</v>
      </c>
      <c r="G38" s="291" t="n">
        <v>0</v>
      </c>
      <c r="H38" s="291" t="n">
        <v>0</v>
      </c>
      <c r="I38" s="291" t="n">
        <v>0</v>
      </c>
      <c r="J38" s="291"/>
      <c r="K38" s="291" t="n">
        <v>0</v>
      </c>
      <c r="L38" s="291" t="n">
        <v>0</v>
      </c>
      <c r="M38" s="291" t="n">
        <v>0</v>
      </c>
      <c r="N38" s="291" t="n">
        <v>0</v>
      </c>
      <c r="O38" s="291" t="n">
        <v>0</v>
      </c>
    </row>
    <row r="39" customFormat="false" ht="15.35" hidden="false" customHeight="false" outlineLevel="0" collapsed="false">
      <c r="A39" s="287" t="s">
        <v>394</v>
      </c>
      <c r="B39" s="289" t="n">
        <v>185.192085072198</v>
      </c>
      <c r="C39" s="289" t="n">
        <v>123.4832439</v>
      </c>
      <c r="D39" s="289" t="n">
        <v>145.738186453345</v>
      </c>
      <c r="E39" s="289" t="n">
        <v>-19.4923571385987</v>
      </c>
      <c r="F39" s="289" t="n">
        <v>-52.7010057299</v>
      </c>
      <c r="G39" s="289" t="n">
        <v>-114.32473958</v>
      </c>
      <c r="H39" s="289" t="n">
        <v>0.82304774</v>
      </c>
      <c r="I39" s="289" t="n">
        <v>0.759217</v>
      </c>
      <c r="J39" s="289" t="s">
        <v>395</v>
      </c>
      <c r="K39" s="289" t="n">
        <v>0.91817</v>
      </c>
      <c r="L39" s="289" t="n">
        <v>1.74121774</v>
      </c>
      <c r="M39" s="289" t="n">
        <v>-112.58352184</v>
      </c>
      <c r="N39" s="289" t="n">
        <v>-165.2845275699</v>
      </c>
      <c r="O39" s="289" t="n">
        <v>-184.776884708499</v>
      </c>
    </row>
    <row r="40" customFormat="false" ht="15.35" hidden="false" customHeight="false" outlineLevel="0" collapsed="false">
      <c r="A40" s="287"/>
      <c r="B40" s="288"/>
      <c r="C40" s="288"/>
      <c r="D40" s="288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</row>
    <row r="41" customFormat="false" ht="15.35" hidden="false" customHeight="false" outlineLevel="0" collapsed="false">
      <c r="A41" s="287" t="s">
        <v>396</v>
      </c>
      <c r="B41" s="289" t="n">
        <v>107.487675538261</v>
      </c>
      <c r="C41" s="289" t="n">
        <v>-106.196402878597</v>
      </c>
      <c r="D41" s="289" t="n">
        <v>199.617725119421</v>
      </c>
      <c r="E41" s="289" t="n">
        <v>-102.049835895652</v>
      </c>
      <c r="F41" s="289" t="n">
        <v>0.881822292599878</v>
      </c>
      <c r="G41" s="289" t="n">
        <v>6.42429205954215</v>
      </c>
      <c r="H41" s="289" t="n">
        <v>5.45719540332345</v>
      </c>
      <c r="I41" s="289" t="n">
        <v>-5.68078657069646</v>
      </c>
      <c r="J41" s="289"/>
      <c r="K41" s="289" t="n">
        <v>14.2167748218234</v>
      </c>
      <c r="L41" s="289" t="n">
        <v>19.6739702251468</v>
      </c>
      <c r="M41" s="289" t="n">
        <v>26.098262284689</v>
      </c>
      <c r="N41" s="289" t="n">
        <v>26.9800845772889</v>
      </c>
      <c r="O41" s="289" t="n">
        <v>-75.0697513183635</v>
      </c>
    </row>
    <row r="42" customFormat="false" ht="15.35" hidden="false" customHeight="false" outlineLevel="0" collapsed="false">
      <c r="A42" s="287"/>
      <c r="B42" s="289"/>
      <c r="C42" s="289"/>
      <c r="D42" s="289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</row>
    <row r="43" customFormat="false" ht="15.35" hidden="false" customHeight="false" outlineLevel="0" collapsed="false">
      <c r="A43" s="287" t="s">
        <v>397</v>
      </c>
      <c r="B43" s="289" t="n">
        <v>0</v>
      </c>
      <c r="C43" s="289" t="n">
        <v>0</v>
      </c>
      <c r="D43" s="289" t="n">
        <v>0</v>
      </c>
      <c r="E43" s="289" t="n">
        <v>0</v>
      </c>
      <c r="F43" s="289" t="n">
        <v>0</v>
      </c>
      <c r="G43" s="289" t="n">
        <v>0</v>
      </c>
      <c r="H43" s="289" t="n">
        <v>0</v>
      </c>
      <c r="I43" s="289" t="n">
        <v>0</v>
      </c>
      <c r="J43" s="289"/>
      <c r="K43" s="289" t="n">
        <v>0</v>
      </c>
      <c r="L43" s="289" t="n">
        <v>0</v>
      </c>
      <c r="M43" s="289" t="n">
        <v>0</v>
      </c>
      <c r="N43" s="289" t="n">
        <v>0</v>
      </c>
      <c r="O43" s="289" t="n">
        <v>0</v>
      </c>
    </row>
    <row r="44" customFormat="false" ht="15.35" hidden="false" customHeight="false" outlineLevel="0" collapsed="false">
      <c r="A44" s="287"/>
      <c r="B44" s="289"/>
      <c r="C44" s="289"/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</row>
    <row r="45" customFormat="false" ht="15.35" hidden="false" customHeight="false" outlineLevel="0" collapsed="false">
      <c r="A45" s="287" t="s">
        <v>398</v>
      </c>
      <c r="B45" s="289" t="n">
        <v>48</v>
      </c>
      <c r="C45" s="289" t="n">
        <v>6.5</v>
      </c>
      <c r="D45" s="289" t="n">
        <v>-85.5</v>
      </c>
      <c r="E45" s="289" t="n">
        <v>26.5</v>
      </c>
      <c r="F45" s="289" t="n">
        <v>-5.4</v>
      </c>
      <c r="G45" s="289" t="n">
        <v>-6.59999999999999</v>
      </c>
      <c r="H45" s="289" t="n">
        <v>7.5</v>
      </c>
      <c r="I45" s="289" t="n">
        <v>6.5</v>
      </c>
      <c r="J45" s="289"/>
      <c r="K45" s="289" t="n">
        <v>5.5</v>
      </c>
      <c r="L45" s="289" t="n">
        <v>13</v>
      </c>
      <c r="M45" s="289" t="n">
        <v>6.40000000000001</v>
      </c>
      <c r="N45" s="289" t="n">
        <v>1.00000000000001</v>
      </c>
      <c r="O45" s="289" t="n">
        <v>27.5</v>
      </c>
    </row>
    <row r="46" customFormat="false" ht="15.35" hidden="false" customHeight="false" outlineLevel="0" collapsed="false">
      <c r="A46" s="287"/>
      <c r="B46" s="289"/>
      <c r="C46" s="289"/>
      <c r="D46" s="289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</row>
    <row r="47" customFormat="false" ht="15.35" hidden="false" customHeight="false" outlineLevel="0" collapsed="false">
      <c r="A47" s="292" t="s">
        <v>399</v>
      </c>
      <c r="B47" s="289" t="n">
        <v>71.092237</v>
      </c>
      <c r="C47" s="289" t="n">
        <v>8.64072699999996</v>
      </c>
      <c r="D47" s="289" t="n">
        <v>-290.8400693</v>
      </c>
      <c r="E47" s="289" t="n">
        <v>-128.9256855</v>
      </c>
      <c r="F47" s="289" t="n">
        <v>0.741478100000003</v>
      </c>
      <c r="G47" s="289" t="n">
        <v>2.493976</v>
      </c>
      <c r="H47" s="289" t="n">
        <v>-0.399348</v>
      </c>
      <c r="I47" s="289" t="n">
        <v>0</v>
      </c>
      <c r="J47" s="289"/>
      <c r="K47" s="289" t="n">
        <v>-0.798696000000001</v>
      </c>
      <c r="L47" s="289" t="n">
        <v>-1.198044</v>
      </c>
      <c r="M47" s="289" t="n">
        <v>1.295932</v>
      </c>
      <c r="N47" s="289" t="n">
        <v>2.0374101</v>
      </c>
      <c r="O47" s="289" t="n">
        <v>-126.8882754</v>
      </c>
    </row>
    <row r="48" customFormat="false" ht="15.35" hidden="false" customHeight="false" outlineLevel="0" collapsed="false">
      <c r="A48" s="294" t="s">
        <v>400</v>
      </c>
      <c r="B48" s="291" t="n">
        <v>0</v>
      </c>
      <c r="C48" s="291" t="n">
        <v>0</v>
      </c>
      <c r="D48" s="291" t="n">
        <v>0</v>
      </c>
      <c r="E48" s="291" t="n">
        <v>0</v>
      </c>
      <c r="F48" s="291" t="n">
        <v>0</v>
      </c>
      <c r="G48" s="291" t="n">
        <v>0</v>
      </c>
      <c r="H48" s="291" t="n">
        <v>0</v>
      </c>
      <c r="I48" s="291" t="n">
        <v>0</v>
      </c>
      <c r="J48" s="291"/>
      <c r="K48" s="291" t="n">
        <v>0</v>
      </c>
      <c r="L48" s="291" t="n">
        <v>0</v>
      </c>
      <c r="M48" s="291" t="n">
        <v>0</v>
      </c>
      <c r="N48" s="291" t="n">
        <v>0</v>
      </c>
      <c r="O48" s="291" t="n">
        <v>0</v>
      </c>
    </row>
    <row r="49" customFormat="false" ht="15.35" hidden="false" customHeight="false" outlineLevel="0" collapsed="false">
      <c r="A49" s="294" t="s">
        <v>401</v>
      </c>
      <c r="B49" s="291" t="n">
        <v>71.822237</v>
      </c>
      <c r="C49" s="291" t="n">
        <v>10.140727</v>
      </c>
      <c r="D49" s="291" t="n">
        <v>-290.5700693</v>
      </c>
      <c r="E49" s="291" t="n">
        <v>-128.9956855</v>
      </c>
      <c r="F49" s="291" t="n">
        <v>0.691478100000003</v>
      </c>
      <c r="G49" s="291" t="n">
        <v>2.493976</v>
      </c>
      <c r="H49" s="291" t="n">
        <v>-0.399348</v>
      </c>
      <c r="I49" s="291" t="n">
        <v>0</v>
      </c>
      <c r="J49" s="291"/>
      <c r="K49" s="291" t="n">
        <v>-0.798696000000001</v>
      </c>
      <c r="L49" s="291" t="n">
        <v>-1.198044</v>
      </c>
      <c r="M49" s="291" t="n">
        <v>1.295932</v>
      </c>
      <c r="N49" s="291" t="n">
        <v>1.9874101</v>
      </c>
      <c r="O49" s="291" t="n">
        <v>-127.0082754</v>
      </c>
    </row>
    <row r="50" customFormat="false" ht="15.35" hidden="false" customHeight="false" outlineLevel="0" collapsed="false">
      <c r="A50" s="294" t="s">
        <v>402</v>
      </c>
      <c r="B50" s="291" t="n">
        <v>-0.730000000000001</v>
      </c>
      <c r="C50" s="291" t="n">
        <v>-1.51</v>
      </c>
      <c r="D50" s="291" t="n">
        <v>-0.27</v>
      </c>
      <c r="E50" s="291" t="n">
        <v>0.07</v>
      </c>
      <c r="F50" s="291" t="n">
        <v>0.05</v>
      </c>
      <c r="G50" s="291" t="n">
        <v>3.81639164714898E-017</v>
      </c>
      <c r="H50" s="291" t="n">
        <v>0</v>
      </c>
      <c r="I50" s="291" t="n">
        <v>0</v>
      </c>
      <c r="J50" s="291"/>
      <c r="K50" s="291" t="n">
        <v>0</v>
      </c>
      <c r="L50" s="291" t="n">
        <v>0</v>
      </c>
      <c r="M50" s="291" t="n">
        <v>3.81639164714898E-017</v>
      </c>
      <c r="N50" s="291" t="n">
        <v>0.05</v>
      </c>
      <c r="O50" s="291" t="n">
        <v>0.12</v>
      </c>
    </row>
    <row r="51" customFormat="false" ht="15.35" hidden="false" customHeight="false" outlineLevel="0" collapsed="false">
      <c r="A51" s="292"/>
      <c r="B51" s="289"/>
      <c r="C51" s="289"/>
      <c r="D51" s="289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</row>
    <row r="52" customFormat="false" ht="15.35" hidden="false" customHeight="false" outlineLevel="0" collapsed="false">
      <c r="A52" s="292" t="s">
        <v>403</v>
      </c>
      <c r="B52" s="289" t="n">
        <v>-338.81350519903</v>
      </c>
      <c r="C52" s="289" t="n">
        <v>-169.213878870955</v>
      </c>
      <c r="D52" s="289" t="n">
        <v>-367.169559559762</v>
      </c>
      <c r="E52" s="289" t="n">
        <v>-62.4033975295968</v>
      </c>
      <c r="F52" s="289" t="n">
        <v>45.4623886976694</v>
      </c>
      <c r="G52" s="289" t="n">
        <v>51.21641216</v>
      </c>
      <c r="H52" s="289" t="n">
        <v>-72.31812093</v>
      </c>
      <c r="I52" s="289" t="n">
        <v>1.40669268</v>
      </c>
      <c r="J52" s="289"/>
      <c r="K52" s="289" t="n">
        <v>3.63668768</v>
      </c>
      <c r="L52" s="289" t="n">
        <v>-68.68143325</v>
      </c>
      <c r="M52" s="289" t="n">
        <v>-17.46502109</v>
      </c>
      <c r="N52" s="289" t="n">
        <v>27.9973676076694</v>
      </c>
      <c r="O52" s="289" t="n">
        <v>-34.4060299219274</v>
      </c>
    </row>
    <row r="53" customFormat="false" ht="15.35" hidden="false" customHeight="false" outlineLevel="0" collapsed="false">
      <c r="A53" s="292" t="s">
        <v>404</v>
      </c>
      <c r="B53" s="289" t="n">
        <v>-490.88136533702</v>
      </c>
      <c r="C53" s="289" t="n">
        <v>-410.747247055</v>
      </c>
      <c r="D53" s="289" t="n">
        <v>-511.129018609971</v>
      </c>
      <c r="E53" s="289" t="n">
        <v>-199.66591924</v>
      </c>
      <c r="F53" s="289" t="n">
        <v>-108.0809753</v>
      </c>
      <c r="G53" s="289" t="n">
        <v>-47.54589354</v>
      </c>
      <c r="H53" s="289" t="n">
        <v>-6.67141036</v>
      </c>
      <c r="I53" s="289" t="n">
        <v>-0.90393015</v>
      </c>
      <c r="J53" s="289" t="s">
        <v>405</v>
      </c>
      <c r="K53" s="289" t="n">
        <v>-2.30960778</v>
      </c>
      <c r="L53" s="289" t="n">
        <v>-8.98101814</v>
      </c>
      <c r="M53" s="289" t="n">
        <v>-56.52691168</v>
      </c>
      <c r="N53" s="289" t="n">
        <v>-164.60788698</v>
      </c>
      <c r="O53" s="289" t="n">
        <v>-364.27380622</v>
      </c>
    </row>
    <row r="54" customFormat="false" ht="15.35" hidden="false" customHeight="false" outlineLevel="0" collapsed="false">
      <c r="A54" s="292" t="s">
        <v>406</v>
      </c>
      <c r="B54" s="289" t="n">
        <v>152.067860137991</v>
      </c>
      <c r="C54" s="289" t="n">
        <v>241.533368184045</v>
      </c>
      <c r="D54" s="289" t="n">
        <v>143.959459050209</v>
      </c>
      <c r="E54" s="289" t="n">
        <v>137.262521710403</v>
      </c>
      <c r="F54" s="289" t="n">
        <v>153.543363997669</v>
      </c>
      <c r="G54" s="289" t="n">
        <v>98.7623057</v>
      </c>
      <c r="H54" s="289" t="n">
        <v>-65.64671057</v>
      </c>
      <c r="I54" s="289" t="n">
        <v>2.31062283</v>
      </c>
      <c r="J54" s="289"/>
      <c r="K54" s="289" t="n">
        <v>5.94629546</v>
      </c>
      <c r="L54" s="289" t="n">
        <v>-59.70041511</v>
      </c>
      <c r="M54" s="289" t="n">
        <v>39.06189059</v>
      </c>
      <c r="N54" s="289" t="n">
        <v>192.605254587669</v>
      </c>
      <c r="O54" s="289" t="n">
        <v>329.867776298073</v>
      </c>
    </row>
    <row r="55" customFormat="false" ht="15.35" hidden="false" customHeight="false" outlineLevel="0" collapsed="false">
      <c r="A55" s="294" t="s">
        <v>407</v>
      </c>
      <c r="B55" s="291" t="n">
        <v>0</v>
      </c>
      <c r="C55" s="291" t="n">
        <v>0</v>
      </c>
      <c r="D55" s="291" t="n">
        <v>0</v>
      </c>
      <c r="E55" s="291" t="n">
        <v>0</v>
      </c>
      <c r="F55" s="291" t="n">
        <v>0</v>
      </c>
      <c r="G55" s="291" t="n">
        <v>0</v>
      </c>
      <c r="H55" s="291" t="n">
        <v>0</v>
      </c>
      <c r="I55" s="291" t="n">
        <v>0</v>
      </c>
      <c r="J55" s="291"/>
      <c r="K55" s="291" t="n">
        <v>0</v>
      </c>
      <c r="L55" s="291" t="n">
        <v>0</v>
      </c>
      <c r="M55" s="291" t="n">
        <v>0</v>
      </c>
      <c r="N55" s="291" t="n">
        <v>0</v>
      </c>
      <c r="O55" s="291" t="n">
        <v>0</v>
      </c>
    </row>
    <row r="56" customFormat="false" ht="15.35" hidden="false" customHeight="false" outlineLevel="0" collapsed="false">
      <c r="A56" s="294" t="s">
        <v>408</v>
      </c>
      <c r="B56" s="291" t="n">
        <v>0</v>
      </c>
      <c r="C56" s="291" t="n">
        <v>0</v>
      </c>
      <c r="D56" s="291" t="n">
        <v>0</v>
      </c>
      <c r="E56" s="291" t="n">
        <v>0</v>
      </c>
      <c r="F56" s="291" t="n">
        <v>0</v>
      </c>
      <c r="G56" s="291" t="n">
        <v>0</v>
      </c>
      <c r="H56" s="291" t="n">
        <v>0</v>
      </c>
      <c r="I56" s="291" t="n">
        <v>0</v>
      </c>
      <c r="J56" s="291"/>
      <c r="K56" s="291" t="n">
        <v>0</v>
      </c>
      <c r="L56" s="291" t="n">
        <v>0</v>
      </c>
      <c r="M56" s="291" t="n">
        <v>0</v>
      </c>
      <c r="N56" s="291" t="n">
        <v>0</v>
      </c>
      <c r="O56" s="291" t="n">
        <v>0</v>
      </c>
    </row>
    <row r="57" customFormat="false" ht="15.35" hidden="false" customHeight="false" outlineLevel="0" collapsed="false">
      <c r="A57" s="287"/>
      <c r="B57" s="289"/>
      <c r="C57" s="289"/>
      <c r="D57" s="289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</row>
    <row r="58" customFormat="false" ht="15.35" hidden="false" customHeight="false" outlineLevel="0" collapsed="false">
      <c r="A58" s="292" t="s">
        <v>409</v>
      </c>
      <c r="B58" s="289" t="n">
        <v>44.4443000606219</v>
      </c>
      <c r="C58" s="289" t="n">
        <v>28.8039535806951</v>
      </c>
      <c r="D58" s="289" t="n">
        <v>53.4036895920141</v>
      </c>
      <c r="E58" s="289" t="n">
        <v>8.16260842758578</v>
      </c>
      <c r="F58" s="289" t="n">
        <v>22.0701579786528</v>
      </c>
      <c r="G58" s="289" t="n">
        <v>-3.74682455306161</v>
      </c>
      <c r="H58" s="289" t="n">
        <v>-1.74983595560358</v>
      </c>
      <c r="I58" s="289" t="n">
        <v>-0.467442158938165</v>
      </c>
      <c r="J58" s="289"/>
      <c r="K58" s="289" t="n">
        <v>-2.49567300011282</v>
      </c>
      <c r="L58" s="289" t="n">
        <v>-4.2455089557164</v>
      </c>
      <c r="M58" s="289" t="n">
        <v>-7.99233350877801</v>
      </c>
      <c r="N58" s="289" t="n">
        <v>14.0778244698748</v>
      </c>
      <c r="O58" s="289" t="n">
        <v>22.2404328974606</v>
      </c>
    </row>
    <row r="59" customFormat="false" ht="15.35" hidden="false" customHeight="false" outlineLevel="0" collapsed="false">
      <c r="A59" s="292" t="s">
        <v>410</v>
      </c>
      <c r="B59" s="289" t="n">
        <v>10.3406551011417</v>
      </c>
      <c r="C59" s="289" t="n">
        <v>12.9455872502332</v>
      </c>
      <c r="D59" s="289" t="n">
        <v>24.9333545988739</v>
      </c>
      <c r="E59" s="289" t="n">
        <v>14.407457869502</v>
      </c>
      <c r="F59" s="289" t="n">
        <v>6.47883594034562</v>
      </c>
      <c r="G59" s="289" t="n">
        <v>2.68414975002941</v>
      </c>
      <c r="H59" s="289" t="n">
        <v>0.294065589512911</v>
      </c>
      <c r="I59" s="289" t="n">
        <v>0.426232420005306</v>
      </c>
      <c r="J59" s="289"/>
      <c r="K59" s="289" t="n">
        <v>0.71670201014075</v>
      </c>
      <c r="L59" s="289" t="n">
        <v>1.01076759965366</v>
      </c>
      <c r="M59" s="289" t="n">
        <v>3.69491734968307</v>
      </c>
      <c r="N59" s="289" t="n">
        <v>10.1737532900287</v>
      </c>
      <c r="O59" s="289" t="n">
        <v>24.5812111595307</v>
      </c>
    </row>
    <row r="60" customFormat="false" ht="15.35" hidden="false" customHeight="false" outlineLevel="0" collapsed="false">
      <c r="A60" s="292" t="s">
        <v>411</v>
      </c>
      <c r="B60" s="289" t="n">
        <v>-0.206662400953137</v>
      </c>
      <c r="C60" s="289" t="n">
        <v>0.0121438436203727</v>
      </c>
      <c r="D60" s="289" t="n">
        <v>0.0990872928293319</v>
      </c>
      <c r="E60" s="289" t="n">
        <v>-0.24452984088773</v>
      </c>
      <c r="F60" s="289" t="n">
        <v>0.579989336667503</v>
      </c>
      <c r="G60" s="289" t="n">
        <v>-0.384590011085364</v>
      </c>
      <c r="H60" s="289" t="n">
        <v>-0.180616992689164</v>
      </c>
      <c r="I60" s="289" t="n">
        <v>-0.0436582720274329</v>
      </c>
      <c r="J60" s="289"/>
      <c r="K60" s="289" t="n">
        <v>-0.218320372321941</v>
      </c>
      <c r="L60" s="289" t="n">
        <v>-0.398937365011105</v>
      </c>
      <c r="M60" s="289" t="n">
        <v>-0.78352737609647</v>
      </c>
      <c r="N60" s="289" t="n">
        <v>-0.203538039428967</v>
      </c>
      <c r="O60" s="289" t="n">
        <v>-0.448067880316697</v>
      </c>
    </row>
    <row r="61" customFormat="false" ht="15.35" hidden="false" customHeight="false" outlineLevel="0" collapsed="false">
      <c r="A61" s="294" t="s">
        <v>412</v>
      </c>
      <c r="B61" s="291" t="n">
        <v>0.00227573298755498</v>
      </c>
      <c r="C61" s="291" t="n">
        <v>0</v>
      </c>
      <c r="D61" s="291" t="n">
        <v>0</v>
      </c>
      <c r="E61" s="291" t="n">
        <v>0</v>
      </c>
      <c r="F61" s="291" t="n">
        <v>0</v>
      </c>
      <c r="G61" s="291" t="n">
        <v>0</v>
      </c>
      <c r="H61" s="291" t="n">
        <v>0</v>
      </c>
      <c r="I61" s="291" t="n">
        <v>0</v>
      </c>
      <c r="J61" s="291"/>
      <c r="K61" s="291" t="n">
        <v>0</v>
      </c>
      <c r="L61" s="291" t="n">
        <v>0</v>
      </c>
      <c r="M61" s="291" t="n">
        <v>0</v>
      </c>
      <c r="N61" s="291" t="n">
        <v>0</v>
      </c>
      <c r="O61" s="291" t="n">
        <v>0</v>
      </c>
    </row>
    <row r="62" customFormat="false" ht="15.35" hidden="false" customHeight="false" outlineLevel="0" collapsed="false">
      <c r="A62" s="294" t="s">
        <v>413</v>
      </c>
      <c r="B62" s="291" t="n">
        <v>0</v>
      </c>
      <c r="C62" s="291" t="n">
        <v>0</v>
      </c>
      <c r="D62" s="291" t="n">
        <v>0</v>
      </c>
      <c r="E62" s="291" t="n">
        <v>0</v>
      </c>
      <c r="F62" s="291" t="n">
        <v>0</v>
      </c>
      <c r="G62" s="291" t="n">
        <v>0</v>
      </c>
      <c r="H62" s="291" t="n">
        <v>0</v>
      </c>
      <c r="I62" s="291" t="n">
        <v>0</v>
      </c>
      <c r="J62" s="291"/>
      <c r="K62" s="291" t="n">
        <v>0</v>
      </c>
      <c r="L62" s="291" t="n">
        <v>0</v>
      </c>
      <c r="M62" s="291" t="n">
        <v>0</v>
      </c>
      <c r="N62" s="291" t="n">
        <v>0</v>
      </c>
      <c r="O62" s="291" t="n">
        <v>0</v>
      </c>
    </row>
    <row r="63" customFormat="false" ht="15.35" hidden="false" customHeight="false" outlineLevel="0" collapsed="false">
      <c r="A63" s="292" t="s">
        <v>414</v>
      </c>
      <c r="B63" s="289" t="n">
        <v>0</v>
      </c>
      <c r="C63" s="289" t="n">
        <v>0</v>
      </c>
      <c r="D63" s="289" t="n">
        <v>0</v>
      </c>
      <c r="E63" s="289" t="n">
        <v>0</v>
      </c>
      <c r="F63" s="289" t="n">
        <v>0</v>
      </c>
      <c r="G63" s="289" t="n">
        <v>0</v>
      </c>
      <c r="H63" s="289" t="n">
        <v>0</v>
      </c>
      <c r="I63" s="289" t="n">
        <v>0</v>
      </c>
      <c r="J63" s="289"/>
      <c r="K63" s="289" t="n">
        <v>0</v>
      </c>
      <c r="L63" s="289" t="n">
        <v>0</v>
      </c>
      <c r="M63" s="289" t="n">
        <v>0</v>
      </c>
      <c r="N63" s="289" t="n">
        <v>0</v>
      </c>
      <c r="O63" s="289" t="n">
        <v>0</v>
      </c>
    </row>
    <row r="64" customFormat="false" ht="15.35" hidden="false" customHeight="false" outlineLevel="0" collapsed="false">
      <c r="A64" s="292" t="s">
        <v>415</v>
      </c>
      <c r="B64" s="289" t="n">
        <v>34.3080316274458</v>
      </c>
      <c r="C64" s="289" t="n">
        <v>15.8374152014037</v>
      </c>
      <c r="D64" s="289" t="n">
        <v>28.3712477003109</v>
      </c>
      <c r="E64" s="289" t="n">
        <v>-6.00031960102846</v>
      </c>
      <c r="F64" s="289" t="n">
        <v>15.0113327016397</v>
      </c>
      <c r="G64" s="289" t="n">
        <v>-6.04638429200565</v>
      </c>
      <c r="H64" s="289" t="n">
        <v>-1.86328455242733</v>
      </c>
      <c r="I64" s="289" t="n">
        <v>-0.850016306916038</v>
      </c>
      <c r="J64" s="289" t="s">
        <v>416</v>
      </c>
      <c r="K64" s="289" t="n">
        <v>-2.99405463793163</v>
      </c>
      <c r="L64" s="289" t="n">
        <v>-4.85733919035896</v>
      </c>
      <c r="M64" s="289" t="n">
        <v>-10.9037234823646</v>
      </c>
      <c r="N64" s="289" t="n">
        <v>4.10760921927511</v>
      </c>
      <c r="O64" s="289" t="n">
        <v>-1.89271038175335</v>
      </c>
    </row>
    <row r="65" customFormat="false" ht="15.35" hidden="false" customHeight="false" outlineLevel="0" collapsed="false">
      <c r="A65" s="287"/>
      <c r="B65" s="295"/>
      <c r="C65" s="295"/>
      <c r="D65" s="295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</row>
    <row r="66" customFormat="false" ht="15.35" hidden="false" customHeight="false" outlineLevel="0" collapsed="false">
      <c r="A66" s="296" t="s">
        <v>417</v>
      </c>
      <c r="B66" s="297" t="n">
        <v>881.052242255258</v>
      </c>
      <c r="C66" s="297" t="n">
        <v>401.874538559548</v>
      </c>
      <c r="D66" s="297" t="n">
        <v>1086.56872531691</v>
      </c>
      <c r="E66" s="297" t="n">
        <v>451.849388188253</v>
      </c>
      <c r="F66" s="297" t="n">
        <v>153.696421351114</v>
      </c>
      <c r="G66" s="297" t="n">
        <v>-34.5962285939304</v>
      </c>
      <c r="H66" s="297" t="n">
        <v>-57.1391894377347</v>
      </c>
      <c r="I66" s="297" t="n">
        <v>3.48611465036538</v>
      </c>
      <c r="J66" s="297"/>
      <c r="K66" s="297" t="n">
        <v>20.7193649518995</v>
      </c>
      <c r="L66" s="297" t="n">
        <v>-36.4198244858352</v>
      </c>
      <c r="M66" s="297" t="n">
        <v>-71.0160530797656</v>
      </c>
      <c r="N66" s="297" t="n">
        <v>82.6803682713484</v>
      </c>
      <c r="O66" s="297" t="n">
        <v>534.529756459602</v>
      </c>
    </row>
    <row r="67" customFormat="false" ht="14.25" hidden="false" customHeight="true" outlineLevel="0" collapsed="false">
      <c r="A67" s="292" t="s">
        <v>418</v>
      </c>
      <c r="B67" s="289"/>
      <c r="C67" s="289"/>
      <c r="D67" s="289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</row>
    <row r="68" customFormat="false" ht="15.35" hidden="false" customHeight="false" outlineLevel="0" collapsed="false">
      <c r="A68" s="287"/>
      <c r="B68" s="289"/>
      <c r="C68" s="289"/>
      <c r="D68" s="289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</row>
    <row r="69" customFormat="false" ht="15.35" hidden="false" customHeight="false" outlineLevel="0" collapsed="false">
      <c r="A69" s="292" t="s">
        <v>419</v>
      </c>
      <c r="B69" s="289" t="n">
        <v>-107.487675538261</v>
      </c>
      <c r="C69" s="289" t="n">
        <v>106.196402878597</v>
      </c>
      <c r="D69" s="289" t="n">
        <v>-199.617725119421</v>
      </c>
      <c r="E69" s="289" t="n">
        <v>102.049835895652</v>
      </c>
      <c r="F69" s="289" t="n">
        <v>-0.881822292599878</v>
      </c>
      <c r="G69" s="289" t="n">
        <v>-6.42429205954215</v>
      </c>
      <c r="H69" s="289" t="n">
        <v>-5.45719540332345</v>
      </c>
      <c r="I69" s="289" t="n">
        <v>5.68078657069646</v>
      </c>
      <c r="J69" s="289"/>
      <c r="K69" s="289" t="n">
        <v>-14.2167748218234</v>
      </c>
      <c r="L69" s="289" t="n">
        <v>-19.6739702251468</v>
      </c>
      <c r="M69" s="289" t="n">
        <v>-26.098262284689</v>
      </c>
      <c r="N69" s="289" t="n">
        <v>-26.9800845772889</v>
      </c>
      <c r="O69" s="289" t="n">
        <v>75.0697513183635</v>
      </c>
    </row>
    <row r="70" customFormat="false" ht="15.35" hidden="false" customHeight="false" outlineLevel="0" collapsed="false">
      <c r="A70" s="292" t="s">
        <v>420</v>
      </c>
      <c r="B70" s="289" t="n">
        <v>0</v>
      </c>
      <c r="C70" s="289" t="n">
        <v>0</v>
      </c>
      <c r="D70" s="289" t="n">
        <v>0</v>
      </c>
      <c r="E70" s="289" t="n">
        <v>0</v>
      </c>
      <c r="F70" s="289" t="n">
        <v>0</v>
      </c>
      <c r="G70" s="289" t="n">
        <v>0</v>
      </c>
      <c r="H70" s="289" t="n">
        <v>0</v>
      </c>
      <c r="I70" s="289" t="n">
        <v>0</v>
      </c>
      <c r="J70" s="289"/>
      <c r="K70" s="289" t="n">
        <v>0</v>
      </c>
      <c r="L70" s="289" t="n">
        <v>0</v>
      </c>
      <c r="M70" s="289" t="n">
        <v>0</v>
      </c>
      <c r="N70" s="289" t="n">
        <v>0</v>
      </c>
      <c r="O70" s="289" t="n">
        <v>0</v>
      </c>
    </row>
    <row r="71" customFormat="false" ht="15.35" hidden="false" customHeight="false" outlineLevel="0" collapsed="false">
      <c r="A71" s="294" t="s">
        <v>421</v>
      </c>
      <c r="B71" s="291" t="n">
        <v>0</v>
      </c>
      <c r="C71" s="291" t="n">
        <v>0</v>
      </c>
      <c r="D71" s="291" t="n">
        <v>0</v>
      </c>
      <c r="E71" s="291" t="n">
        <v>0</v>
      </c>
      <c r="F71" s="291" t="n">
        <v>0</v>
      </c>
      <c r="G71" s="291" t="n">
        <v>0</v>
      </c>
      <c r="H71" s="291" t="n">
        <v>0</v>
      </c>
      <c r="I71" s="291" t="n">
        <v>0</v>
      </c>
      <c r="J71" s="291"/>
      <c r="K71" s="291" t="n">
        <v>0</v>
      </c>
      <c r="L71" s="291" t="n">
        <v>0</v>
      </c>
      <c r="M71" s="291" t="n">
        <v>0</v>
      </c>
      <c r="N71" s="291" t="n">
        <v>0</v>
      </c>
      <c r="O71" s="291" t="n">
        <v>0</v>
      </c>
    </row>
    <row r="72" customFormat="false" ht="15.35" hidden="false" customHeight="false" outlineLevel="0" collapsed="false">
      <c r="A72" s="294" t="s">
        <v>422</v>
      </c>
      <c r="B72" s="291" t="n">
        <v>-10.3406551011755</v>
      </c>
      <c r="C72" s="291" t="n">
        <v>-12.9455872501076</v>
      </c>
      <c r="D72" s="291" t="n">
        <v>-24.9333545988739</v>
      </c>
      <c r="E72" s="291" t="n">
        <v>-14.407457869502</v>
      </c>
      <c r="F72" s="291" t="n">
        <v>-6.47883594034562</v>
      </c>
      <c r="G72" s="291" t="n">
        <v>-2.68414975002941</v>
      </c>
      <c r="H72" s="291" t="n">
        <v>-0.294065589512911</v>
      </c>
      <c r="I72" s="291" t="n">
        <v>-0.426232420005306</v>
      </c>
      <c r="J72" s="291"/>
      <c r="K72" s="291" t="n">
        <v>-0.71670201014075</v>
      </c>
      <c r="L72" s="291" t="n">
        <v>-1.01076759965366</v>
      </c>
      <c r="M72" s="291" t="n">
        <v>-3.69491734968307</v>
      </c>
      <c r="N72" s="291" t="n">
        <v>-10.1737532900287</v>
      </c>
      <c r="O72" s="291" t="n">
        <v>-24.5812111595307</v>
      </c>
    </row>
    <row r="73" customFormat="false" ht="15.35" hidden="false" customHeight="false" outlineLevel="0" collapsed="false">
      <c r="A73" s="292" t="s">
        <v>423</v>
      </c>
      <c r="B73" s="289" t="n">
        <v>-71.822237</v>
      </c>
      <c r="C73" s="289" t="n">
        <v>-10.140727</v>
      </c>
      <c r="D73" s="289" t="n">
        <v>290.5700693</v>
      </c>
      <c r="E73" s="289" t="n">
        <v>128.9956855</v>
      </c>
      <c r="F73" s="289" t="n">
        <v>-0.691478100000003</v>
      </c>
      <c r="G73" s="289" t="n">
        <v>-2.493976</v>
      </c>
      <c r="H73" s="289" t="n">
        <v>0.399348</v>
      </c>
      <c r="I73" s="289" t="n">
        <v>0</v>
      </c>
      <c r="J73" s="289"/>
      <c r="K73" s="289" t="n">
        <v>0.798696000000001</v>
      </c>
      <c r="L73" s="289" t="n">
        <v>1.198044</v>
      </c>
      <c r="M73" s="289" t="n">
        <v>-1.295932</v>
      </c>
      <c r="N73" s="289" t="n">
        <v>-1.9874101</v>
      </c>
      <c r="O73" s="289" t="n">
        <v>127.0082754</v>
      </c>
    </row>
    <row r="74" customFormat="false" ht="15.35" hidden="false" customHeight="false" outlineLevel="0" collapsed="false">
      <c r="A74" s="292" t="s">
        <v>424</v>
      </c>
      <c r="B74" s="289" t="n">
        <v>-48</v>
      </c>
      <c r="C74" s="289" t="n">
        <v>-6.5</v>
      </c>
      <c r="D74" s="289" t="n">
        <v>85.5</v>
      </c>
      <c r="E74" s="289" t="n">
        <v>-26.5</v>
      </c>
      <c r="F74" s="289" t="n">
        <v>5.4</v>
      </c>
      <c r="G74" s="289" t="n">
        <v>6.59999999999999</v>
      </c>
      <c r="H74" s="289" t="n">
        <v>-7.5</v>
      </c>
      <c r="I74" s="289" t="n">
        <v>-6.5</v>
      </c>
      <c r="J74" s="289"/>
      <c r="K74" s="289" t="n">
        <v>-5.5</v>
      </c>
      <c r="L74" s="289" t="n">
        <v>-13</v>
      </c>
      <c r="M74" s="289" t="n">
        <v>-6.40000000000001</v>
      </c>
      <c r="N74" s="289" t="n">
        <v>-1.00000000000001</v>
      </c>
      <c r="O74" s="289" t="n">
        <v>-27.5</v>
      </c>
    </row>
    <row r="75" customFormat="false" ht="15.35" hidden="false" customHeight="false" outlineLevel="0" collapsed="false">
      <c r="A75" s="292" t="s">
        <v>425</v>
      </c>
      <c r="B75" s="289" t="n">
        <v>0.730000000000001</v>
      </c>
      <c r="C75" s="289" t="n">
        <v>1.51</v>
      </c>
      <c r="D75" s="289" t="n">
        <v>0.27</v>
      </c>
      <c r="E75" s="289" t="n">
        <v>-0.07</v>
      </c>
      <c r="F75" s="289" t="n">
        <v>-0.05</v>
      </c>
      <c r="G75" s="289" t="n">
        <v>-3.81639164714898E-017</v>
      </c>
      <c r="H75" s="289" t="n">
        <v>0</v>
      </c>
      <c r="I75" s="289" t="n">
        <v>0</v>
      </c>
      <c r="J75" s="289"/>
      <c r="K75" s="289" t="n">
        <v>0</v>
      </c>
      <c r="L75" s="289" t="n">
        <v>0</v>
      </c>
      <c r="M75" s="289" t="n">
        <v>-3.81639164714898E-017</v>
      </c>
      <c r="N75" s="289" t="n">
        <v>-0.05</v>
      </c>
      <c r="O75" s="289" t="n">
        <v>-0.12</v>
      </c>
    </row>
    <row r="76" customFormat="false" ht="15.35" hidden="false" customHeight="false" outlineLevel="0" collapsed="false">
      <c r="A76" s="292" t="s">
        <v>426</v>
      </c>
      <c r="B76" s="289" t="n">
        <v>0</v>
      </c>
      <c r="C76" s="289" t="n">
        <v>0</v>
      </c>
      <c r="D76" s="289" t="n">
        <v>0</v>
      </c>
      <c r="E76" s="289" t="n">
        <v>0</v>
      </c>
      <c r="F76" s="289" t="n">
        <v>0</v>
      </c>
      <c r="G76" s="289" t="n">
        <v>0</v>
      </c>
      <c r="H76" s="289" t="n">
        <v>0</v>
      </c>
      <c r="I76" s="289" t="n">
        <v>0</v>
      </c>
      <c r="J76" s="289"/>
      <c r="K76" s="289" t="n">
        <v>0</v>
      </c>
      <c r="L76" s="289" t="n">
        <v>0</v>
      </c>
      <c r="M76" s="289" t="n">
        <v>0</v>
      </c>
      <c r="N76" s="289" t="n">
        <v>0</v>
      </c>
      <c r="O76" s="289" t="n">
        <v>0</v>
      </c>
    </row>
    <row r="77" customFormat="false" ht="15.35" hidden="false" customHeight="false" outlineLevel="0" collapsed="false">
      <c r="A77" s="287"/>
      <c r="B77" s="289"/>
      <c r="C77" s="289"/>
      <c r="D77" s="289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</row>
    <row r="78" customFormat="false" ht="15.35" hidden="false" customHeight="false" outlineLevel="0" collapsed="false">
      <c r="A78" s="296" t="s">
        <v>427</v>
      </c>
      <c r="B78" s="297" t="n">
        <v>644.131674615822</v>
      </c>
      <c r="C78" s="297" t="n">
        <v>479.994627188038</v>
      </c>
      <c r="D78" s="297" t="n">
        <v>1238.35771489862</v>
      </c>
      <c r="E78" s="297" t="n">
        <v>641.917451714404</v>
      </c>
      <c r="F78" s="297" t="n">
        <v>150.994285018168</v>
      </c>
      <c r="G78" s="297" t="n">
        <v>-39.5986464035019</v>
      </c>
      <c r="H78" s="297" t="n">
        <v>-69.991102430571</v>
      </c>
      <c r="I78" s="297" t="n">
        <v>2.24066880105653</v>
      </c>
      <c r="J78" s="297"/>
      <c r="K78" s="297" t="n">
        <v>1.08458411993535</v>
      </c>
      <c r="L78" s="297" t="n">
        <v>-68.9065183106357</v>
      </c>
      <c r="M78" s="297" t="n">
        <v>-108.505164714138</v>
      </c>
      <c r="N78" s="297" t="n">
        <v>42.4891203040309</v>
      </c>
      <c r="O78" s="297" t="n">
        <v>684.406572018435</v>
      </c>
    </row>
    <row r="79" customFormat="false" ht="15.7" hidden="false" customHeight="false" outlineLevel="0" collapsed="false">
      <c r="A79" s="298" t="s">
        <v>428</v>
      </c>
      <c r="B79" s="299"/>
      <c r="C79" s="299"/>
      <c r="D79" s="299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</row>
    <row r="80" customFormat="false" ht="15" hidden="false" customHeight="true" outlineLevel="0" collapsed="false">
      <c r="A80" s="300" t="s">
        <v>183</v>
      </c>
      <c r="B80" s="300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</row>
    <row r="81" customFormat="false" ht="15" hidden="false" customHeight="true" outlineLevel="0" collapsed="false">
      <c r="A81" s="300" t="s">
        <v>429</v>
      </c>
      <c r="B81" s="300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</row>
    <row r="82" customFormat="false" ht="15" hidden="false" customHeight="true" outlineLevel="0" collapsed="false">
      <c r="A82" s="300" t="s">
        <v>430</v>
      </c>
      <c r="B82" s="300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</row>
    <row r="83" customFormat="false" ht="15" hidden="false" customHeight="true" outlineLevel="0" collapsed="false">
      <c r="A83" s="300" t="s">
        <v>431</v>
      </c>
      <c r="B83" s="300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</row>
    <row r="84" customFormat="false" ht="15" hidden="false" customHeight="true" outlineLevel="0" collapsed="false">
      <c r="A84" s="300" t="s">
        <v>432</v>
      </c>
      <c r="B84" s="300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</row>
    <row r="85" customFormat="false" ht="15" hidden="false" customHeight="true" outlineLevel="0" collapsed="false">
      <c r="A85" s="300" t="s">
        <v>433</v>
      </c>
      <c r="B85" s="300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</row>
    <row r="86" customFormat="false" ht="15" hidden="false" customHeight="true" outlineLevel="0" collapsed="false">
      <c r="A86" s="300" t="s">
        <v>434</v>
      </c>
      <c r="B86" s="300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</row>
    <row r="87" customFormat="false" ht="15" hidden="false" customHeight="true" outlineLevel="0" collapsed="false">
      <c r="A87" s="300" t="s">
        <v>435</v>
      </c>
      <c r="B87" s="301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</row>
    <row r="88" customFormat="false" ht="15" hidden="false" customHeight="true" outlineLevel="0" collapsed="false">
      <c r="A88" s="300" t="s">
        <v>436</v>
      </c>
      <c r="B88" s="301"/>
      <c r="C88" s="300"/>
      <c r="D88" s="302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</row>
    <row r="89" customFormat="false" ht="15" hidden="false" customHeight="true" outlineLevel="0" collapsed="false">
      <c r="A89" s="300" t="s">
        <v>437</v>
      </c>
      <c r="B89" s="301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</row>
    <row r="90" customFormat="false" ht="15" hidden="false" customHeight="true" outlineLevel="0" collapsed="false">
      <c r="A90" s="300" t="s">
        <v>438</v>
      </c>
      <c r="B90" s="303"/>
      <c r="C90" s="300"/>
    </row>
    <row r="91" customFormat="false" ht="15" hidden="false" customHeight="true" outlineLevel="0" collapsed="false">
      <c r="A91" s="300" t="s">
        <v>439</v>
      </c>
      <c r="B91" s="301"/>
      <c r="C91" s="300"/>
    </row>
    <row r="92" customFormat="false" ht="15" hidden="false" customHeight="true" outlineLevel="0" collapsed="false">
      <c r="A92" s="300" t="s">
        <v>440</v>
      </c>
      <c r="B92" s="301"/>
      <c r="C92" s="300"/>
    </row>
    <row r="93" customFormat="false" ht="15" hidden="false" customHeight="true" outlineLevel="0" collapsed="false">
      <c r="A93" s="300" t="s">
        <v>441</v>
      </c>
      <c r="B93" s="301"/>
      <c r="C93" s="301"/>
      <c r="D93" s="303"/>
      <c r="M93" s="300"/>
      <c r="N93" s="300"/>
    </row>
    <row r="94" customFormat="false" ht="15" hidden="false" customHeight="true" outlineLevel="0" collapsed="false">
      <c r="A94" s="300" t="s">
        <v>442</v>
      </c>
      <c r="B94" s="301"/>
      <c r="C94" s="301"/>
      <c r="M94" s="300"/>
      <c r="N94" s="300"/>
    </row>
    <row r="95" customFormat="false" ht="15" hidden="false" customHeight="true" outlineLevel="0" collapsed="false">
      <c r="A95" s="300" t="s">
        <v>443</v>
      </c>
      <c r="B95" s="301"/>
      <c r="C95" s="300"/>
      <c r="M95" s="300"/>
      <c r="N95" s="300"/>
    </row>
    <row r="96" customFormat="false" ht="15" hidden="false" customHeight="true" outlineLevel="0" collapsed="false">
      <c r="A96" s="300" t="s">
        <v>444</v>
      </c>
      <c r="B96" s="301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</row>
    <row r="97" customFormat="false" ht="15" hidden="false" customHeight="true" outlineLevel="0" collapsed="false">
      <c r="A97" s="300" t="s">
        <v>191</v>
      </c>
      <c r="B97" s="301"/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</row>
    <row r="98" customFormat="false" ht="15" hidden="false" customHeight="false" outlineLevel="0" collapsed="false">
      <c r="A98" s="300"/>
      <c r="B98" s="301"/>
      <c r="C98" s="301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</row>
    <row r="99" customFormat="false" ht="15" hidden="false" customHeight="false" outlineLevel="0" collapsed="false">
      <c r="A99" s="300"/>
      <c r="B99" s="301"/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</row>
    <row r="100" customFormat="false" ht="15" hidden="false" customHeight="false" outlineLevel="0" collapsed="false">
      <c r="A100" s="300"/>
      <c r="B100" s="301"/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</row>
    <row r="101" customFormat="false" ht="15" hidden="false" customHeight="false" outlineLevel="0" collapsed="false">
      <c r="A101" s="300"/>
      <c r="B101" s="301"/>
      <c r="C101" s="300"/>
    </row>
    <row r="102" customFormat="false" ht="15" hidden="false" customHeight="false" outlineLevel="0" collapsed="false">
      <c r="A102" s="300"/>
      <c r="M102" s="304"/>
      <c r="N102" s="304"/>
    </row>
    <row r="103" customFormat="false" ht="15" hidden="false" customHeight="false" outlineLevel="0" collapsed="false">
      <c r="A103" s="300"/>
      <c r="M103" s="304"/>
      <c r="N103" s="304"/>
    </row>
    <row r="104" customFormat="false" ht="15" hidden="false" customHeight="false" outlineLevel="0" collapsed="false">
      <c r="A104" s="300"/>
    </row>
    <row r="105" customFormat="false" ht="15" hidden="false" customHeight="false" outlineLevel="0" collapsed="false">
      <c r="A105" s="300"/>
    </row>
    <row r="106" customFormat="false" ht="15" hidden="false" customHeight="false" outlineLevel="0" collapsed="false">
      <c r="A106" s="300"/>
    </row>
    <row r="107" customFormat="false" ht="15" hidden="false" customHeight="false" outlineLevel="0" collapsed="false">
      <c r="A107" s="300"/>
    </row>
    <row r="108" customFormat="false" ht="15" hidden="false" customHeight="false" outlineLevel="0" collapsed="false">
      <c r="A108" s="300"/>
    </row>
    <row r="109" customFormat="false" ht="15" hidden="false" customHeight="false" outlineLevel="0" collapsed="false">
      <c r="A109" s="300"/>
    </row>
    <row r="110" customFormat="false" ht="15" hidden="false" customHeight="false" outlineLevel="0" collapsed="false">
      <c r="A110" s="300"/>
    </row>
    <row r="111" customFormat="false" ht="15" hidden="false" customHeight="false" outlineLevel="0" collapsed="false">
      <c r="A111" s="300"/>
    </row>
    <row r="112" customFormat="false" ht="15" hidden="false" customHeight="false" outlineLevel="0" collapsed="false">
      <c r="A112" s="300"/>
    </row>
    <row r="113" customFormat="false" ht="15" hidden="false" customHeight="false" outlineLevel="0" collapsed="false">
      <c r="A113" s="300"/>
    </row>
    <row r="114" customFormat="false" ht="15" hidden="false" customHeight="false" outlineLevel="0" collapsed="false">
      <c r="A114" s="300"/>
    </row>
    <row r="115" customFormat="false" ht="15" hidden="false" customHeight="false" outlineLevel="0" collapsed="false">
      <c r="A115" s="300"/>
    </row>
    <row r="116" customFormat="false" ht="15" hidden="false" customHeight="false" outlineLevel="0" collapsed="false">
      <c r="A116" s="300"/>
    </row>
    <row r="117" customFormat="false" ht="15" hidden="false" customHeight="false" outlineLevel="0" collapsed="false">
      <c r="A117" s="300"/>
    </row>
    <row r="118" customFormat="false" ht="15" hidden="false" customHeight="false" outlineLevel="0" collapsed="false">
      <c r="A118" s="300"/>
    </row>
    <row r="119" customFormat="false" ht="15" hidden="false" customHeight="false" outlineLevel="0" collapsed="false">
      <c r="A119" s="300"/>
    </row>
    <row r="120" customFormat="false" ht="15" hidden="false" customHeight="false" outlineLevel="0" collapsed="false">
      <c r="A120" s="300"/>
    </row>
    <row r="121" customFormat="false" ht="15" hidden="false" customHeight="false" outlineLevel="0" collapsed="false">
      <c r="A121" s="300"/>
    </row>
    <row r="122" customFormat="false" ht="15" hidden="false" customHeight="false" outlineLevel="0" collapsed="false">
      <c r="A122" s="300"/>
    </row>
    <row r="123" customFormat="false" ht="15" hidden="false" customHeight="false" outlineLevel="0" collapsed="false">
      <c r="A123" s="300"/>
    </row>
  </sheetData>
  <mergeCells count="4">
    <mergeCell ref="H4:L4"/>
    <mergeCell ref="M4:M6"/>
    <mergeCell ref="N4:N6"/>
    <mergeCell ref="O4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I69" activePane="bottomRight" state="frozen"/>
      <selection pane="topLeft" activeCell="A1" activeCellId="0" sqref="A1"/>
      <selection pane="topRight" activeCell="I1" activeCellId="0" sqref="I1"/>
      <selection pane="bottomLeft" activeCell="A69" activeCellId="0" sqref="A69"/>
      <selection pane="bottomRight" activeCell="A3" activeCellId="0" sqref="A3"/>
    </sheetView>
  </sheetViews>
  <sheetFormatPr defaultColWidth="9.94140625" defaultRowHeight="15.35" zeroHeight="false" outlineLevelRow="0" outlineLevelCol="0"/>
  <cols>
    <col collapsed="false" customWidth="true" hidden="false" outlineLevel="0" max="1" min="1" style="305" width="17.28"/>
    <col collapsed="false" customWidth="true" hidden="false" outlineLevel="0" max="2" min="2" style="305" width="12.89"/>
    <col collapsed="false" customWidth="true" hidden="false" outlineLevel="0" max="3" min="3" style="305" width="13.24"/>
    <col collapsed="false" customWidth="true" hidden="false" outlineLevel="0" max="4" min="4" style="305" width="12.04"/>
    <col collapsed="false" customWidth="true" hidden="false" outlineLevel="0" max="5" min="5" style="305" width="17.84"/>
    <col collapsed="false" customWidth="true" hidden="false" outlineLevel="0" max="6" min="6" style="305" width="20.54"/>
    <col collapsed="false" customWidth="true" hidden="false" outlineLevel="0" max="9" min="7" style="305" width="17.14"/>
    <col collapsed="false" customWidth="true" hidden="false" outlineLevel="0" max="10" min="10" style="305" width="12.5"/>
    <col collapsed="false" customWidth="true" hidden="false" outlineLevel="0" max="11" min="11" style="305" width="0.99"/>
    <col collapsed="false" customWidth="true" hidden="false" outlineLevel="0" max="12" min="12" style="305" width="14.94"/>
    <col collapsed="false" customWidth="true" hidden="false" outlineLevel="0" max="13" min="13" style="305" width="13.74"/>
    <col collapsed="false" customWidth="true" hidden="false" outlineLevel="0" max="14" min="14" style="305" width="13.24"/>
    <col collapsed="false" customWidth="true" hidden="false" outlineLevel="0" max="15" min="15" style="305" width="0.99"/>
    <col collapsed="false" customWidth="true" hidden="false" outlineLevel="0" max="16" min="16" style="305" width="12.39"/>
    <col collapsed="false" customWidth="true" hidden="false" outlineLevel="0" max="17" min="17" style="305" width="14.19"/>
    <col collapsed="false" customWidth="true" hidden="false" outlineLevel="0" max="18" min="18" style="305" width="14.59"/>
    <col collapsed="false" customWidth="true" hidden="false" outlineLevel="0" max="203" min="19" style="305" width="9.64"/>
    <col collapsed="false" customWidth="true" hidden="false" outlineLevel="0" max="204" min="204" style="305" width="17.28"/>
    <col collapsed="false" customWidth="true" hidden="false" outlineLevel="0" max="205" min="205" style="305" width="12.89"/>
    <col collapsed="false" customWidth="true" hidden="false" outlineLevel="0" max="206" min="206" style="305" width="13.24"/>
    <col collapsed="false" customWidth="true" hidden="false" outlineLevel="0" max="207" min="207" style="305" width="12.04"/>
    <col collapsed="false" customWidth="true" hidden="false" outlineLevel="0" max="208" min="208" style="305" width="17.84"/>
    <col collapsed="false" customWidth="true" hidden="false" outlineLevel="0" max="209" min="209" style="305" width="20.54"/>
    <col collapsed="false" customWidth="true" hidden="false" outlineLevel="0" max="212" min="210" style="305" width="17.14"/>
    <col collapsed="false" customWidth="true" hidden="false" outlineLevel="0" max="213" min="213" style="305" width="12.5"/>
    <col collapsed="false" customWidth="true" hidden="false" outlineLevel="0" max="214" min="214" style="305" width="0.99"/>
    <col collapsed="false" customWidth="true" hidden="false" outlineLevel="0" max="215" min="215" style="305" width="14.94"/>
    <col collapsed="false" customWidth="true" hidden="false" outlineLevel="0" max="216" min="216" style="305" width="13.74"/>
    <col collapsed="false" customWidth="true" hidden="false" outlineLevel="0" max="217" min="217" style="305" width="13.24"/>
    <col collapsed="false" customWidth="true" hidden="false" outlineLevel="0" max="218" min="218" style="305" width="0.99"/>
    <col collapsed="false" customWidth="true" hidden="false" outlineLevel="0" max="219" min="219" style="305" width="12.39"/>
    <col collapsed="false" customWidth="true" hidden="false" outlineLevel="0" max="220" min="220" style="305" width="14.19"/>
    <col collapsed="false" customWidth="true" hidden="false" outlineLevel="0" max="221" min="221" style="305" width="14.59"/>
    <col collapsed="false" customWidth="true" hidden="false" outlineLevel="0" max="222" min="222" style="305" width="22.79"/>
    <col collapsed="false" customWidth="true" hidden="false" outlineLevel="0" max="223" min="223" style="305" width="24.09"/>
    <col collapsed="false" customWidth="true" hidden="false" outlineLevel="0" max="224" min="224" style="305" width="22.39"/>
    <col collapsed="false" customWidth="true" hidden="false" outlineLevel="0" max="225" min="225" style="305" width="23.79"/>
    <col collapsed="false" customWidth="true" hidden="false" outlineLevel="0" max="226" min="226" style="305" width="22.09"/>
    <col collapsed="false" customWidth="true" hidden="false" outlineLevel="0" max="227" min="227" style="305" width="18.14"/>
    <col collapsed="false" customWidth="true" hidden="false" outlineLevel="0" max="228" min="228" style="305" width="22.94"/>
    <col collapsed="false" customWidth="true" hidden="false" outlineLevel="0" max="229" min="229" style="305" width="16.45"/>
    <col collapsed="false" customWidth="true" hidden="false" outlineLevel="0" max="230" min="230" style="305" width="16.99"/>
    <col collapsed="false" customWidth="true" hidden="false" outlineLevel="0" max="231" min="231" style="305" width="14.44"/>
    <col collapsed="false" customWidth="true" hidden="false" outlineLevel="0" max="232" min="232" style="305" width="16.14"/>
    <col collapsed="false" customWidth="true" hidden="false" outlineLevel="0" max="233" min="233" style="305" width="16.64"/>
    <col collapsed="false" customWidth="true" hidden="false" outlineLevel="0" max="234" min="234" style="305" width="14.28"/>
    <col collapsed="false" customWidth="true" hidden="false" outlineLevel="0" max="235" min="235" style="305" width="14.44"/>
    <col collapsed="false" customWidth="true" hidden="true" outlineLevel="0" max="236" min="236" style="305" width="9.64"/>
    <col collapsed="false" customWidth="true" hidden="false" outlineLevel="0" max="237" min="237" style="305" width="4.84"/>
    <col collapsed="false" customWidth="true" hidden="false" outlineLevel="0" max="238" min="238" style="305" width="13.74"/>
    <col collapsed="false" customWidth="true" hidden="false" outlineLevel="0" max="239" min="239" style="305" width="12.75"/>
    <col collapsed="false" customWidth="true" hidden="false" outlineLevel="0" max="240" min="240" style="305" width="18.44"/>
    <col collapsed="false" customWidth="true" hidden="false" outlineLevel="0" max="241" min="241" style="305" width="11.19"/>
    <col collapsed="false" customWidth="true" hidden="false" outlineLevel="0" max="242" min="242" style="305" width="9.64"/>
    <col collapsed="false" customWidth="true" hidden="false" outlineLevel="0" max="243" min="243" style="305" width="12.19"/>
    <col collapsed="false" customWidth="true" hidden="false" outlineLevel="0" max="244" min="244" style="305" width="9.64"/>
    <col collapsed="false" customWidth="false" hidden="false" outlineLevel="0" max="246" min="245" style="305" width="9.94"/>
    <col collapsed="false" customWidth="true" hidden="false" outlineLevel="0" max="247" min="247" style="305" width="13.04"/>
    <col collapsed="false" customWidth="false" hidden="false" outlineLevel="0" max="248" min="248" style="305" width="9.94"/>
    <col collapsed="false" customWidth="true" hidden="false" outlineLevel="0" max="249" min="249" style="305" width="9.64"/>
    <col collapsed="false" customWidth="true" hidden="false" outlineLevel="0" max="250" min="250" style="305" width="13.74"/>
    <col collapsed="false" customWidth="true" hidden="false" outlineLevel="0" max="251" min="251" style="305" width="9.64"/>
    <col collapsed="false" customWidth="true" hidden="false" outlineLevel="0" max="253" min="252" style="305" width="11.64"/>
    <col collapsed="false" customWidth="true" hidden="false" outlineLevel="0" max="255" min="254" style="305" width="10.19"/>
    <col collapsed="false" customWidth="false" hidden="false" outlineLevel="0" max="257" min="256" style="305" width="9.94"/>
  </cols>
  <sheetData>
    <row r="1" customFormat="false" ht="16" hidden="false" customHeight="false" outlineLevel="0" collapsed="false">
      <c r="A1" s="306" t="s">
        <v>445</v>
      </c>
      <c r="B1" s="307"/>
      <c r="C1" s="307"/>
      <c r="D1" s="307"/>
      <c r="E1" s="307"/>
      <c r="F1" s="258"/>
      <c r="G1" s="307"/>
      <c r="H1" s="307"/>
      <c r="I1" s="307"/>
      <c r="J1" s="307"/>
      <c r="K1" s="307"/>
      <c r="L1" s="307"/>
      <c r="M1" s="307"/>
      <c r="N1" s="307"/>
      <c r="O1" s="307"/>
      <c r="P1" s="307"/>
      <c r="Q1" s="307"/>
      <c r="R1" s="307"/>
    </row>
    <row r="2" customFormat="false" ht="17.7" hidden="false" customHeight="false" outlineLevel="0" collapsed="false">
      <c r="A2" s="308" t="s">
        <v>446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</row>
    <row r="3" customFormat="false" ht="15.7" hidden="false" customHeight="false" outlineLevel="0" collapsed="false">
      <c r="A3" s="310" t="s">
        <v>447</v>
      </c>
      <c r="B3" s="311"/>
      <c r="C3" s="311"/>
      <c r="D3" s="311"/>
      <c r="E3" s="311"/>
      <c r="F3" s="311"/>
      <c r="G3" s="311"/>
      <c r="H3" s="311"/>
      <c r="I3" s="311"/>
      <c r="J3" s="311"/>
      <c r="K3" s="312"/>
      <c r="L3" s="312"/>
      <c r="M3" s="312"/>
      <c r="N3" s="312"/>
      <c r="O3" s="312"/>
      <c r="P3" s="312"/>
      <c r="Q3" s="312"/>
      <c r="R3" s="312"/>
    </row>
    <row r="4" customFormat="false" ht="15.35" hidden="false" customHeight="false" outlineLevel="0" collapsed="false">
      <c r="A4" s="313"/>
      <c r="B4" s="314" t="s">
        <v>448</v>
      </c>
      <c r="C4" s="314"/>
      <c r="D4" s="314"/>
      <c r="E4" s="314"/>
      <c r="F4" s="314"/>
      <c r="G4" s="314"/>
      <c r="H4" s="314"/>
      <c r="I4" s="314"/>
      <c r="J4" s="314"/>
      <c r="K4" s="315"/>
      <c r="L4" s="314" t="s">
        <v>449</v>
      </c>
      <c r="M4" s="314"/>
      <c r="N4" s="314"/>
      <c r="O4" s="315"/>
      <c r="P4" s="314" t="s">
        <v>450</v>
      </c>
      <c r="Q4" s="314"/>
      <c r="R4" s="314"/>
    </row>
    <row r="5" customFormat="false" ht="30" hidden="false" customHeight="true" outlineLevel="0" collapsed="false">
      <c r="A5" s="316" t="s">
        <v>451</v>
      </c>
      <c r="B5" s="317" t="s">
        <v>452</v>
      </c>
      <c r="C5" s="317" t="s">
        <v>453</v>
      </c>
      <c r="D5" s="318" t="s">
        <v>454</v>
      </c>
      <c r="E5" s="317" t="s">
        <v>455</v>
      </c>
      <c r="F5" s="319" t="s">
        <v>456</v>
      </c>
      <c r="G5" s="319" t="s">
        <v>457</v>
      </c>
      <c r="H5" s="319" t="s">
        <v>458</v>
      </c>
      <c r="I5" s="319" t="s">
        <v>459</v>
      </c>
      <c r="J5" s="317" t="s">
        <v>460</v>
      </c>
      <c r="K5" s="320"/>
      <c r="L5" s="317" t="s">
        <v>461</v>
      </c>
      <c r="M5" s="317" t="s">
        <v>462</v>
      </c>
      <c r="N5" s="317" t="s">
        <v>460</v>
      </c>
      <c r="O5" s="320"/>
      <c r="P5" s="317" t="s">
        <v>461</v>
      </c>
      <c r="Q5" s="317" t="s">
        <v>462</v>
      </c>
      <c r="R5" s="317" t="s">
        <v>460</v>
      </c>
    </row>
    <row r="6" customFormat="false" ht="39" hidden="false" customHeight="true" outlineLevel="0" collapsed="false">
      <c r="A6" s="321"/>
      <c r="B6" s="317"/>
      <c r="C6" s="317"/>
      <c r="D6" s="322" t="s">
        <v>463</v>
      </c>
      <c r="E6" s="317"/>
      <c r="F6" s="319"/>
      <c r="G6" s="319"/>
      <c r="H6" s="319"/>
      <c r="I6" s="319"/>
      <c r="J6" s="317"/>
      <c r="K6" s="323"/>
      <c r="L6" s="317" t="s">
        <v>461</v>
      </c>
      <c r="M6" s="317" t="s">
        <v>462</v>
      </c>
      <c r="N6" s="317" t="s">
        <v>464</v>
      </c>
      <c r="O6" s="323"/>
      <c r="P6" s="317"/>
      <c r="Q6" s="317" t="s">
        <v>462</v>
      </c>
      <c r="R6" s="317" t="s">
        <v>464</v>
      </c>
    </row>
    <row r="7" customFormat="false" ht="15.35" hidden="false" customHeight="false" outlineLevel="0" collapsed="false">
      <c r="A7" s="324" t="s">
        <v>465</v>
      </c>
      <c r="B7" s="325" t="n">
        <v>670.4</v>
      </c>
      <c r="C7" s="326" t="n">
        <v>451.1</v>
      </c>
      <c r="D7" s="325" t="n">
        <v>-240.3</v>
      </c>
      <c r="E7" s="325" t="s">
        <v>466</v>
      </c>
      <c r="F7" s="325" t="n">
        <v>0</v>
      </c>
      <c r="G7" s="325" t="n">
        <v>0</v>
      </c>
      <c r="H7" s="325" t="n">
        <v>0</v>
      </c>
      <c r="I7" s="325" t="n">
        <v>0</v>
      </c>
      <c r="J7" s="325" t="n">
        <v>210.8</v>
      </c>
      <c r="K7" s="325"/>
      <c r="L7" s="325" t="n">
        <v>104.001289611797</v>
      </c>
      <c r="M7" s="325" t="n">
        <v>75.3508412184382</v>
      </c>
      <c r="N7" s="325" t="n">
        <v>315.650841218438</v>
      </c>
      <c r="O7" s="325"/>
      <c r="P7" s="325" t="n">
        <v>774.401289611797</v>
      </c>
      <c r="Q7" s="325" t="n">
        <v>526.450841218438</v>
      </c>
      <c r="R7" s="325" t="n">
        <v>526.450841218438</v>
      </c>
    </row>
    <row r="8" customFormat="false" ht="15.35" hidden="false" customHeight="false" outlineLevel="0" collapsed="false">
      <c r="A8" s="324" t="s">
        <v>467</v>
      </c>
      <c r="B8" s="325" t="n">
        <v>729.9</v>
      </c>
      <c r="C8" s="326" t="n">
        <v>536.6</v>
      </c>
      <c r="D8" s="325" t="n">
        <v>-254.8</v>
      </c>
      <c r="E8" s="325" t="s">
        <v>466</v>
      </c>
      <c r="F8" s="325" t="n">
        <v>0</v>
      </c>
      <c r="G8" s="325" t="n">
        <v>0</v>
      </c>
      <c r="H8" s="325" t="n">
        <v>0</v>
      </c>
      <c r="I8" s="325" t="n">
        <v>0</v>
      </c>
      <c r="J8" s="325" t="n">
        <v>281.8</v>
      </c>
      <c r="K8" s="325"/>
      <c r="L8" s="325" t="n">
        <v>123.047287753055</v>
      </c>
      <c r="M8" s="325" t="n">
        <v>84.5157753451343</v>
      </c>
      <c r="N8" s="325" t="n">
        <v>339.315775345134</v>
      </c>
      <c r="O8" s="325"/>
      <c r="P8" s="325" t="n">
        <v>852.947288851302</v>
      </c>
      <c r="Q8" s="325" t="n">
        <v>621.115775345134</v>
      </c>
      <c r="R8" s="325" t="n">
        <v>621.115775345134</v>
      </c>
    </row>
    <row r="9" customFormat="false" ht="15.35" hidden="false" customHeight="false" outlineLevel="0" collapsed="false">
      <c r="A9" s="327" t="s">
        <v>468</v>
      </c>
      <c r="B9" s="328" t="n">
        <v>924.2</v>
      </c>
      <c r="C9" s="329" t="n">
        <v>859</v>
      </c>
      <c r="D9" s="328" t="n">
        <v>-324.5</v>
      </c>
      <c r="E9" s="328" t="n">
        <v>-62.3</v>
      </c>
      <c r="F9" s="328" t="n">
        <v>0</v>
      </c>
      <c r="G9" s="328" t="n">
        <v>0</v>
      </c>
      <c r="H9" s="328" t="n">
        <v>0</v>
      </c>
      <c r="I9" s="328" t="n">
        <v>0</v>
      </c>
      <c r="J9" s="328" t="n">
        <v>472.2</v>
      </c>
      <c r="K9" s="328"/>
      <c r="L9" s="328" t="n">
        <v>118.682553963272</v>
      </c>
      <c r="M9" s="328" t="n">
        <v>14.6823150243295</v>
      </c>
      <c r="N9" s="328" t="n">
        <v>339.18231502433</v>
      </c>
      <c r="O9" s="328"/>
      <c r="P9" s="328" t="n">
        <v>1041.43692155554</v>
      </c>
      <c r="Q9" s="328" t="n">
        <v>873.68231502433</v>
      </c>
      <c r="R9" s="328" t="n">
        <v>811.38231502433</v>
      </c>
    </row>
    <row r="10" customFormat="false" ht="15.35" hidden="false" customHeight="false" outlineLevel="0" collapsed="false">
      <c r="A10" s="327" t="s">
        <v>469</v>
      </c>
      <c r="B10" s="328" t="n">
        <v>1103.3</v>
      </c>
      <c r="C10" s="329" t="n">
        <v>1018.6</v>
      </c>
      <c r="D10" s="328" t="n">
        <v>-281.7</v>
      </c>
      <c r="E10" s="328" t="n">
        <v>-71.2</v>
      </c>
      <c r="F10" s="328" t="n">
        <v>0</v>
      </c>
      <c r="G10" s="328" t="n">
        <v>0</v>
      </c>
      <c r="H10" s="328" t="n">
        <v>0</v>
      </c>
      <c r="I10" s="328" t="n">
        <v>0</v>
      </c>
      <c r="J10" s="328" t="n">
        <v>665.7</v>
      </c>
      <c r="K10" s="328"/>
      <c r="L10" s="328" t="n">
        <v>125.877405464741</v>
      </c>
      <c r="M10" s="328" t="n">
        <v>56.2148054721473</v>
      </c>
      <c r="N10" s="328" t="n">
        <v>337.914805472147</v>
      </c>
      <c r="O10" s="328"/>
      <c r="P10" s="328" t="n">
        <v>1228.49341406126</v>
      </c>
      <c r="Q10" s="328" t="n">
        <v>1074.81480547215</v>
      </c>
      <c r="R10" s="328" t="n">
        <v>1003.61480547215</v>
      </c>
    </row>
    <row r="11" customFormat="false" ht="15.35" hidden="false" customHeight="false" outlineLevel="0" collapsed="false">
      <c r="A11" s="324" t="s">
        <v>470</v>
      </c>
      <c r="B11" s="325" t="n">
        <v>1140.8</v>
      </c>
      <c r="C11" s="326" t="n">
        <v>1029.8</v>
      </c>
      <c r="D11" s="325" t="n">
        <v>-320.3</v>
      </c>
      <c r="E11" s="325" t="n">
        <v>-78.5</v>
      </c>
      <c r="F11" s="325" t="n">
        <v>0</v>
      </c>
      <c r="G11" s="325" t="n">
        <v>0</v>
      </c>
      <c r="H11" s="325" t="n">
        <v>0</v>
      </c>
      <c r="I11" s="325" t="n">
        <v>0</v>
      </c>
      <c r="J11" s="325" t="n">
        <v>631</v>
      </c>
      <c r="K11" s="325"/>
      <c r="L11" s="325" t="n">
        <v>190.732418760229</v>
      </c>
      <c r="M11" s="325" t="n">
        <v>101.64997196241</v>
      </c>
      <c r="N11" s="325" t="n">
        <v>421.94997196241</v>
      </c>
      <c r="O11" s="325" t="n">
        <v>0.13548047</v>
      </c>
      <c r="P11" s="325" t="n">
        <v>1331.53241876023</v>
      </c>
      <c r="Q11" s="325" t="n">
        <v>1131.44997196241</v>
      </c>
      <c r="R11" s="325" t="n">
        <v>1052.94997196241</v>
      </c>
    </row>
    <row r="12" customFormat="false" ht="15.35" hidden="false" customHeight="false" outlineLevel="0" collapsed="false">
      <c r="A12" s="324" t="s">
        <v>471</v>
      </c>
      <c r="B12" s="325" t="n">
        <v>1573.1</v>
      </c>
      <c r="C12" s="326" t="n">
        <v>1422.8</v>
      </c>
      <c r="D12" s="325" t="n">
        <v>-447.2</v>
      </c>
      <c r="E12" s="325" t="n">
        <v>-84.9</v>
      </c>
      <c r="F12" s="325" t="n">
        <v>0</v>
      </c>
      <c r="G12" s="325" t="n">
        <v>0</v>
      </c>
      <c r="H12" s="325" t="n">
        <v>0</v>
      </c>
      <c r="I12" s="325" t="n">
        <v>0</v>
      </c>
      <c r="J12" s="325" t="n">
        <v>890.7</v>
      </c>
      <c r="K12" s="325"/>
      <c r="L12" s="325" t="n">
        <v>343.055527250584</v>
      </c>
      <c r="M12" s="325" t="n">
        <v>240.879600892545</v>
      </c>
      <c r="N12" s="325" t="n">
        <v>688.079600892545</v>
      </c>
      <c r="O12" s="325"/>
      <c r="P12" s="325" t="n">
        <v>1916.15552725058</v>
      </c>
      <c r="Q12" s="325" t="n">
        <v>1663.67960089255</v>
      </c>
      <c r="R12" s="325" t="n">
        <v>1578.77960089255</v>
      </c>
    </row>
    <row r="13" customFormat="false" ht="15.35" hidden="false" customHeight="false" outlineLevel="0" collapsed="false">
      <c r="A13" s="327" t="s">
        <v>472</v>
      </c>
      <c r="B13" s="328" t="n">
        <v>1799</v>
      </c>
      <c r="C13" s="329" t="n">
        <v>1631.6</v>
      </c>
      <c r="D13" s="328" t="n">
        <v>-550.7</v>
      </c>
      <c r="E13" s="328" t="n">
        <v>-92.1</v>
      </c>
      <c r="F13" s="328" t="n">
        <v>0</v>
      </c>
      <c r="G13" s="328" t="n">
        <v>0</v>
      </c>
      <c r="H13" s="328" t="n">
        <v>0</v>
      </c>
      <c r="I13" s="328" t="n">
        <v>0</v>
      </c>
      <c r="J13" s="328" t="n">
        <v>988.8</v>
      </c>
      <c r="K13" s="328"/>
      <c r="L13" s="328" t="n">
        <v>359.808736726603</v>
      </c>
      <c r="M13" s="328" t="n">
        <v>261.144078332824</v>
      </c>
      <c r="N13" s="328" t="n">
        <v>811.844078332824</v>
      </c>
      <c r="O13" s="328"/>
      <c r="P13" s="328" t="n">
        <v>2158.8087367266</v>
      </c>
      <c r="Q13" s="328" t="n">
        <v>1892.74407833282</v>
      </c>
      <c r="R13" s="328" t="n">
        <v>1800.64407833282</v>
      </c>
    </row>
    <row r="14" customFormat="false" ht="15.35" hidden="false" customHeight="false" outlineLevel="0" collapsed="false">
      <c r="A14" s="327" t="s">
        <v>473</v>
      </c>
      <c r="B14" s="328" t="n">
        <v>1892.24842317288</v>
      </c>
      <c r="C14" s="329" t="n">
        <v>1710.49290811423</v>
      </c>
      <c r="D14" s="328" t="n">
        <v>-522.651400698651</v>
      </c>
      <c r="E14" s="328" t="n">
        <v>-99.3577461598054</v>
      </c>
      <c r="F14" s="328" t="n">
        <v>0</v>
      </c>
      <c r="G14" s="328" t="n">
        <v>0</v>
      </c>
      <c r="H14" s="328" t="n">
        <v>0</v>
      </c>
      <c r="I14" s="328" t="n">
        <v>0</v>
      </c>
      <c r="J14" s="328" t="n">
        <v>1088.48376125577</v>
      </c>
      <c r="K14" s="328"/>
      <c r="L14" s="328" t="n">
        <v>312.075759066363</v>
      </c>
      <c r="M14" s="328" t="n">
        <v>241.837514980716</v>
      </c>
      <c r="N14" s="328" t="n">
        <v>764.488915679367</v>
      </c>
      <c r="O14" s="328"/>
      <c r="P14" s="328" t="n">
        <v>2204.32418223925</v>
      </c>
      <c r="Q14" s="328" t="n">
        <v>1952.33042309495</v>
      </c>
      <c r="R14" s="328" t="n">
        <v>1852.97267693514</v>
      </c>
    </row>
    <row r="15" customFormat="false" ht="15.35" hidden="false" customHeight="false" outlineLevel="0" collapsed="false">
      <c r="A15" s="324" t="s">
        <v>474</v>
      </c>
      <c r="B15" s="325" t="n">
        <v>1887.21493757439</v>
      </c>
      <c r="C15" s="326" t="n">
        <v>1718.10610520316</v>
      </c>
      <c r="D15" s="325" t="n">
        <v>-428.55676074806</v>
      </c>
      <c r="E15" s="325" t="n">
        <v>-109.318120509834</v>
      </c>
      <c r="F15" s="325" t="n">
        <v>0</v>
      </c>
      <c r="G15" s="325" t="n">
        <v>0</v>
      </c>
      <c r="H15" s="325" t="n">
        <v>0</v>
      </c>
      <c r="I15" s="325" t="n">
        <v>0</v>
      </c>
      <c r="J15" s="325" t="n">
        <v>1180.23122394527</v>
      </c>
      <c r="K15" s="325"/>
      <c r="L15" s="325" t="n">
        <v>247.998278100578</v>
      </c>
      <c r="M15" s="325" t="n">
        <v>90.6364886832973</v>
      </c>
      <c r="N15" s="325" t="n">
        <v>519.193249431358</v>
      </c>
      <c r="O15" s="325"/>
      <c r="P15" s="325" t="n">
        <v>2135.21321567496</v>
      </c>
      <c r="Q15" s="325" t="n">
        <v>1808.74259388646</v>
      </c>
      <c r="R15" s="325" t="n">
        <v>1699.42447337663</v>
      </c>
    </row>
    <row r="16" customFormat="false" ht="17.2" hidden="false" customHeight="true" outlineLevel="0" collapsed="false">
      <c r="A16" s="324" t="s">
        <v>475</v>
      </c>
      <c r="B16" s="325" t="n">
        <v>1992.9607723503</v>
      </c>
      <c r="C16" s="326" t="n">
        <v>1840.04655497007</v>
      </c>
      <c r="D16" s="325" t="n">
        <v>-497.242235299177</v>
      </c>
      <c r="E16" s="325" t="n">
        <v>-119.009401669838</v>
      </c>
      <c r="F16" s="325" t="n">
        <v>0</v>
      </c>
      <c r="G16" s="325" t="n">
        <v>0</v>
      </c>
      <c r="H16" s="325" t="n">
        <v>0</v>
      </c>
      <c r="I16" s="325" t="n">
        <v>0</v>
      </c>
      <c r="J16" s="325" t="n">
        <v>1223.79491800106</v>
      </c>
      <c r="K16" s="325"/>
      <c r="L16" s="325" t="n">
        <v>361.529700517989</v>
      </c>
      <c r="M16" s="325" t="n">
        <v>222.927431308953</v>
      </c>
      <c r="N16" s="325" t="n">
        <v>720.16966660813</v>
      </c>
      <c r="O16" s="325"/>
      <c r="P16" s="325" t="n">
        <v>2354.49047286829</v>
      </c>
      <c r="Q16" s="325" t="n">
        <v>2062.97398627903</v>
      </c>
      <c r="R16" s="325" t="n">
        <v>1943.96458460919</v>
      </c>
    </row>
    <row r="17" customFormat="false" ht="17.2" hidden="false" customHeight="true" outlineLevel="0" collapsed="false">
      <c r="A17" s="327" t="s">
        <v>476</v>
      </c>
      <c r="B17" s="328" t="n">
        <v>2276.17678007339</v>
      </c>
      <c r="C17" s="329" t="n">
        <v>2153.20365830423</v>
      </c>
      <c r="D17" s="328" t="n">
        <v>-644.183373282227</v>
      </c>
      <c r="E17" s="328" t="n">
        <v>-128.971577100126</v>
      </c>
      <c r="F17" s="328" t="n">
        <v>0</v>
      </c>
      <c r="G17" s="328" t="n">
        <v>0</v>
      </c>
      <c r="H17" s="328" t="n">
        <v>0</v>
      </c>
      <c r="I17" s="328" t="n">
        <v>0</v>
      </c>
      <c r="J17" s="328" t="n">
        <v>1380.04870792187</v>
      </c>
      <c r="K17" s="328"/>
      <c r="L17" s="328" t="n">
        <v>442.001583761527</v>
      </c>
      <c r="M17" s="328" t="n">
        <v>264.385854944375</v>
      </c>
      <c r="N17" s="328" t="n">
        <v>908.569228226602</v>
      </c>
      <c r="O17" s="328"/>
      <c r="P17" s="328" t="n">
        <v>2718.17836383492</v>
      </c>
      <c r="Q17" s="328" t="n">
        <v>2417.5895132486</v>
      </c>
      <c r="R17" s="328" t="n">
        <v>2288.61793614847</v>
      </c>
    </row>
    <row r="18" customFormat="false" ht="17.2" hidden="false" customHeight="true" outlineLevel="0" collapsed="false">
      <c r="A18" s="327" t="s">
        <v>477</v>
      </c>
      <c r="B18" s="328" t="n">
        <v>2492.26279137066</v>
      </c>
      <c r="C18" s="329" t="n">
        <v>2401.21613520783</v>
      </c>
      <c r="D18" s="328" t="n">
        <v>-660.239960678526</v>
      </c>
      <c r="E18" s="328" t="n">
        <v>-139.59562469001</v>
      </c>
      <c r="F18" s="328" t="n">
        <v>0</v>
      </c>
      <c r="G18" s="328" t="n">
        <v>0</v>
      </c>
      <c r="H18" s="328" t="n">
        <v>0</v>
      </c>
      <c r="I18" s="328" t="n">
        <v>0</v>
      </c>
      <c r="J18" s="328" t="n">
        <v>1601.38054983929</v>
      </c>
      <c r="K18" s="328"/>
      <c r="L18" s="328" t="n">
        <v>289.878365506522</v>
      </c>
      <c r="M18" s="328" t="n">
        <v>2.38999757259558</v>
      </c>
      <c r="N18" s="328" t="n">
        <v>662.629958251122</v>
      </c>
      <c r="O18" s="328"/>
      <c r="P18" s="328" t="n">
        <v>2782.14115687718</v>
      </c>
      <c r="Q18" s="328" t="n">
        <v>2403.60613278042</v>
      </c>
      <c r="R18" s="328" t="n">
        <v>2264.01050809041</v>
      </c>
    </row>
    <row r="19" customFormat="false" ht="17.2" hidden="false" customHeight="true" outlineLevel="0" collapsed="false">
      <c r="A19" s="324" t="s">
        <v>478</v>
      </c>
      <c r="B19" s="325" t="n">
        <v>2447.77138125968</v>
      </c>
      <c r="C19" s="326" t="n">
        <v>2387.53859677219</v>
      </c>
      <c r="D19" s="325" t="n">
        <v>-730.08027489025</v>
      </c>
      <c r="E19" s="325" t="n">
        <v>-151.517449599825</v>
      </c>
      <c r="F19" s="325" t="n">
        <v>0</v>
      </c>
      <c r="G19" s="325" t="n">
        <v>0</v>
      </c>
      <c r="H19" s="325" t="n">
        <v>0</v>
      </c>
      <c r="I19" s="325" t="n">
        <v>0</v>
      </c>
      <c r="J19" s="325" t="n">
        <v>1505.94087228212</v>
      </c>
      <c r="K19" s="325" t="n">
        <v>-15.5485721659939</v>
      </c>
      <c r="L19" s="325" t="n">
        <v>356.781265191917</v>
      </c>
      <c r="M19" s="325" t="n">
        <v>-145.929171610673</v>
      </c>
      <c r="N19" s="325" t="n">
        <v>584.151103279577</v>
      </c>
      <c r="O19" s="325"/>
      <c r="P19" s="325" t="n">
        <v>2804.55264645159</v>
      </c>
      <c r="Q19" s="325" t="n">
        <v>2241.60942516152</v>
      </c>
      <c r="R19" s="325" t="n">
        <v>2090.09197556169</v>
      </c>
    </row>
    <row r="20" customFormat="false" ht="17.2" hidden="false" customHeight="true" outlineLevel="0" collapsed="false">
      <c r="A20" s="324" t="s">
        <v>479</v>
      </c>
      <c r="B20" s="325" t="n">
        <v>2757.78185243153</v>
      </c>
      <c r="C20" s="326" t="n">
        <v>2716.19001215103</v>
      </c>
      <c r="D20" s="325" t="n">
        <v>-721.112712070543</v>
      </c>
      <c r="E20" s="325" t="n">
        <v>-165.013269969699</v>
      </c>
      <c r="F20" s="325" t="n">
        <v>-27.8849986659073</v>
      </c>
      <c r="G20" s="325" t="n">
        <v>0</v>
      </c>
      <c r="H20" s="325" t="n">
        <v>0</v>
      </c>
      <c r="I20" s="325" t="n">
        <v>0</v>
      </c>
      <c r="J20" s="326" t="n">
        <v>1802.17903144488</v>
      </c>
      <c r="K20" s="325"/>
      <c r="L20" s="325" t="n">
        <v>406.1925125648</v>
      </c>
      <c r="M20" s="325" t="n">
        <v>-99.3121903618569</v>
      </c>
      <c r="N20" s="325" t="n">
        <v>621.800521708686</v>
      </c>
      <c r="O20" s="325"/>
      <c r="P20" s="325" t="n">
        <v>3163.97436499633</v>
      </c>
      <c r="Q20" s="325" t="n">
        <v>2616.87782178918</v>
      </c>
      <c r="R20" s="325" t="n">
        <v>2423.97955315357</v>
      </c>
    </row>
    <row r="21" customFormat="false" ht="17.2" hidden="false" customHeight="true" outlineLevel="0" collapsed="false">
      <c r="A21" s="327" t="s">
        <v>480</v>
      </c>
      <c r="B21" s="328" t="n">
        <v>2261.14335955971</v>
      </c>
      <c r="C21" s="329" t="n">
        <v>2038.9115563289</v>
      </c>
      <c r="D21" s="328" t="n">
        <v>-628.33017809023</v>
      </c>
      <c r="E21" s="328" t="n">
        <v>-180.86312439987</v>
      </c>
      <c r="F21" s="328" t="n">
        <v>-58.94115</v>
      </c>
      <c r="G21" s="328" t="n">
        <v>-25</v>
      </c>
      <c r="H21" s="328" t="n">
        <v>-0.24</v>
      </c>
      <c r="I21" s="328" t="n">
        <v>0</v>
      </c>
      <c r="J21" s="328" t="n">
        <v>1145.5371038388</v>
      </c>
      <c r="K21" s="328"/>
      <c r="L21" s="328" t="n">
        <v>395.99509752264</v>
      </c>
      <c r="M21" s="328" t="n">
        <v>89.2441132976817</v>
      </c>
      <c r="N21" s="328" t="n">
        <v>717.574291387911</v>
      </c>
      <c r="O21" s="328"/>
      <c r="P21" s="328" t="n">
        <v>2657.13845708235</v>
      </c>
      <c r="Q21" s="328" t="n">
        <v>2128.15566962658</v>
      </c>
      <c r="R21" s="328" t="n">
        <v>1863.11139522671</v>
      </c>
    </row>
    <row r="22" customFormat="false" ht="17.2" hidden="false" customHeight="true" outlineLevel="0" collapsed="false">
      <c r="A22" s="327" t="s">
        <v>481</v>
      </c>
      <c r="B22" s="328" t="n">
        <v>2397.44466836176</v>
      </c>
      <c r="C22" s="329" t="n">
        <v>2208.53235748045</v>
      </c>
      <c r="D22" s="328" t="n">
        <v>-473.713255076616</v>
      </c>
      <c r="E22" s="328" t="n">
        <v>-198.183543260112</v>
      </c>
      <c r="F22" s="328" t="n">
        <v>-3.99676</v>
      </c>
      <c r="G22" s="328" t="n">
        <v>-82</v>
      </c>
      <c r="H22" s="328" t="n">
        <v>-8.72</v>
      </c>
      <c r="I22" s="328" t="n">
        <v>-67.56761293</v>
      </c>
      <c r="J22" s="328" t="n">
        <v>1374.35118621372</v>
      </c>
      <c r="K22" s="328"/>
      <c r="L22" s="328" t="n">
        <v>728.786072470937</v>
      </c>
      <c r="M22" s="328" t="n">
        <v>590.397938663956</v>
      </c>
      <c r="N22" s="328" t="n">
        <v>1064.11119374057</v>
      </c>
      <c r="O22" s="328"/>
      <c r="P22" s="328" t="n">
        <v>3126.2307408327</v>
      </c>
      <c r="Q22" s="328" t="n">
        <v>2798.9302961444</v>
      </c>
      <c r="R22" s="328" t="n">
        <v>2438.46237995429</v>
      </c>
    </row>
    <row r="23" customFormat="false" ht="17.2" hidden="false" customHeight="true" outlineLevel="0" collapsed="false">
      <c r="A23" s="324" t="s">
        <v>482</v>
      </c>
      <c r="B23" s="325" t="n">
        <v>3211.90336136666</v>
      </c>
      <c r="C23" s="326" t="n">
        <v>3073.5053143707</v>
      </c>
      <c r="D23" s="325" t="n">
        <v>-588.430358796755</v>
      </c>
      <c r="E23" s="325" t="n">
        <v>-208.54107527976</v>
      </c>
      <c r="F23" s="325" t="n">
        <v>-347.605146</v>
      </c>
      <c r="G23" s="325" t="n">
        <v>-39.5</v>
      </c>
      <c r="H23" s="325" t="n">
        <v>-2.69</v>
      </c>
      <c r="I23" s="325" t="n">
        <v>0</v>
      </c>
      <c r="J23" s="325" t="n">
        <v>1886.73873429418</v>
      </c>
      <c r="K23" s="325" t="n">
        <v>19.8850101387331</v>
      </c>
      <c r="L23" s="325" t="n">
        <v>561.994906441184</v>
      </c>
      <c r="M23" s="325" t="n">
        <v>447.299485492894</v>
      </c>
      <c r="N23" s="325" t="n">
        <v>1035.72984428965</v>
      </c>
      <c r="O23" s="325"/>
      <c r="P23" s="325" t="n">
        <v>3773.89826780784</v>
      </c>
      <c r="Q23" s="325" t="n">
        <v>3520.80479986359</v>
      </c>
      <c r="R23" s="325" t="n">
        <v>2922.46857858383</v>
      </c>
    </row>
    <row r="24" customFormat="false" ht="15.75" hidden="false" customHeight="true" outlineLevel="0" collapsed="false">
      <c r="A24" s="324" t="s">
        <v>3</v>
      </c>
      <c r="B24" s="325" t="n">
        <v>4046.55620314056</v>
      </c>
      <c r="C24" s="326" t="n">
        <v>3954.55620314056</v>
      </c>
      <c r="D24" s="325" t="n">
        <v>-695.91903829905</v>
      </c>
      <c r="E24" s="325" t="n">
        <v>-218.881648859829</v>
      </c>
      <c r="F24" s="325" t="n">
        <v>-419.427383</v>
      </c>
      <c r="G24" s="325" t="n">
        <v>-87.5</v>
      </c>
      <c r="H24" s="325" t="n">
        <v>-1.96</v>
      </c>
      <c r="I24" s="325" t="n">
        <v>0</v>
      </c>
      <c r="J24" s="325" t="n">
        <v>2530.86813298168</v>
      </c>
      <c r="K24" s="325"/>
      <c r="L24" s="325" t="n">
        <v>551.905530897264</v>
      </c>
      <c r="M24" s="325" t="n">
        <v>453.233480387168</v>
      </c>
      <c r="N24" s="325" t="n">
        <v>1149.15251868622</v>
      </c>
      <c r="O24" s="325"/>
      <c r="P24" s="325" t="n">
        <v>4598.46173403782</v>
      </c>
      <c r="Q24" s="325" t="n">
        <v>4407.78968352773</v>
      </c>
      <c r="R24" s="325" t="n">
        <v>3680.0206516679</v>
      </c>
    </row>
    <row r="25" customFormat="false" ht="15.75" hidden="false" customHeight="true" outlineLevel="0" collapsed="false">
      <c r="A25" s="324"/>
      <c r="B25" s="325"/>
      <c r="C25" s="326"/>
      <c r="D25" s="325"/>
      <c r="E25" s="325"/>
      <c r="F25" s="325"/>
      <c r="G25" s="330"/>
      <c r="H25" s="330"/>
      <c r="I25" s="330"/>
      <c r="J25" s="325"/>
      <c r="K25" s="325"/>
      <c r="L25" s="325"/>
      <c r="M25" s="325"/>
      <c r="N25" s="325"/>
      <c r="O25" s="325"/>
      <c r="P25" s="325"/>
      <c r="Q25" s="325"/>
      <c r="R25" s="325"/>
    </row>
    <row r="26" customFormat="false" ht="15.75" hidden="false" customHeight="true" outlineLevel="0" collapsed="false">
      <c r="A26" s="331" t="s">
        <v>4</v>
      </c>
      <c r="B26" s="331"/>
      <c r="C26" s="331"/>
      <c r="D26" s="331"/>
      <c r="E26" s="331"/>
      <c r="F26" s="331"/>
      <c r="G26" s="331"/>
      <c r="H26" s="331"/>
      <c r="I26" s="331"/>
      <c r="J26" s="331"/>
      <c r="K26" s="331"/>
      <c r="L26" s="331"/>
      <c r="M26" s="331"/>
      <c r="N26" s="331"/>
      <c r="O26" s="331"/>
      <c r="P26" s="331"/>
      <c r="Q26" s="331"/>
      <c r="R26" s="332"/>
    </row>
    <row r="27" customFormat="false" ht="15.75" hidden="false" customHeight="true" outlineLevel="0" collapsed="false">
      <c r="A27" s="327" t="s">
        <v>483</v>
      </c>
      <c r="B27" s="328" t="n">
        <v>4086.55772472224</v>
      </c>
      <c r="C27" s="329" t="n">
        <v>4001.55772472224</v>
      </c>
      <c r="D27" s="328" t="n">
        <v>-592.840464920393</v>
      </c>
      <c r="E27" s="328" t="n">
        <v>-219.884845550256</v>
      </c>
      <c r="F27" s="328" t="n">
        <v>-538.184685</v>
      </c>
      <c r="G27" s="328" t="n">
        <v>-98</v>
      </c>
      <c r="H27" s="328" t="n">
        <v>-1.96</v>
      </c>
      <c r="I27" s="328" t="n">
        <v>0</v>
      </c>
      <c r="J27" s="328" t="n">
        <v>2550.68772925159</v>
      </c>
      <c r="K27" s="328"/>
      <c r="L27" s="328" t="n">
        <v>599.87235798382</v>
      </c>
      <c r="M27" s="328" t="n">
        <v>496.933973447237</v>
      </c>
      <c r="N27" s="328" t="n">
        <v>1089.77443836763</v>
      </c>
      <c r="O27" s="328"/>
      <c r="P27" s="328" t="n">
        <v>4686.43008270606</v>
      </c>
      <c r="Q27" s="328" t="n">
        <v>4498.49169816948</v>
      </c>
      <c r="R27" s="328" t="n">
        <v>3640.46216761922</v>
      </c>
    </row>
    <row r="28" customFormat="false" ht="15.75" hidden="false" customHeight="true" outlineLevel="0" collapsed="false">
      <c r="A28" s="327" t="s">
        <v>484</v>
      </c>
      <c r="B28" s="328" t="n">
        <v>4135.44464140244</v>
      </c>
      <c r="C28" s="329" t="n">
        <v>4055.44464140244</v>
      </c>
      <c r="D28" s="328" t="n">
        <v>-594.081391761347</v>
      </c>
      <c r="E28" s="328" t="n">
        <v>-220.834173090069</v>
      </c>
      <c r="F28" s="328" t="n">
        <v>-518.15164</v>
      </c>
      <c r="G28" s="328" t="n">
        <v>-73</v>
      </c>
      <c r="H28" s="328" t="n">
        <v>-1.96</v>
      </c>
      <c r="I28" s="328" t="n">
        <v>0</v>
      </c>
      <c r="J28" s="328" t="n">
        <v>2647.41743655102</v>
      </c>
      <c r="K28" s="328"/>
      <c r="L28" s="328" t="n">
        <v>637.482792584395</v>
      </c>
      <c r="M28" s="328" t="n">
        <v>546.6861665134</v>
      </c>
      <c r="N28" s="328" t="n">
        <v>1140.76755827475</v>
      </c>
      <c r="O28" s="328"/>
      <c r="P28" s="328" t="n">
        <v>4772.92743398683</v>
      </c>
      <c r="Q28" s="328" t="n">
        <v>4602.13080791584</v>
      </c>
      <c r="R28" s="328" t="n">
        <v>3788.18499482577</v>
      </c>
    </row>
    <row r="29" customFormat="false" ht="15.75" hidden="false" customHeight="true" outlineLevel="0" collapsed="false">
      <c r="A29" s="324" t="s">
        <v>485</v>
      </c>
      <c r="B29" s="325" t="n">
        <v>4208.76861921628</v>
      </c>
      <c r="C29" s="326" t="n">
        <v>4128.76861921628</v>
      </c>
      <c r="D29" s="325" t="n">
        <v>-570.835047132395</v>
      </c>
      <c r="E29" s="325" t="n">
        <v>-221.803647440243</v>
      </c>
      <c r="F29" s="325" t="n">
        <v>-550.327457</v>
      </c>
      <c r="G29" s="325" t="n">
        <v>-83</v>
      </c>
      <c r="H29" s="325" t="n">
        <v>-2</v>
      </c>
      <c r="I29" s="325" t="n">
        <v>0</v>
      </c>
      <c r="J29" s="325" t="n">
        <v>2700.80246764364</v>
      </c>
      <c r="K29" s="325"/>
      <c r="L29" s="325" t="n">
        <v>604.753307182525</v>
      </c>
      <c r="M29" s="325" t="n">
        <v>510.893181582772</v>
      </c>
      <c r="N29" s="325" t="n">
        <v>1081.72822871517</v>
      </c>
      <c r="O29" s="325"/>
      <c r="P29" s="325" t="n">
        <v>4813.5219263988</v>
      </c>
      <c r="Q29" s="325" t="n">
        <v>4639.66180079905</v>
      </c>
      <c r="R29" s="325" t="n">
        <v>3782.53069635881</v>
      </c>
    </row>
    <row r="30" customFormat="false" ht="15.75" hidden="false" customHeight="true" outlineLevel="0" collapsed="false">
      <c r="A30" s="324" t="s">
        <v>486</v>
      </c>
      <c r="B30" s="325" t="n">
        <v>4320.71505907292</v>
      </c>
      <c r="C30" s="326" t="n">
        <v>4245.71505907292</v>
      </c>
      <c r="D30" s="325" t="n">
        <v>-598.642060225073</v>
      </c>
      <c r="E30" s="325" t="n">
        <v>-222.7934545199</v>
      </c>
      <c r="F30" s="325" t="n">
        <v>-585.589726</v>
      </c>
      <c r="G30" s="325" t="n">
        <v>-58.5</v>
      </c>
      <c r="H30" s="325" t="n">
        <v>-2.01</v>
      </c>
      <c r="I30" s="325" t="n">
        <v>0</v>
      </c>
      <c r="J30" s="325" t="n">
        <v>2778.17981832794</v>
      </c>
      <c r="K30" s="325"/>
      <c r="L30" s="325" t="n">
        <v>551.68553350068</v>
      </c>
      <c r="M30" s="325" t="n">
        <v>459.238457425034</v>
      </c>
      <c r="N30" s="325" t="n">
        <v>1057.88051765011</v>
      </c>
      <c r="O30" s="325"/>
      <c r="P30" s="325" t="n">
        <v>4872.4005925736</v>
      </c>
      <c r="Q30" s="325" t="n">
        <v>4704.95351649795</v>
      </c>
      <c r="R30" s="325" t="n">
        <v>3836.06033597805</v>
      </c>
    </row>
    <row r="31" customFormat="false" ht="15.75" hidden="false" customHeight="true" outlineLevel="0" collapsed="false">
      <c r="A31" s="327" t="s">
        <v>487</v>
      </c>
      <c r="B31" s="328" t="n">
        <v>4354.29654086272</v>
      </c>
      <c r="C31" s="329" t="n">
        <v>4284.29654086272</v>
      </c>
      <c r="D31" s="328" t="n">
        <v>-560.055658473765</v>
      </c>
      <c r="E31" s="328" t="n">
        <v>-223.801647269854</v>
      </c>
      <c r="F31" s="328" t="n">
        <v>-595.481611</v>
      </c>
      <c r="G31" s="328" t="n">
        <v>-57.5</v>
      </c>
      <c r="H31" s="328" t="n">
        <v>-1.68</v>
      </c>
      <c r="I31" s="328" t="n">
        <v>0</v>
      </c>
      <c r="J31" s="328" t="n">
        <v>2845.7776241191</v>
      </c>
      <c r="K31" s="328"/>
      <c r="L31" s="328" t="n">
        <v>526.468557219082</v>
      </c>
      <c r="M31" s="328" t="n">
        <v>436.578859683739</v>
      </c>
      <c r="N31" s="328" t="n">
        <v>996.634518157503</v>
      </c>
      <c r="O31" s="328"/>
      <c r="P31" s="328" t="n">
        <v>4880.7650980818</v>
      </c>
      <c r="Q31" s="328" t="n">
        <v>4720.87540054646</v>
      </c>
      <c r="R31" s="328" t="n">
        <v>3842.41214227661</v>
      </c>
    </row>
    <row r="32" customFormat="false" ht="15.75" hidden="false" customHeight="true" outlineLevel="0" collapsed="false">
      <c r="A32" s="327" t="s">
        <v>488</v>
      </c>
      <c r="B32" s="328" t="n">
        <v>4348.42697608209</v>
      </c>
      <c r="C32" s="329" t="n">
        <v>4278.42697608209</v>
      </c>
      <c r="D32" s="328" t="n">
        <v>-585.024328432854</v>
      </c>
      <c r="E32" s="328" t="n">
        <v>-224.813487219938</v>
      </c>
      <c r="F32" s="328" t="n">
        <v>-528.287542</v>
      </c>
      <c r="G32" s="328" t="n">
        <v>-114</v>
      </c>
      <c r="H32" s="328" t="n">
        <v>-1.68</v>
      </c>
      <c r="I32" s="328" t="n">
        <v>0</v>
      </c>
      <c r="J32" s="328" t="n">
        <v>2824.6216184293</v>
      </c>
      <c r="K32" s="328"/>
      <c r="L32" s="328" t="n">
        <v>486.729332404495</v>
      </c>
      <c r="M32" s="328" t="n">
        <v>387.261850937803</v>
      </c>
      <c r="N32" s="328" t="n">
        <v>972.286179370656</v>
      </c>
      <c r="O32" s="328"/>
      <c r="P32" s="328" t="n">
        <v>4835.15630848658</v>
      </c>
      <c r="Q32" s="328" t="n">
        <v>4665.68882701989</v>
      </c>
      <c r="R32" s="328" t="n">
        <v>3796.90779779995</v>
      </c>
    </row>
    <row r="33" customFormat="false" ht="15.75" hidden="false" customHeight="true" outlineLevel="0" collapsed="false">
      <c r="A33" s="324" t="s">
        <v>489</v>
      </c>
      <c r="B33" s="325" t="n">
        <v>4334.29497506032</v>
      </c>
      <c r="C33" s="326" t="n">
        <v>4271.29497506032</v>
      </c>
      <c r="D33" s="325" t="n">
        <v>-571.493447240724</v>
      </c>
      <c r="E33" s="325" t="n">
        <v>-225.84710504009</v>
      </c>
      <c r="F33" s="325" t="n">
        <v>-541.3624</v>
      </c>
      <c r="G33" s="325" t="n">
        <v>-84</v>
      </c>
      <c r="H33" s="325" t="n">
        <v>-1.09</v>
      </c>
      <c r="I33" s="325" t="n">
        <v>0</v>
      </c>
      <c r="J33" s="325" t="n">
        <v>2847.50202277951</v>
      </c>
      <c r="K33" s="325"/>
      <c r="L33" s="325" t="n">
        <v>499.207262611034</v>
      </c>
      <c r="M33" s="325" t="n">
        <v>394.453107603148</v>
      </c>
      <c r="N33" s="325" t="n">
        <v>965.946554843872</v>
      </c>
      <c r="O33" s="325"/>
      <c r="P33" s="325" t="n">
        <v>4833.50223767136</v>
      </c>
      <c r="Q33" s="325" t="n">
        <v>4665.74808266347</v>
      </c>
      <c r="R33" s="325" t="n">
        <v>3813.44857762338</v>
      </c>
    </row>
    <row r="34" customFormat="false" ht="15.75" hidden="false" customHeight="true" outlineLevel="0" collapsed="false">
      <c r="A34" s="324" t="s">
        <v>490</v>
      </c>
      <c r="B34" s="325" t="n">
        <v>4328.16257762812</v>
      </c>
      <c r="C34" s="326" t="n">
        <v>4270.16257762812</v>
      </c>
      <c r="D34" s="325" t="n">
        <v>-588.156617725237</v>
      </c>
      <c r="E34" s="325" t="n">
        <v>-227.068176960072</v>
      </c>
      <c r="F34" s="325" t="n">
        <v>-555.473582</v>
      </c>
      <c r="G34" s="325" t="n">
        <v>-83.5</v>
      </c>
      <c r="H34" s="325" t="n">
        <v>-1.09</v>
      </c>
      <c r="I34" s="325" t="n">
        <v>0</v>
      </c>
      <c r="J34" s="325" t="n">
        <v>2814.87420094281</v>
      </c>
      <c r="K34" s="325"/>
      <c r="L34" s="325" t="n">
        <v>424.868003350811</v>
      </c>
      <c r="M34" s="325" t="n">
        <v>353.701933175941</v>
      </c>
      <c r="N34" s="325" t="n">
        <v>941.858550901178</v>
      </c>
      <c r="O34" s="325"/>
      <c r="P34" s="325" t="n">
        <v>4753.03058097893</v>
      </c>
      <c r="Q34" s="325" t="n">
        <v>4623.86451080406</v>
      </c>
      <c r="R34" s="325" t="n">
        <v>3756.73275184399</v>
      </c>
    </row>
    <row r="35" customFormat="false" ht="15.75" hidden="false" customHeight="true" outlineLevel="0" collapsed="false">
      <c r="A35" s="327" t="s">
        <v>122</v>
      </c>
      <c r="B35" s="328" t="n">
        <v>4243.72671415917</v>
      </c>
      <c r="C35" s="329" t="n">
        <v>4185.72671415917</v>
      </c>
      <c r="D35" s="328" t="n">
        <v>-642.614992748349</v>
      </c>
      <c r="E35" s="328" t="n">
        <v>-228.327696220077</v>
      </c>
      <c r="F35" s="328" t="n">
        <v>-493.68391</v>
      </c>
      <c r="G35" s="328" t="n">
        <v>-52.5</v>
      </c>
      <c r="H35" s="328" t="n">
        <v>-0.45</v>
      </c>
      <c r="I35" s="328" t="n">
        <v>0</v>
      </c>
      <c r="J35" s="328" t="n">
        <v>2768.15011519075</v>
      </c>
      <c r="K35" s="328"/>
      <c r="L35" s="328" t="n">
        <v>434.59503693715</v>
      </c>
      <c r="M35" s="328" t="n">
        <v>357.551547963865</v>
      </c>
      <c r="N35" s="328" t="n">
        <v>1000.16654071221</v>
      </c>
      <c r="O35" s="328"/>
      <c r="P35" s="328" t="n">
        <v>4678.32175109632</v>
      </c>
      <c r="Q35" s="328" t="n">
        <v>4543.27826212304</v>
      </c>
      <c r="R35" s="328" t="n">
        <v>3768.31665590296</v>
      </c>
    </row>
    <row r="36" customFormat="false" ht="15.75" hidden="false" customHeight="true" outlineLevel="0" collapsed="false">
      <c r="A36" s="327" t="s">
        <v>108</v>
      </c>
      <c r="B36" s="328" t="n">
        <v>4203.17200758102</v>
      </c>
      <c r="C36" s="329" t="n">
        <v>4150.17200758102</v>
      </c>
      <c r="D36" s="328" t="n">
        <v>-564.036195511856</v>
      </c>
      <c r="E36" s="328" t="n">
        <v>-229.756464090032</v>
      </c>
      <c r="F36" s="328" t="n">
        <v>-471.459377</v>
      </c>
      <c r="G36" s="328" t="n">
        <v>-58</v>
      </c>
      <c r="H36" s="328" t="n">
        <v>-0.45</v>
      </c>
      <c r="I36" s="328" t="n">
        <v>0</v>
      </c>
      <c r="J36" s="328" t="n">
        <v>2826.46997097914</v>
      </c>
      <c r="K36" s="328"/>
      <c r="L36" s="328" t="n">
        <v>460.578545217154</v>
      </c>
      <c r="M36" s="328" t="n">
        <v>366.580410473969</v>
      </c>
      <c r="N36" s="328" t="n">
        <v>930.616605985825</v>
      </c>
      <c r="O36" s="328"/>
      <c r="P36" s="328" t="n">
        <v>4663.75055279818</v>
      </c>
      <c r="Q36" s="328" t="n">
        <v>4516.75241805499</v>
      </c>
      <c r="R36" s="328" t="n">
        <v>3757.08657696496</v>
      </c>
    </row>
    <row r="37" customFormat="false" ht="15.75" hidden="false" customHeight="true" outlineLevel="0" collapsed="false">
      <c r="A37" s="324" t="s">
        <v>9</v>
      </c>
      <c r="B37" s="325" t="n">
        <v>4254.99596562269</v>
      </c>
      <c r="C37" s="326" t="n">
        <v>4206.99596562269</v>
      </c>
      <c r="D37" s="325" t="n">
        <v>-599.270549180668</v>
      </c>
      <c r="E37" s="325" t="n">
        <v>-230.68075472996</v>
      </c>
      <c r="F37" s="325" t="n">
        <v>-413.73581</v>
      </c>
      <c r="G37" s="325" t="n">
        <v>-53.5</v>
      </c>
      <c r="H37" s="325" t="n">
        <v>-0.45</v>
      </c>
      <c r="I37" s="325" t="n">
        <v>0</v>
      </c>
      <c r="J37" s="325" t="n">
        <v>2909.35885171206</v>
      </c>
      <c r="K37" s="325"/>
      <c r="L37" s="325" t="n">
        <v>526.258698041686</v>
      </c>
      <c r="M37" s="325" t="n">
        <v>428.677989007173</v>
      </c>
      <c r="N37" s="325" t="n">
        <v>1027.94853818784</v>
      </c>
      <c r="O37" s="325"/>
      <c r="P37" s="325" t="n">
        <v>4781.25466366437</v>
      </c>
      <c r="Q37" s="325" t="n">
        <v>4635.67395462986</v>
      </c>
      <c r="R37" s="325" t="n">
        <v>3937.3073898999</v>
      </c>
    </row>
    <row r="38" customFormat="false" ht="15.75" hidden="false" customHeight="true" outlineLevel="0" collapsed="false">
      <c r="A38" s="324" t="s">
        <v>491</v>
      </c>
      <c r="B38" s="325" t="n">
        <v>4404.43074177747</v>
      </c>
      <c r="C38" s="326" t="n">
        <v>4356.43074177747</v>
      </c>
      <c r="D38" s="325" t="n">
        <v>-589.722635420452</v>
      </c>
      <c r="E38" s="325" t="n">
        <v>-231.827236189879</v>
      </c>
      <c r="F38" s="325" t="n">
        <v>-429.56811</v>
      </c>
      <c r="G38" s="325" t="n">
        <v>-94</v>
      </c>
      <c r="H38" s="325" t="n">
        <v>-0.45</v>
      </c>
      <c r="I38" s="325" t="n">
        <v>0</v>
      </c>
      <c r="J38" s="325" t="n">
        <v>3010.86276016714</v>
      </c>
      <c r="K38" s="325"/>
      <c r="L38" s="325" t="n">
        <v>567.824166933378</v>
      </c>
      <c r="M38" s="325" t="n">
        <v>475.760528449235</v>
      </c>
      <c r="N38" s="325" t="n">
        <v>1065.48316386969</v>
      </c>
      <c r="O38" s="325"/>
      <c r="P38" s="325" t="n">
        <v>4972.25490871085</v>
      </c>
      <c r="Q38" s="325" t="n">
        <v>4832.19127022671</v>
      </c>
      <c r="R38" s="325" t="n">
        <v>4076.34592403683</v>
      </c>
    </row>
    <row r="39" customFormat="false" ht="15.75" hidden="false" customHeight="true" outlineLevel="0" collapsed="false">
      <c r="A39" s="324"/>
      <c r="B39" s="325"/>
      <c r="C39" s="326"/>
      <c r="D39" s="325"/>
      <c r="E39" s="325"/>
      <c r="F39" s="325"/>
      <c r="G39" s="325"/>
      <c r="H39" s="330"/>
      <c r="I39" s="330"/>
      <c r="J39" s="325"/>
      <c r="K39" s="325"/>
      <c r="L39" s="325"/>
      <c r="M39" s="325"/>
      <c r="N39" s="325"/>
      <c r="O39" s="325"/>
      <c r="P39" s="325"/>
      <c r="Q39" s="325"/>
      <c r="R39" s="325"/>
    </row>
    <row r="40" customFormat="false" ht="15.75" hidden="false" customHeight="true" outlineLevel="0" collapsed="false">
      <c r="A40" s="331" t="s">
        <v>5</v>
      </c>
      <c r="B40" s="331"/>
      <c r="C40" s="331"/>
      <c r="D40" s="331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2"/>
    </row>
    <row r="41" customFormat="false" ht="15.75" hidden="false" customHeight="true" outlineLevel="0" collapsed="false">
      <c r="A41" s="327" t="s">
        <v>483</v>
      </c>
      <c r="B41" s="328" t="n">
        <v>4523.99938995235</v>
      </c>
      <c r="C41" s="329" t="n">
        <v>4482.99938995235</v>
      </c>
      <c r="D41" s="328" t="n">
        <v>-602.376081184792</v>
      </c>
      <c r="E41" s="328" t="n">
        <v>-234.251206580166</v>
      </c>
      <c r="F41" s="328" t="n">
        <v>-497.588862</v>
      </c>
      <c r="G41" s="328" t="n">
        <v>-45.5</v>
      </c>
      <c r="H41" s="328" t="n">
        <v>-0.45</v>
      </c>
      <c r="I41" s="328" t="n">
        <v>0</v>
      </c>
      <c r="J41" s="328" t="n">
        <v>3102.83324018739</v>
      </c>
      <c r="K41" s="328"/>
      <c r="L41" s="328" t="n">
        <v>546.086089204659</v>
      </c>
      <c r="M41" s="328" t="n">
        <v>456.247000305253</v>
      </c>
      <c r="N41" s="328" t="n">
        <v>1058.62308149005</v>
      </c>
      <c r="O41" s="328"/>
      <c r="P41" s="328" t="n">
        <v>5070.08547915701</v>
      </c>
      <c r="Q41" s="328" t="n">
        <v>4939.2463902576</v>
      </c>
      <c r="R41" s="328" t="n">
        <v>4161.45632167744</v>
      </c>
    </row>
    <row r="42" customFormat="false" ht="15.75" hidden="false" customHeight="true" outlineLevel="0" collapsed="false">
      <c r="A42" s="327" t="s">
        <v>484</v>
      </c>
      <c r="B42" s="328" t="n">
        <v>4681.57307744004</v>
      </c>
      <c r="C42" s="329" t="n">
        <v>4645.57307744004</v>
      </c>
      <c r="D42" s="328" t="n">
        <v>-604.626556934486</v>
      </c>
      <c r="E42" s="328" t="n">
        <v>-236.559402770092</v>
      </c>
      <c r="F42" s="328" t="n">
        <v>-531.479401</v>
      </c>
      <c r="G42" s="328" t="n">
        <v>-58.3</v>
      </c>
      <c r="H42" s="328" t="n">
        <v>-0.45</v>
      </c>
      <c r="I42" s="328" t="n">
        <v>0</v>
      </c>
      <c r="J42" s="328" t="n">
        <v>3214.15771673547</v>
      </c>
      <c r="K42" s="328"/>
      <c r="L42" s="328" t="n">
        <v>491.645919076561</v>
      </c>
      <c r="M42" s="328" t="n">
        <v>401.875041918933</v>
      </c>
      <c r="N42" s="328" t="n">
        <v>1006.50159885342</v>
      </c>
      <c r="O42" s="328"/>
      <c r="P42" s="328" t="n">
        <v>5173.2189965166</v>
      </c>
      <c r="Q42" s="328" t="n">
        <v>5047.44811935898</v>
      </c>
      <c r="R42" s="328" t="n">
        <v>4220.65931558889</v>
      </c>
    </row>
    <row r="43" customFormat="false" ht="15.75" hidden="false" customHeight="true" outlineLevel="0" collapsed="false">
      <c r="A43" s="324" t="s">
        <v>485</v>
      </c>
      <c r="B43" s="325" t="n">
        <v>4853.77417893824</v>
      </c>
      <c r="C43" s="326" t="n">
        <v>4817.77417893824</v>
      </c>
      <c r="D43" s="325" t="n">
        <v>-614.461933025571</v>
      </c>
      <c r="E43" s="325" t="n">
        <v>-238.373373760137</v>
      </c>
      <c r="F43" s="325" t="n">
        <v>-512.368336</v>
      </c>
      <c r="G43" s="325" t="n">
        <v>-54</v>
      </c>
      <c r="H43" s="325" t="n">
        <v>-0.4</v>
      </c>
      <c r="I43" s="325" t="n">
        <v>0</v>
      </c>
      <c r="J43" s="325" t="n">
        <v>3398.17053615253</v>
      </c>
      <c r="K43" s="325"/>
      <c r="L43" s="325" t="n">
        <v>444.217712693655</v>
      </c>
      <c r="M43" s="325" t="n">
        <v>351.337915159867</v>
      </c>
      <c r="N43" s="325" t="n">
        <v>965.799848185438</v>
      </c>
      <c r="O43" s="325"/>
      <c r="P43" s="325" t="n">
        <v>5297.99189163189</v>
      </c>
      <c r="Q43" s="325" t="n">
        <v>5169.1120940981</v>
      </c>
      <c r="R43" s="325" t="n">
        <v>4363.97038433797</v>
      </c>
    </row>
    <row r="44" customFormat="false" ht="15.75" hidden="false" customHeight="true" outlineLevel="0" collapsed="false">
      <c r="A44" s="324" t="s">
        <v>486</v>
      </c>
      <c r="B44" s="325" t="n">
        <v>4915.43453640886</v>
      </c>
      <c r="C44" s="326" t="n">
        <v>4884.43453640886</v>
      </c>
      <c r="D44" s="325" t="n">
        <v>-637.731584608114</v>
      </c>
      <c r="E44" s="325" t="n">
        <v>-240.310791210126</v>
      </c>
      <c r="F44" s="325" t="n">
        <v>-416.9546986</v>
      </c>
      <c r="G44" s="325" t="n">
        <v>-41.5</v>
      </c>
      <c r="H44" s="325" t="n">
        <v>-0.4</v>
      </c>
      <c r="I44" s="325" t="n">
        <v>0</v>
      </c>
      <c r="J44" s="325" t="n">
        <v>3547.53746199062</v>
      </c>
      <c r="K44" s="325"/>
      <c r="L44" s="325" t="n">
        <v>487.501148282869</v>
      </c>
      <c r="M44" s="325" t="n">
        <v>383.701004619319</v>
      </c>
      <c r="N44" s="325" t="n">
        <v>1021.43258922743</v>
      </c>
      <c r="O44" s="325"/>
      <c r="P44" s="325" t="n">
        <v>5402.93568469173</v>
      </c>
      <c r="Q44" s="325" t="n">
        <v>5268.13554102818</v>
      </c>
      <c r="R44" s="325" t="n">
        <v>4568.97005121806</v>
      </c>
    </row>
    <row r="45" customFormat="false" ht="15.75" hidden="false" customHeight="true" outlineLevel="0" collapsed="false">
      <c r="A45" s="327" t="s">
        <v>487</v>
      </c>
      <c r="B45" s="328" t="n">
        <v>4974.37664177444</v>
      </c>
      <c r="C45" s="329" t="n">
        <v>4948.37664177444</v>
      </c>
      <c r="D45" s="328" t="n">
        <v>-618.532444070448</v>
      </c>
      <c r="E45" s="328" t="n">
        <v>-242.354315539956</v>
      </c>
      <c r="F45" s="328" t="n">
        <v>-441.942193</v>
      </c>
      <c r="G45" s="328" t="n">
        <v>-45.5</v>
      </c>
      <c r="H45" s="328" t="n">
        <v>-0.4</v>
      </c>
      <c r="I45" s="328" t="n">
        <v>0</v>
      </c>
      <c r="J45" s="328" t="n">
        <v>3599.64768916403</v>
      </c>
      <c r="K45" s="328"/>
      <c r="L45" s="328" t="n">
        <v>532.294464965678</v>
      </c>
      <c r="M45" s="328" t="n">
        <v>440.569847945165</v>
      </c>
      <c r="N45" s="328" t="n">
        <v>1059.10229201561</v>
      </c>
      <c r="O45" s="328"/>
      <c r="P45" s="328" t="n">
        <v>5506.67110674012</v>
      </c>
      <c r="Q45" s="328" t="n">
        <v>5388.9464897196</v>
      </c>
      <c r="R45" s="328" t="n">
        <v>4658.74998117965</v>
      </c>
    </row>
    <row r="46" customFormat="false" ht="15.75" hidden="false" customHeight="true" outlineLevel="0" collapsed="false">
      <c r="A46" s="327" t="s">
        <v>488</v>
      </c>
      <c r="B46" s="328" t="n">
        <v>4989.11868666205</v>
      </c>
      <c r="C46" s="329" t="n">
        <v>4968.11868666205</v>
      </c>
      <c r="D46" s="328" t="n">
        <v>-596.095717164152</v>
      </c>
      <c r="E46" s="328" t="n">
        <v>-244.159781170162</v>
      </c>
      <c r="F46" s="328" t="n">
        <v>-445.245723</v>
      </c>
      <c r="G46" s="328" t="n">
        <v>-57</v>
      </c>
      <c r="H46" s="328" t="n">
        <v>-0.36</v>
      </c>
      <c r="I46" s="328" t="n">
        <v>0</v>
      </c>
      <c r="J46" s="328" t="n">
        <v>3625.25746532774</v>
      </c>
      <c r="K46" s="328"/>
      <c r="L46" s="328" t="n">
        <v>547.402073808513</v>
      </c>
      <c r="M46" s="328" t="n">
        <v>454.441230081745</v>
      </c>
      <c r="N46" s="328" t="n">
        <v>1050.5369472459</v>
      </c>
      <c r="O46" s="328"/>
      <c r="P46" s="328" t="n">
        <v>5536.52076047057</v>
      </c>
      <c r="Q46" s="328" t="n">
        <v>5422.5599167438</v>
      </c>
      <c r="R46" s="328" t="n">
        <v>4675.79441257364</v>
      </c>
    </row>
    <row r="47" customFormat="false" ht="15.75" hidden="false" customHeight="true" outlineLevel="0" collapsed="false">
      <c r="A47" s="324" t="s">
        <v>489</v>
      </c>
      <c r="B47" s="325" t="n">
        <v>5115.47791959012</v>
      </c>
      <c r="C47" s="326" t="n">
        <v>5096.47791959012</v>
      </c>
      <c r="D47" s="325" t="n">
        <v>-616.460924635179</v>
      </c>
      <c r="E47" s="325" t="n">
        <v>-246.631085180098</v>
      </c>
      <c r="F47" s="325" t="n">
        <v>-472.091053</v>
      </c>
      <c r="G47" s="325" t="n">
        <v>-101</v>
      </c>
      <c r="H47" s="333" t="n">
        <v>-0.4</v>
      </c>
      <c r="I47" s="325" t="n">
        <v>0</v>
      </c>
      <c r="J47" s="325" t="n">
        <v>3659.89485677485</v>
      </c>
      <c r="K47" s="325"/>
      <c r="L47" s="325" t="n">
        <v>605.693886222816</v>
      </c>
      <c r="M47" s="325" t="n">
        <v>508.970378246923</v>
      </c>
      <c r="N47" s="325" t="n">
        <v>1125.4313028821</v>
      </c>
      <c r="O47" s="325"/>
      <c r="P47" s="325" t="n">
        <v>5721.17180581294</v>
      </c>
      <c r="Q47" s="325" t="n">
        <v>5605.44829783705</v>
      </c>
      <c r="R47" s="325" t="n">
        <v>4785.32615965695</v>
      </c>
    </row>
    <row r="48" customFormat="false" ht="15.75" hidden="false" customHeight="true" outlineLevel="0" collapsed="false">
      <c r="A48" s="324" t="s">
        <v>490</v>
      </c>
      <c r="B48" s="325" t="n">
        <v>5157.33987251169</v>
      </c>
      <c r="C48" s="326" t="n">
        <v>5143.33987251169</v>
      </c>
      <c r="D48" s="325" t="n">
        <v>-672.77856272696</v>
      </c>
      <c r="E48" s="325" t="n">
        <v>-248.612499660025</v>
      </c>
      <c r="F48" s="325" t="n">
        <v>-353.082973</v>
      </c>
      <c r="G48" s="325" t="n">
        <v>-72.5</v>
      </c>
      <c r="H48" s="325" t="n">
        <v>-0.5</v>
      </c>
      <c r="I48" s="325" t="n">
        <v>0</v>
      </c>
      <c r="J48" s="325" t="n">
        <v>3795.86583712471</v>
      </c>
      <c r="K48" s="325"/>
      <c r="L48" s="325" t="n">
        <v>619.886219474954</v>
      </c>
      <c r="M48" s="325" t="n">
        <v>516.8390989123</v>
      </c>
      <c r="N48" s="325" t="n">
        <v>1189.61766163926</v>
      </c>
      <c r="O48" s="325"/>
      <c r="P48" s="325" t="n">
        <v>5777.22609198665</v>
      </c>
      <c r="Q48" s="325" t="n">
        <v>5660.17897142399</v>
      </c>
      <c r="R48" s="325" t="n">
        <v>4985.48349876397</v>
      </c>
    </row>
    <row r="49" customFormat="false" ht="15.75" hidden="false" customHeight="true" outlineLevel="0" collapsed="false">
      <c r="A49" s="327" t="s">
        <v>122</v>
      </c>
      <c r="B49" s="328" t="n">
        <v>5159.61589036031</v>
      </c>
      <c r="C49" s="329" t="n">
        <v>5150.61589036031</v>
      </c>
      <c r="D49" s="328" t="n">
        <v>-644.949585403559</v>
      </c>
      <c r="E49" s="328" t="n">
        <v>-250.39977302007</v>
      </c>
      <c r="F49" s="328" t="n">
        <v>-286.441973</v>
      </c>
      <c r="G49" s="328" t="n">
        <v>-18</v>
      </c>
      <c r="H49" s="328" t="n">
        <v>-0.2</v>
      </c>
      <c r="I49" s="328" t="n">
        <v>0</v>
      </c>
      <c r="J49" s="328" t="n">
        <v>3950.62455893668</v>
      </c>
      <c r="K49" s="328"/>
      <c r="L49" s="328" t="n">
        <v>622.77410241894</v>
      </c>
      <c r="M49" s="328" t="n">
        <v>514.095182227125</v>
      </c>
      <c r="N49" s="328" t="n">
        <v>1159.04476763068</v>
      </c>
      <c r="O49" s="328"/>
      <c r="P49" s="328" t="n">
        <v>5782.38999277925</v>
      </c>
      <c r="Q49" s="328" t="n">
        <v>5664.71107258744</v>
      </c>
      <c r="R49" s="328" t="n">
        <v>5109.66932656737</v>
      </c>
    </row>
    <row r="50" customFormat="false" ht="15.75" hidden="false" customHeight="true" outlineLevel="0" collapsed="false">
      <c r="A50" s="327" t="s">
        <v>108</v>
      </c>
      <c r="B50" s="328" t="n">
        <v>5288.63090741282</v>
      </c>
      <c r="C50" s="329" t="n">
        <v>5284.63090741282</v>
      </c>
      <c r="D50" s="328" t="n">
        <v>-615.683629917869</v>
      </c>
      <c r="E50" s="328" t="n">
        <v>-252.503290210182</v>
      </c>
      <c r="F50" s="328" t="n">
        <v>-213.2605276</v>
      </c>
      <c r="G50" s="328" t="n">
        <v>-81.5</v>
      </c>
      <c r="H50" s="328" t="n">
        <v>-0.2</v>
      </c>
      <c r="I50" s="328" t="n">
        <v>0</v>
      </c>
      <c r="J50" s="328" t="n">
        <v>4121.48345968477</v>
      </c>
      <c r="K50" s="328"/>
      <c r="L50" s="328" t="n">
        <v>608.530190507586</v>
      </c>
      <c r="M50" s="328" t="n">
        <v>497.829062269933</v>
      </c>
      <c r="N50" s="328" t="n">
        <v>1113.5126921878</v>
      </c>
      <c r="O50" s="328"/>
      <c r="P50" s="328" t="n">
        <v>5897.1610979204</v>
      </c>
      <c r="Q50" s="328" t="n">
        <v>5782.45996968275</v>
      </c>
      <c r="R50" s="328" t="n">
        <v>5234.99615187257</v>
      </c>
    </row>
    <row r="51" customFormat="false" ht="15.75" hidden="false" customHeight="true" outlineLevel="0" collapsed="false">
      <c r="A51" s="324" t="s">
        <v>9</v>
      </c>
      <c r="B51" s="325" t="n">
        <v>5360.55103044404</v>
      </c>
      <c r="C51" s="326" t="n">
        <v>5356.55103044404</v>
      </c>
      <c r="D51" s="325" t="n">
        <v>-591.208115492745</v>
      </c>
      <c r="E51" s="325" t="n">
        <v>-254.975383709904</v>
      </c>
      <c r="F51" s="325" t="n">
        <v>-207.9018407</v>
      </c>
      <c r="G51" s="325" t="n">
        <v>-49.5</v>
      </c>
      <c r="H51" s="325" t="n">
        <v>-0.2</v>
      </c>
      <c r="I51" s="325" t="n">
        <v>0</v>
      </c>
      <c r="J51" s="325" t="n">
        <v>4252.76569054139</v>
      </c>
      <c r="K51" s="325"/>
      <c r="L51" s="325" t="n">
        <v>639.148128061587</v>
      </c>
      <c r="M51" s="325" t="n">
        <v>511.692991403205</v>
      </c>
      <c r="N51" s="325" t="n">
        <v>1102.90110689595</v>
      </c>
      <c r="O51" s="325"/>
      <c r="P51" s="325" t="n">
        <v>5999.69915850562</v>
      </c>
      <c r="Q51" s="325" t="n">
        <v>5868.24402184724</v>
      </c>
      <c r="R51" s="325" t="n">
        <v>5355.66679743734</v>
      </c>
    </row>
    <row r="52" customFormat="false" ht="15.75" hidden="false" customHeight="true" outlineLevel="0" collapsed="false">
      <c r="A52" s="324" t="s">
        <v>491</v>
      </c>
      <c r="B52" s="325" t="n">
        <v>5446.99887725181</v>
      </c>
      <c r="C52" s="326" t="n">
        <v>5442.99887725181</v>
      </c>
      <c r="D52" s="325" t="n">
        <v>-789.343518893139</v>
      </c>
      <c r="E52" s="325" t="n">
        <v>-256.760590789995</v>
      </c>
      <c r="F52" s="325" t="n">
        <v>-138.9980407</v>
      </c>
      <c r="G52" s="325" t="n">
        <v>-8.5</v>
      </c>
      <c r="H52" s="325" t="n">
        <v>-0.18</v>
      </c>
      <c r="I52" s="325" t="n">
        <v>0</v>
      </c>
      <c r="J52" s="325" t="n">
        <v>4249.21672686867</v>
      </c>
      <c r="K52" s="325"/>
      <c r="L52" s="325" t="n">
        <v>534.101227240146</v>
      </c>
      <c r="M52" s="325" t="n">
        <v>395.891352162366</v>
      </c>
      <c r="N52" s="325" t="n">
        <v>1185.23487105551</v>
      </c>
      <c r="O52" s="325"/>
      <c r="P52" s="325" t="n">
        <v>5981.10010449195</v>
      </c>
      <c r="Q52" s="325" t="n">
        <v>5838.89022941417</v>
      </c>
      <c r="R52" s="325" t="n">
        <v>5434.45159792418</v>
      </c>
    </row>
    <row r="53" customFormat="false" ht="15.75" hidden="false" customHeight="true" outlineLevel="0" collapsed="false">
      <c r="A53" s="324"/>
      <c r="B53" s="325"/>
      <c r="C53" s="326"/>
      <c r="D53" s="325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</row>
    <row r="54" customFormat="false" ht="15.75" hidden="false" customHeight="true" outlineLevel="0" collapsed="false">
      <c r="A54" s="331" t="s">
        <v>492</v>
      </c>
      <c r="B54" s="331"/>
      <c r="C54" s="331"/>
      <c r="D54" s="331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2"/>
    </row>
    <row r="55" customFormat="false" ht="15.75" hidden="false" customHeight="true" outlineLevel="0" collapsed="false">
      <c r="A55" s="327" t="s">
        <v>483</v>
      </c>
      <c r="B55" s="328" t="n">
        <v>5471.59816226795</v>
      </c>
      <c r="C55" s="329" t="n">
        <v>5469.59816226795</v>
      </c>
      <c r="D55" s="328" t="n">
        <v>-682.253766277512</v>
      </c>
      <c r="E55" s="328" t="n">
        <v>-260.020603850176</v>
      </c>
      <c r="F55" s="328" t="n">
        <v>-49.9704676</v>
      </c>
      <c r="G55" s="328" t="n">
        <v>-40</v>
      </c>
      <c r="H55" s="328" t="n">
        <v>-0.18</v>
      </c>
      <c r="I55" s="328" t="n">
        <v>0</v>
      </c>
      <c r="J55" s="328" t="n">
        <v>4437.17332454026</v>
      </c>
      <c r="K55" s="328"/>
      <c r="L55" s="328" t="n">
        <v>606.682514817406</v>
      </c>
      <c r="M55" s="328" t="n">
        <v>477.276024296919</v>
      </c>
      <c r="N55" s="328" t="n">
        <v>1159.52979057443</v>
      </c>
      <c r="O55" s="328"/>
      <c r="P55" s="328" t="n">
        <v>6078.28067708535</v>
      </c>
      <c r="Q55" s="328" t="n">
        <v>5946.87418656487</v>
      </c>
      <c r="R55" s="328" t="n">
        <v>5596.70311511469</v>
      </c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</row>
    <row r="56" customFormat="false" ht="15.75" hidden="false" customHeight="true" outlineLevel="0" collapsed="false">
      <c r="A56" s="327" t="s">
        <v>484</v>
      </c>
      <c r="B56" s="328" t="n">
        <v>5607.1304904072</v>
      </c>
      <c r="C56" s="329" t="n">
        <v>5605.1304904072</v>
      </c>
      <c r="D56" s="328" t="n">
        <v>-670.975548356464</v>
      </c>
      <c r="E56" s="328" t="n">
        <v>-261.915515509921</v>
      </c>
      <c r="F56" s="328" t="n">
        <v>-37.0857076</v>
      </c>
      <c r="G56" s="328" t="n">
        <v>-19</v>
      </c>
      <c r="H56" s="328" t="n">
        <v>-0.2</v>
      </c>
      <c r="I56" s="328" t="n">
        <v>0</v>
      </c>
      <c r="J56" s="328" t="n">
        <v>4615.95371894081</v>
      </c>
      <c r="K56" s="328"/>
      <c r="L56" s="328" t="n">
        <v>636.002703456694</v>
      </c>
      <c r="M56" s="328" t="n">
        <v>529.815652009361</v>
      </c>
      <c r="N56" s="328" t="n">
        <v>1200.79120036582</v>
      </c>
      <c r="O56" s="328"/>
      <c r="P56" s="328" t="n">
        <v>6243.13319386389</v>
      </c>
      <c r="Q56" s="328" t="n">
        <v>6134.94614241656</v>
      </c>
      <c r="R56" s="328" t="n">
        <v>5816.74491930664</v>
      </c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</row>
    <row r="57" customFormat="false" ht="15.75" hidden="false" customHeight="true" outlineLevel="0" collapsed="false">
      <c r="A57" s="324" t="s">
        <v>485</v>
      </c>
      <c r="B57" s="325" t="n">
        <v>5704.46534768111</v>
      </c>
      <c r="C57" s="326" t="n">
        <v>5702.46534768111</v>
      </c>
      <c r="D57" s="325" t="n">
        <v>-675.179428959584</v>
      </c>
      <c r="E57" s="325" t="n">
        <v>-263.846489499868</v>
      </c>
      <c r="F57" s="325" t="n">
        <v>-1.796196</v>
      </c>
      <c r="G57" s="325" t="n">
        <v>-14.5</v>
      </c>
      <c r="H57" s="325" t="n">
        <v>-0.2</v>
      </c>
      <c r="I57" s="325" t="n">
        <v>0</v>
      </c>
      <c r="J57" s="325" t="n">
        <v>4746.94323322166</v>
      </c>
      <c r="K57" s="325"/>
      <c r="L57" s="325" t="n">
        <v>580.318596623253</v>
      </c>
      <c r="M57" s="325" t="n">
        <v>445.061733430078</v>
      </c>
      <c r="N57" s="325" t="n">
        <v>1120.24116238966</v>
      </c>
      <c r="O57" s="325"/>
      <c r="P57" s="325" t="n">
        <v>6284.78394430436</v>
      </c>
      <c r="Q57" s="325" t="n">
        <v>6147.52708111119</v>
      </c>
      <c r="R57" s="325" t="n">
        <v>5867.18439561132</v>
      </c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</row>
    <row r="58" customFormat="false" ht="15.75" hidden="false" customHeight="true" outlineLevel="0" collapsed="false">
      <c r="A58" s="324" t="s">
        <v>486</v>
      </c>
      <c r="B58" s="325" t="n">
        <v>5778.3616327748</v>
      </c>
      <c r="C58" s="326" t="n">
        <v>5776.3616327748</v>
      </c>
      <c r="D58" s="325" t="n">
        <v>-653.936070380012</v>
      </c>
      <c r="E58" s="325" t="n">
        <v>-266.168206679991</v>
      </c>
      <c r="F58" s="325" t="n">
        <v>0</v>
      </c>
      <c r="G58" s="325" t="n">
        <v>-11</v>
      </c>
      <c r="H58" s="325" t="n">
        <v>-0.24</v>
      </c>
      <c r="I58" s="325" t="n">
        <v>0</v>
      </c>
      <c r="J58" s="325" t="n">
        <v>4845.0173557148</v>
      </c>
      <c r="K58" s="325"/>
      <c r="L58" s="325" t="n">
        <v>573.943709220346</v>
      </c>
      <c r="M58" s="325" t="n">
        <v>497.708864338359</v>
      </c>
      <c r="N58" s="325" t="n">
        <v>1151.64493471837</v>
      </c>
      <c r="O58" s="325"/>
      <c r="P58" s="325" t="n">
        <v>6352.30534199515</v>
      </c>
      <c r="Q58" s="325" t="n">
        <v>6274.07049711316</v>
      </c>
      <c r="R58" s="325" t="n">
        <v>5996.66229043317</v>
      </c>
      <c r="S58" s="335"/>
      <c r="T58" s="335"/>
      <c r="U58" s="334"/>
      <c r="V58" s="334"/>
      <c r="W58" s="334"/>
      <c r="X58" s="334"/>
      <c r="Y58" s="334"/>
      <c r="Z58" s="334"/>
      <c r="AA58" s="334"/>
      <c r="AB58" s="334"/>
      <c r="AC58" s="334"/>
    </row>
    <row r="59" customFormat="false" ht="15.75" hidden="false" customHeight="true" outlineLevel="0" collapsed="false">
      <c r="A59" s="327" t="s">
        <v>487</v>
      </c>
      <c r="B59" s="328" t="n">
        <v>5894.26603681218</v>
      </c>
      <c r="C59" s="329" t="n">
        <v>5892.26603681218</v>
      </c>
      <c r="D59" s="328" t="n">
        <v>-636.373625759239</v>
      </c>
      <c r="E59" s="328" t="n">
        <v>-268.514700140071</v>
      </c>
      <c r="F59" s="328" t="n">
        <v>0</v>
      </c>
      <c r="G59" s="328" t="n">
        <v>-108.3</v>
      </c>
      <c r="H59" s="328" t="n">
        <v>-0.24</v>
      </c>
      <c r="I59" s="328" t="n">
        <v>0</v>
      </c>
      <c r="J59" s="328" t="n">
        <v>4878.83771091287</v>
      </c>
      <c r="K59" s="328"/>
      <c r="L59" s="328" t="n">
        <v>541.488351836117</v>
      </c>
      <c r="M59" s="328" t="n">
        <v>434.692419813019</v>
      </c>
      <c r="N59" s="328" t="n">
        <v>1071.06604557226</v>
      </c>
      <c r="O59" s="328"/>
      <c r="P59" s="328" t="n">
        <v>6435.7543886483</v>
      </c>
      <c r="Q59" s="328" t="n">
        <v>6326.9584566252</v>
      </c>
      <c r="R59" s="328" t="n">
        <v>5949.90375648513</v>
      </c>
      <c r="S59" s="335"/>
      <c r="T59" s="335"/>
      <c r="U59" s="334"/>
      <c r="V59" s="334"/>
      <c r="W59" s="334"/>
      <c r="X59" s="334"/>
      <c r="Y59" s="334"/>
      <c r="Z59" s="334"/>
      <c r="AA59" s="334"/>
      <c r="AB59" s="334"/>
      <c r="AC59" s="334"/>
    </row>
    <row r="60" customFormat="false" ht="15.75" hidden="false" customHeight="true" outlineLevel="0" collapsed="false">
      <c r="A60" s="327" t="s">
        <v>488</v>
      </c>
      <c r="B60" s="328" t="n">
        <v>5896.85548137617</v>
      </c>
      <c r="C60" s="329" t="n">
        <v>5894.85548137617</v>
      </c>
      <c r="D60" s="328" t="n">
        <v>-687.293682997487</v>
      </c>
      <c r="E60" s="328" t="n">
        <v>-271.168048660043</v>
      </c>
      <c r="F60" s="328" t="n">
        <v>-10.0023552</v>
      </c>
      <c r="G60" s="328" t="n">
        <v>-35</v>
      </c>
      <c r="H60" s="328" t="n">
        <v>-0.25</v>
      </c>
      <c r="I60" s="328" t="n">
        <v>0</v>
      </c>
      <c r="J60" s="328" t="n">
        <v>4891.14139451864</v>
      </c>
      <c r="K60" s="328"/>
      <c r="L60" s="328" t="n">
        <v>515.878388958184</v>
      </c>
      <c r="M60" s="328" t="n">
        <v>389.221879184521</v>
      </c>
      <c r="N60" s="328" t="n">
        <v>1076.51556218201</v>
      </c>
      <c r="O60" s="328"/>
      <c r="P60" s="328" t="n">
        <v>6412.73387033435</v>
      </c>
      <c r="Q60" s="328" t="n">
        <v>6284.07736056069</v>
      </c>
      <c r="R60" s="328" t="n">
        <v>5967.65695670064</v>
      </c>
      <c r="S60" s="335"/>
      <c r="T60" s="335"/>
      <c r="U60" s="334"/>
      <c r="V60" s="334"/>
      <c r="W60" s="334"/>
      <c r="X60" s="334"/>
      <c r="Y60" s="334"/>
      <c r="Z60" s="334"/>
      <c r="AA60" s="334"/>
      <c r="AB60" s="334"/>
      <c r="AC60" s="334"/>
    </row>
    <row r="61" customFormat="false" ht="15.75" hidden="false" customHeight="true" outlineLevel="0" collapsed="false">
      <c r="A61" s="324" t="s">
        <v>489</v>
      </c>
      <c r="B61" s="325" t="n">
        <v>5902.99084163178</v>
      </c>
      <c r="C61" s="326" t="n">
        <v>5902.99084163178</v>
      </c>
      <c r="D61" s="325" t="n">
        <v>-691.975965694313</v>
      </c>
      <c r="E61" s="325" t="n">
        <v>-273.21850674989</v>
      </c>
      <c r="F61" s="325" t="n">
        <v>-12.4947402</v>
      </c>
      <c r="G61" s="325" t="n">
        <v>-17</v>
      </c>
      <c r="H61" s="325" t="n">
        <v>-0.15</v>
      </c>
      <c r="I61" s="325" t="n">
        <v>0</v>
      </c>
      <c r="J61" s="325" t="n">
        <v>4908.15162898758</v>
      </c>
      <c r="K61" s="325"/>
      <c r="L61" s="325" t="n">
        <v>558.416832518574</v>
      </c>
      <c r="M61" s="325" t="n">
        <v>442.934403467914</v>
      </c>
      <c r="N61" s="325" t="n">
        <v>1134.91036916223</v>
      </c>
      <c r="O61" s="325"/>
      <c r="P61" s="325" t="n">
        <v>6461.40767415036</v>
      </c>
      <c r="Q61" s="325" t="n">
        <v>6345.9252450997</v>
      </c>
      <c r="R61" s="325" t="n">
        <v>6043.06199814981</v>
      </c>
      <c r="S61" s="335"/>
      <c r="T61" s="335"/>
      <c r="U61" s="334"/>
      <c r="V61" s="334"/>
      <c r="W61" s="334"/>
      <c r="X61" s="334"/>
      <c r="Y61" s="334"/>
      <c r="Z61" s="334"/>
      <c r="AA61" s="334"/>
      <c r="AB61" s="334"/>
      <c r="AC61" s="334"/>
    </row>
    <row r="62" customFormat="false" ht="15.75" hidden="false" customHeight="true" outlineLevel="0" collapsed="false">
      <c r="A62" s="324" t="s">
        <v>490</v>
      </c>
      <c r="B62" s="325" t="n">
        <v>5988.65330176044</v>
      </c>
      <c r="C62" s="326" t="n">
        <v>5988.65330176044</v>
      </c>
      <c r="D62" s="325" t="n">
        <v>-711.737180394077</v>
      </c>
      <c r="E62" s="325" t="n">
        <v>-275.088800570113</v>
      </c>
      <c r="F62" s="325" t="n">
        <v>-11.3988552</v>
      </c>
      <c r="G62" s="325" t="n">
        <v>-33.4</v>
      </c>
      <c r="H62" s="325" t="n">
        <v>-0.3</v>
      </c>
      <c r="I62" s="325" t="n">
        <v>0</v>
      </c>
      <c r="J62" s="325" t="n">
        <v>4956.72846559624</v>
      </c>
      <c r="K62" s="325"/>
      <c r="L62" s="325" t="n">
        <v>562.686758194696</v>
      </c>
      <c r="M62" s="325" t="n">
        <v>461.33134868942</v>
      </c>
      <c r="N62" s="325" t="n">
        <v>1173.0685290835</v>
      </c>
      <c r="O62" s="325"/>
      <c r="P62" s="325" t="n">
        <v>6551.34005995513</v>
      </c>
      <c r="Q62" s="325" t="n">
        <v>6449.98465044986</v>
      </c>
      <c r="R62" s="325" t="n">
        <v>6129.79699467974</v>
      </c>
      <c r="S62" s="335"/>
      <c r="T62" s="335"/>
      <c r="U62" s="335"/>
      <c r="V62" s="335"/>
      <c r="W62" s="335"/>
      <c r="X62" s="334"/>
      <c r="Y62" s="334"/>
      <c r="Z62" s="334"/>
      <c r="AA62" s="334"/>
      <c r="AB62" s="334"/>
      <c r="AC62" s="334"/>
    </row>
    <row r="63" customFormat="false" ht="15.75" hidden="false" customHeight="true" outlineLevel="0" collapsed="false">
      <c r="A63" s="327" t="s">
        <v>122</v>
      </c>
      <c r="B63" s="328" t="n">
        <v>6048.55197272701</v>
      </c>
      <c r="C63" s="329" t="n">
        <v>6048.55197272701</v>
      </c>
      <c r="D63" s="328" t="n">
        <v>-688.175505290087</v>
      </c>
      <c r="E63" s="328" t="n">
        <v>-277.646884600115</v>
      </c>
      <c r="F63" s="328" t="n">
        <v>-10.6938333</v>
      </c>
      <c r="G63" s="328" t="n">
        <v>-29.6</v>
      </c>
      <c r="H63" s="328" t="n">
        <v>-0.3</v>
      </c>
      <c r="I63" s="328" t="n">
        <v>0</v>
      </c>
      <c r="J63" s="328" t="n">
        <v>5042.13574953681</v>
      </c>
      <c r="K63" s="328"/>
      <c r="L63" s="328" t="n">
        <v>485.679200822188</v>
      </c>
      <c r="M63" s="328" t="n">
        <v>384.323791316912</v>
      </c>
      <c r="N63" s="328" t="n">
        <v>1072.499296607</v>
      </c>
      <c r="O63" s="328"/>
      <c r="P63" s="328" t="n">
        <v>6534.2311735492</v>
      </c>
      <c r="Q63" s="328" t="n">
        <v>6432.87576404392</v>
      </c>
      <c r="R63" s="328" t="n">
        <v>6114.6350461438</v>
      </c>
      <c r="S63" s="335"/>
      <c r="T63" s="335"/>
      <c r="U63" s="335"/>
      <c r="V63" s="335"/>
      <c r="W63" s="335"/>
      <c r="X63" s="334"/>
      <c r="Y63" s="334"/>
      <c r="Z63" s="334"/>
      <c r="AA63" s="334"/>
      <c r="AB63" s="334"/>
      <c r="AC63" s="334"/>
    </row>
    <row r="64" customFormat="false" ht="15.75" hidden="false" customHeight="true" outlineLevel="0" collapsed="false">
      <c r="A64" s="327" t="s">
        <v>108</v>
      </c>
      <c r="B64" s="328" t="n">
        <v>6013.95574413308</v>
      </c>
      <c r="C64" s="329" t="n">
        <v>6013.95574413308</v>
      </c>
      <c r="D64" s="328" t="n">
        <v>-694.600652184063</v>
      </c>
      <c r="E64" s="328" t="n">
        <v>-280.331034350145</v>
      </c>
      <c r="F64" s="328" t="n">
        <v>-13.1878093</v>
      </c>
      <c r="G64" s="328" t="n">
        <v>-23</v>
      </c>
      <c r="H64" s="328" t="n">
        <v>-0.3</v>
      </c>
      <c r="I64" s="328" t="n">
        <v>0</v>
      </c>
      <c r="J64" s="328" t="n">
        <v>5002.53624829887</v>
      </c>
      <c r="K64" s="328"/>
      <c r="L64" s="328" t="n">
        <v>536.651478599381</v>
      </c>
      <c r="M64" s="328" t="n">
        <v>432.851334935832</v>
      </c>
      <c r="N64" s="328" t="n">
        <v>1127.45198711989</v>
      </c>
      <c r="O64" s="328"/>
      <c r="P64" s="328" t="n">
        <v>6550.60722273246</v>
      </c>
      <c r="Q64" s="328" t="n">
        <v>6446.80707906891</v>
      </c>
      <c r="R64" s="328" t="n">
        <v>6129.98823541877</v>
      </c>
      <c r="S64" s="335"/>
      <c r="T64" s="335"/>
      <c r="U64" s="335"/>
      <c r="V64" s="335"/>
      <c r="W64" s="335"/>
      <c r="X64" s="334"/>
      <c r="Y64" s="334"/>
      <c r="Z64" s="334"/>
      <c r="AA64" s="334"/>
      <c r="AB64" s="334"/>
      <c r="AC64" s="334"/>
    </row>
    <row r="65" customFormat="false" ht="19.2" hidden="false" customHeight="true" outlineLevel="0" collapsed="false">
      <c r="A65" s="324" t="s">
        <v>9</v>
      </c>
      <c r="B65" s="325"/>
      <c r="C65" s="325"/>
      <c r="D65" s="325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</row>
    <row r="66" customFormat="false" ht="15.75" hidden="false" customHeight="true" outlineLevel="0" collapsed="false">
      <c r="A66" s="324" t="s">
        <v>493</v>
      </c>
      <c r="B66" s="325" t="n">
        <v>5944.26930548583</v>
      </c>
      <c r="C66" s="326" t="n">
        <v>5944.26930548583</v>
      </c>
      <c r="D66" s="325" t="n">
        <v>-657.568942844315</v>
      </c>
      <c r="E66" s="325" t="n">
        <v>-280.331034349872</v>
      </c>
      <c r="F66" s="325" t="n">
        <v>-12.7884613</v>
      </c>
      <c r="G66" s="325" t="n">
        <v>-63</v>
      </c>
      <c r="H66" s="325" t="n">
        <v>-0.3</v>
      </c>
      <c r="I66" s="325" t="n">
        <v>0</v>
      </c>
      <c r="J66" s="325" t="n">
        <v>4930.28086699165</v>
      </c>
      <c r="K66" s="325"/>
      <c r="L66" s="325" t="n">
        <v>482.872427879755</v>
      </c>
      <c r="M66" s="325" t="n">
        <v>381.517018374479</v>
      </c>
      <c r="N66" s="325" t="n">
        <v>1039.08596121879</v>
      </c>
      <c r="O66" s="325"/>
      <c r="P66" s="325" t="n">
        <v>6427.14173336559</v>
      </c>
      <c r="Q66" s="325" t="n">
        <v>6325.78632386031</v>
      </c>
      <c r="R66" s="325" t="n">
        <v>5969.36682821044</v>
      </c>
      <c r="AA66" s="334"/>
      <c r="AB66" s="334"/>
      <c r="AC66" s="334"/>
    </row>
    <row r="67" customFormat="false" ht="15.75" hidden="false" customHeight="true" outlineLevel="0" collapsed="false">
      <c r="A67" s="327" t="s">
        <v>494</v>
      </c>
      <c r="B67" s="328" t="n">
        <v>5947.13935324994</v>
      </c>
      <c r="C67" s="329" t="n">
        <v>5947.13935324994</v>
      </c>
      <c r="D67" s="328" t="n">
        <v>-713.646240313603</v>
      </c>
      <c r="E67" s="328" t="n">
        <v>-280.331034349872</v>
      </c>
      <c r="F67" s="328" t="n">
        <v>-12.7884613</v>
      </c>
      <c r="G67" s="328" t="n">
        <v>-6</v>
      </c>
      <c r="H67" s="328" t="n">
        <v>-0.29</v>
      </c>
      <c r="I67" s="328" t="n">
        <v>0</v>
      </c>
      <c r="J67" s="328" t="n">
        <v>4934.08361728647</v>
      </c>
      <c r="K67" s="328"/>
      <c r="L67" s="328" t="n">
        <v>517.226828456532</v>
      </c>
      <c r="M67" s="328" t="n">
        <v>415.871418951256</v>
      </c>
      <c r="N67" s="328" t="n">
        <v>1129.51765926486</v>
      </c>
      <c r="O67" s="328"/>
      <c r="P67" s="328" t="n">
        <v>6464.36618170648</v>
      </c>
      <c r="Q67" s="328" t="n">
        <v>6363.0107722012</v>
      </c>
      <c r="R67" s="328" t="n">
        <v>6063.60127655133</v>
      </c>
      <c r="S67" s="335"/>
      <c r="T67" s="335"/>
      <c r="U67" s="335"/>
      <c r="V67" s="335"/>
      <c r="W67" s="335"/>
      <c r="X67" s="334"/>
      <c r="Y67" s="334"/>
      <c r="Z67" s="334"/>
      <c r="AA67" s="334"/>
      <c r="AB67" s="334"/>
      <c r="AC67" s="334"/>
    </row>
    <row r="68" customFormat="false" ht="15.75" hidden="false" customHeight="true" outlineLevel="0" collapsed="false">
      <c r="A68" s="327" t="s">
        <v>495</v>
      </c>
      <c r="B68" s="328" t="n">
        <v>5957.23982666515</v>
      </c>
      <c r="C68" s="329" t="n">
        <v>5957.23982666515</v>
      </c>
      <c r="D68" s="328" t="n">
        <v>-717.568278760107</v>
      </c>
      <c r="E68" s="328" t="n">
        <v>-280.331034349872</v>
      </c>
      <c r="F68" s="328" t="n">
        <v>-12.7884613</v>
      </c>
      <c r="G68" s="328" t="n">
        <v>-14</v>
      </c>
      <c r="H68" s="328" t="n">
        <v>-0.3</v>
      </c>
      <c r="I68" s="328" t="n">
        <v>0</v>
      </c>
      <c r="J68" s="328" t="n">
        <v>4932.25205225517</v>
      </c>
      <c r="K68" s="328"/>
      <c r="L68" s="328" t="n">
        <v>542.834909808465</v>
      </c>
      <c r="M68" s="328" t="n">
        <v>441.479500303189</v>
      </c>
      <c r="N68" s="328" t="n">
        <v>1159.0477790633</v>
      </c>
      <c r="O68" s="328"/>
      <c r="P68" s="328" t="n">
        <v>6500.07473647361</v>
      </c>
      <c r="Q68" s="328" t="n">
        <v>6398.71932696834</v>
      </c>
      <c r="R68" s="328" t="n">
        <v>6091.29983131847</v>
      </c>
      <c r="S68" s="335"/>
      <c r="T68" s="335"/>
      <c r="U68" s="335"/>
      <c r="V68" s="335"/>
      <c r="W68" s="335"/>
      <c r="X68" s="334"/>
      <c r="Y68" s="334"/>
      <c r="Z68" s="334"/>
      <c r="AA68" s="334"/>
      <c r="AB68" s="334"/>
      <c r="AC68" s="334"/>
    </row>
    <row r="69" customFormat="false" ht="15.75" hidden="false" customHeight="true" outlineLevel="0" collapsed="false">
      <c r="A69" s="324" t="s">
        <v>496</v>
      </c>
      <c r="B69" s="325" t="n">
        <v>5954.4373809159</v>
      </c>
      <c r="C69" s="326" t="n">
        <v>5954.4373809159</v>
      </c>
      <c r="D69" s="325" t="n">
        <v>-707.250597828127</v>
      </c>
      <c r="E69" s="325" t="n">
        <v>-280.625099939658</v>
      </c>
      <c r="F69" s="325" t="n">
        <v>-12.7884613</v>
      </c>
      <c r="G69" s="325" t="n">
        <v>-23</v>
      </c>
      <c r="H69" s="325" t="n">
        <v>-0.3</v>
      </c>
      <c r="I69" s="325" t="n">
        <v>0</v>
      </c>
      <c r="J69" s="325" t="n">
        <v>4930.47322184812</v>
      </c>
      <c r="K69" s="325"/>
      <c r="L69" s="325" t="n">
        <v>554.867212044051</v>
      </c>
      <c r="M69" s="325" t="n">
        <v>453.511802538775</v>
      </c>
      <c r="N69" s="325" t="n">
        <v>1160.7624003669</v>
      </c>
      <c r="O69" s="325"/>
      <c r="P69" s="325" t="n">
        <v>6509.30459295996</v>
      </c>
      <c r="Q69" s="325" t="n">
        <v>6407.94918345468</v>
      </c>
      <c r="R69" s="325" t="n">
        <v>6091.23562221502</v>
      </c>
      <c r="AA69" s="334"/>
      <c r="AB69" s="334"/>
      <c r="AC69" s="334"/>
    </row>
    <row r="70" customFormat="false" ht="15.75" hidden="false" customHeight="true" outlineLevel="0" collapsed="false">
      <c r="A70" s="324" t="s">
        <v>497</v>
      </c>
      <c r="B70" s="325" t="n">
        <v>5956.81655469534</v>
      </c>
      <c r="C70" s="326" t="n">
        <v>5956.81655469534</v>
      </c>
      <c r="D70" s="325" t="n">
        <v>-700.057847587387</v>
      </c>
      <c r="E70" s="325" t="n">
        <v>-280.625099939931</v>
      </c>
      <c r="F70" s="325" t="n">
        <v>-12.7884613</v>
      </c>
      <c r="G70" s="325" t="n">
        <v>-30.5</v>
      </c>
      <c r="H70" s="325" t="n">
        <v>-0.3</v>
      </c>
      <c r="I70" s="325" t="n">
        <v>0</v>
      </c>
      <c r="J70" s="325" t="n">
        <v>4932.54514586803</v>
      </c>
      <c r="K70" s="325"/>
      <c r="L70" s="325" t="n">
        <v>529.189573918447</v>
      </c>
      <c r="M70" s="325" t="n">
        <v>427.83416441317</v>
      </c>
      <c r="N70" s="325" t="n">
        <v>1127.89201200056</v>
      </c>
      <c r="O70" s="325"/>
      <c r="P70" s="325" t="n">
        <v>6486.00612861379</v>
      </c>
      <c r="Q70" s="325" t="n">
        <v>6384.65071910851</v>
      </c>
      <c r="R70" s="325" t="n">
        <v>6060.43715786858</v>
      </c>
      <c r="AA70" s="334"/>
      <c r="AB70" s="334"/>
      <c r="AC70" s="334"/>
    </row>
    <row r="71" customFormat="false" ht="15.75" hidden="false" customHeight="true" outlineLevel="0" collapsed="false">
      <c r="A71" s="327" t="s">
        <v>498</v>
      </c>
      <c r="B71" s="328" t="n">
        <v>5976.06601187909</v>
      </c>
      <c r="C71" s="329" t="n">
        <v>5976.06601187909</v>
      </c>
      <c r="D71" s="328" t="n">
        <v>-722.418110519083</v>
      </c>
      <c r="E71" s="328" t="n">
        <v>-280.915569530066</v>
      </c>
      <c r="F71" s="328" t="n">
        <v>-11.9897653</v>
      </c>
      <c r="G71" s="328" t="n">
        <v>-26.5</v>
      </c>
      <c r="H71" s="328" t="n">
        <v>-0.3</v>
      </c>
      <c r="I71" s="328" t="n">
        <v>0</v>
      </c>
      <c r="J71" s="328" t="n">
        <v>4933.94256652994</v>
      </c>
      <c r="K71" s="328"/>
      <c r="L71" s="328" t="n">
        <v>506.546587070092</v>
      </c>
      <c r="M71" s="328" t="n">
        <v>405.191177564816</v>
      </c>
      <c r="N71" s="328" t="n">
        <v>1127.6092880839</v>
      </c>
      <c r="O71" s="328"/>
      <c r="P71" s="328" t="n">
        <v>6482.61259894918</v>
      </c>
      <c r="Q71" s="328" t="n">
        <v>6381.2571894439</v>
      </c>
      <c r="R71" s="328" t="n">
        <v>6061.55185461384</v>
      </c>
      <c r="AA71" s="334"/>
      <c r="AB71" s="334"/>
      <c r="AC71" s="334"/>
    </row>
    <row r="72" customFormat="false" ht="15.75" hidden="false" customHeight="true" outlineLevel="0" collapsed="false">
      <c r="A72" s="327" t="s">
        <v>13</v>
      </c>
      <c r="B72" s="328" t="n">
        <v>5974.04980499688</v>
      </c>
      <c r="C72" s="329" t="n">
        <v>5974.04980499688</v>
      </c>
      <c r="D72" s="328" t="n">
        <v>-719.955408979906</v>
      </c>
      <c r="E72" s="328" t="n">
        <v>-280.915569530066</v>
      </c>
      <c r="F72" s="328" t="n">
        <v>-11.9897653</v>
      </c>
      <c r="G72" s="328" t="n">
        <v>-29.5</v>
      </c>
      <c r="H72" s="328" t="n">
        <v>-0.3</v>
      </c>
      <c r="I72" s="328" t="n">
        <v>0</v>
      </c>
      <c r="J72" s="328" t="n">
        <v>4931.3890611869</v>
      </c>
      <c r="K72" s="328"/>
      <c r="L72" s="328" t="n">
        <v>464.410922918815</v>
      </c>
      <c r="M72" s="328" t="n">
        <v>363.055513413539</v>
      </c>
      <c r="N72" s="328" t="n">
        <v>1083.01092239345</v>
      </c>
      <c r="O72" s="328"/>
      <c r="P72" s="328" t="n">
        <v>6438.46072791569</v>
      </c>
      <c r="Q72" s="328" t="n">
        <v>6337.10531841042</v>
      </c>
      <c r="R72" s="328" t="n">
        <v>6014.39998358035</v>
      </c>
      <c r="AA72" s="334"/>
      <c r="AB72" s="334"/>
      <c r="AC72" s="334"/>
    </row>
    <row r="73" customFormat="false" ht="15.75" hidden="false" customHeight="true" outlineLevel="0" collapsed="false">
      <c r="A73" s="324" t="s">
        <v>14</v>
      </c>
      <c r="B73" s="325" t="n">
        <v>5977.53591964724</v>
      </c>
      <c r="C73" s="326" t="n">
        <v>5977.53591964724</v>
      </c>
      <c r="D73" s="325" t="n">
        <v>-714.27462240921</v>
      </c>
      <c r="E73" s="325" t="n">
        <v>-281.341801950071</v>
      </c>
      <c r="F73" s="325" t="n">
        <v>-11.9897653</v>
      </c>
      <c r="G73" s="325" t="n">
        <v>-36</v>
      </c>
      <c r="H73" s="325" t="n">
        <v>-0.3</v>
      </c>
      <c r="I73" s="325" t="n">
        <v>0</v>
      </c>
      <c r="J73" s="325" t="n">
        <v>4933.62972998796</v>
      </c>
      <c r="K73" s="325"/>
      <c r="L73" s="325" t="n">
        <v>506.004953332979</v>
      </c>
      <c r="M73" s="325" t="n">
        <v>404.649543827703</v>
      </c>
      <c r="N73" s="325" t="n">
        <v>1118.92416623691</v>
      </c>
      <c r="O73" s="325"/>
      <c r="P73" s="325" t="n">
        <v>6483.54087298022</v>
      </c>
      <c r="Q73" s="325" t="n">
        <v>6382.18546347495</v>
      </c>
      <c r="R73" s="325" t="n">
        <v>6052.55389622487</v>
      </c>
      <c r="AA73" s="334"/>
      <c r="AB73" s="334"/>
      <c r="AC73" s="334"/>
    </row>
    <row r="74" s="335" customFormat="true" ht="6.7" hidden="false" customHeight="true" outlineLevel="0" collapsed="false">
      <c r="A74" s="336"/>
      <c r="B74" s="337"/>
      <c r="C74" s="338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</row>
    <row r="75" customFormat="false" ht="6.7" hidden="false" customHeight="true" outlineLevel="0" collapsed="false">
      <c r="A75" s="324"/>
      <c r="B75" s="325"/>
      <c r="C75" s="326"/>
      <c r="D75" s="325"/>
      <c r="E75" s="325"/>
      <c r="F75" s="325"/>
      <c r="G75" s="330"/>
      <c r="H75" s="330"/>
      <c r="I75" s="330"/>
      <c r="J75" s="325"/>
      <c r="K75" s="325"/>
      <c r="L75" s="339"/>
      <c r="M75" s="325"/>
      <c r="N75" s="325"/>
      <c r="O75" s="325"/>
      <c r="P75" s="333"/>
      <c r="Q75" s="325"/>
      <c r="R75" s="325"/>
    </row>
    <row r="76" customFormat="false" ht="17.2" hidden="false" customHeight="true" outlineLevel="0" collapsed="false">
      <c r="A76" s="340" t="s">
        <v>499</v>
      </c>
      <c r="B76" s="341"/>
      <c r="C76" s="341"/>
      <c r="D76" s="325"/>
      <c r="E76" s="325"/>
      <c r="F76" s="325"/>
      <c r="G76" s="325"/>
      <c r="H76" s="325"/>
      <c r="I76" s="325"/>
      <c r="J76" s="342"/>
      <c r="K76" s="343"/>
      <c r="L76" s="342"/>
      <c r="M76" s="343"/>
      <c r="N76" s="343"/>
      <c r="O76" s="343"/>
      <c r="P76" s="344"/>
      <c r="Q76" s="343"/>
      <c r="R76" s="343"/>
    </row>
    <row r="77" customFormat="false" ht="17.2" hidden="false" customHeight="true" outlineLevel="0" collapsed="false">
      <c r="A77" s="340" t="s">
        <v>500</v>
      </c>
      <c r="B77" s="345"/>
      <c r="C77" s="311"/>
      <c r="D77" s="346"/>
      <c r="E77" s="311"/>
      <c r="F77" s="311"/>
      <c r="G77" s="347"/>
      <c r="H77" s="347"/>
      <c r="I77" s="347"/>
      <c r="J77" s="311"/>
      <c r="K77" s="311"/>
      <c r="L77" s="325"/>
      <c r="M77" s="311"/>
      <c r="N77" s="311"/>
      <c r="O77" s="311"/>
      <c r="P77" s="325"/>
      <c r="Q77" s="311"/>
      <c r="R77" s="311"/>
    </row>
    <row r="78" customFormat="false" ht="17.2" hidden="false" customHeight="true" outlineLevel="0" collapsed="false">
      <c r="A78" s="348" t="s">
        <v>501</v>
      </c>
      <c r="B78" s="345"/>
      <c r="C78" s="311"/>
      <c r="D78" s="311"/>
      <c r="E78" s="311"/>
      <c r="F78" s="311"/>
      <c r="G78" s="347"/>
      <c r="H78" s="347"/>
      <c r="I78" s="347"/>
      <c r="J78" s="311"/>
      <c r="K78" s="349"/>
      <c r="L78" s="350"/>
      <c r="M78" s="350"/>
      <c r="N78" s="350"/>
      <c r="O78" s="350"/>
      <c r="P78" s="350"/>
      <c r="Q78" s="350"/>
    </row>
    <row r="79" customFormat="false" ht="15.35" hidden="false" customHeight="false" outlineLevel="0" collapsed="false">
      <c r="A79" s="351" t="s">
        <v>502</v>
      </c>
      <c r="B79" s="352"/>
      <c r="C79" s="352"/>
      <c r="D79" s="352"/>
      <c r="E79" s="352"/>
      <c r="F79" s="352"/>
      <c r="G79" s="352"/>
      <c r="H79" s="352"/>
      <c r="I79" s="352"/>
      <c r="J79" s="352"/>
      <c r="K79" s="352"/>
      <c r="L79" s="349"/>
      <c r="M79" s="311"/>
      <c r="N79" s="353"/>
      <c r="O79" s="354"/>
      <c r="P79" s="311"/>
      <c r="Q79" s="354"/>
      <c r="R79" s="355"/>
    </row>
    <row r="80" customFormat="false" ht="15.35" hidden="false" customHeight="false" outlineLevel="0" collapsed="false">
      <c r="A80" s="351" t="s">
        <v>503</v>
      </c>
      <c r="B80" s="356"/>
      <c r="C80" s="356"/>
      <c r="D80" s="357"/>
      <c r="E80" s="356"/>
      <c r="F80" s="356"/>
      <c r="G80" s="356"/>
      <c r="H80" s="356"/>
      <c r="I80" s="356"/>
      <c r="J80" s="356"/>
      <c r="K80" s="356"/>
      <c r="L80" s="349"/>
      <c r="M80" s="311"/>
      <c r="N80" s="353"/>
      <c r="O80" s="358"/>
      <c r="P80" s="311"/>
      <c r="Q80" s="358"/>
      <c r="R80" s="359"/>
    </row>
    <row r="81" customFormat="false" ht="15.35" hidden="false" customHeight="false" outlineLevel="0" collapsed="false">
      <c r="A81" s="262" t="s">
        <v>504</v>
      </c>
      <c r="B81" s="356"/>
      <c r="C81" s="356"/>
      <c r="D81" s="357"/>
      <c r="E81" s="356"/>
      <c r="F81" s="356"/>
      <c r="G81" s="356"/>
      <c r="H81" s="356"/>
      <c r="I81" s="356"/>
      <c r="J81" s="356"/>
      <c r="K81" s="356"/>
      <c r="L81" s="349"/>
      <c r="M81" s="311"/>
      <c r="N81" s="353"/>
      <c r="O81" s="358"/>
      <c r="P81" s="311"/>
      <c r="Q81" s="358"/>
      <c r="R81" s="359"/>
    </row>
    <row r="82" customFormat="false" ht="15.35" hidden="false" customHeight="false" outlineLevel="0" collapsed="false">
      <c r="A82" s="262" t="s">
        <v>505</v>
      </c>
      <c r="B82" s="356"/>
      <c r="C82" s="356"/>
      <c r="D82" s="357"/>
      <c r="E82" s="356"/>
      <c r="F82" s="356"/>
      <c r="G82" s="356"/>
      <c r="H82" s="356"/>
      <c r="I82" s="356"/>
      <c r="J82" s="356"/>
      <c r="K82" s="356"/>
      <c r="L82" s="349"/>
      <c r="M82" s="311"/>
      <c r="N82" s="353"/>
      <c r="O82" s="358"/>
      <c r="P82" s="311"/>
      <c r="Q82" s="358"/>
      <c r="R82" s="359"/>
    </row>
    <row r="83" customFormat="false" ht="15.35" hidden="false" customHeight="false" outlineLevel="0" collapsed="false">
      <c r="A83" s="360" t="s">
        <v>95</v>
      </c>
      <c r="B83" s="352"/>
      <c r="C83" s="352"/>
      <c r="D83" s="352"/>
      <c r="E83" s="352"/>
      <c r="F83" s="352"/>
      <c r="J83" s="352"/>
      <c r="K83" s="361"/>
      <c r="L83" s="349"/>
      <c r="M83" s="311"/>
      <c r="N83" s="353"/>
      <c r="P83" s="311"/>
      <c r="R83" s="359"/>
    </row>
    <row r="84" customFormat="false" ht="15.35" hidden="false" customHeight="false" outlineLevel="0" collapsed="false">
      <c r="A84" s="360"/>
      <c r="B84" s="362"/>
      <c r="C84" s="362"/>
      <c r="D84" s="362"/>
      <c r="E84" s="362"/>
      <c r="F84" s="362"/>
      <c r="G84" s="362"/>
      <c r="H84" s="362"/>
      <c r="I84" s="362"/>
      <c r="J84" s="362"/>
      <c r="K84" s="352"/>
      <c r="L84" s="352"/>
      <c r="M84" s="352"/>
      <c r="N84" s="352"/>
      <c r="O84" s="352"/>
      <c r="P84" s="352"/>
      <c r="Q84" s="352"/>
      <c r="R84" s="352"/>
    </row>
    <row r="85" customFormat="false" ht="15.35" hidden="false" customHeight="false" outlineLevel="0" collapsed="false">
      <c r="A85" s="360"/>
      <c r="B85" s="363"/>
      <c r="C85" s="363"/>
      <c r="D85" s="363"/>
      <c r="E85" s="363"/>
      <c r="F85" s="363"/>
      <c r="G85" s="363"/>
      <c r="H85" s="363"/>
      <c r="I85" s="363"/>
      <c r="J85" s="363"/>
      <c r="K85" s="352"/>
      <c r="L85" s="352"/>
      <c r="M85" s="352"/>
      <c r="N85" s="352"/>
      <c r="O85" s="352"/>
      <c r="P85" s="352"/>
      <c r="Q85" s="352"/>
      <c r="R85" s="352"/>
    </row>
    <row r="86" s="258" customFormat="true" ht="15.35" hidden="false" customHeight="false" outlineLevel="0" collapsed="false">
      <c r="A86" s="364"/>
      <c r="B86" s="363"/>
      <c r="C86" s="363"/>
      <c r="D86" s="363"/>
      <c r="E86" s="363"/>
      <c r="F86" s="363"/>
      <c r="G86" s="363"/>
      <c r="H86" s="363"/>
      <c r="I86" s="363"/>
      <c r="J86" s="363"/>
    </row>
    <row r="87" customFormat="false" ht="15.35" hidden="false" customHeight="false" outlineLevel="0" collapsed="false">
      <c r="A87" s="360"/>
      <c r="B87" s="363"/>
      <c r="C87" s="363"/>
      <c r="D87" s="363"/>
      <c r="E87" s="363"/>
      <c r="F87" s="363"/>
      <c r="G87" s="363"/>
      <c r="H87" s="363"/>
      <c r="I87" s="363"/>
      <c r="J87" s="363"/>
      <c r="K87" s="361"/>
      <c r="L87" s="349"/>
      <c r="M87" s="311"/>
      <c r="N87" s="353"/>
      <c r="P87" s="311"/>
      <c r="R87" s="359"/>
    </row>
    <row r="88" customFormat="false" ht="15.35" hidden="false" customHeight="false" outlineLevel="0" collapsed="false">
      <c r="A88" s="360"/>
      <c r="B88" s="363"/>
      <c r="C88" s="363"/>
      <c r="D88" s="363"/>
      <c r="E88" s="363"/>
      <c r="F88" s="258"/>
      <c r="G88" s="363"/>
      <c r="H88" s="363"/>
      <c r="I88" s="363"/>
      <c r="J88" s="363"/>
      <c r="K88" s="361"/>
      <c r="L88" s="349"/>
      <c r="M88" s="311"/>
      <c r="N88" s="353"/>
      <c r="P88" s="311"/>
      <c r="R88" s="359"/>
    </row>
    <row r="89" customFormat="false" ht="15.35" hidden="false" customHeight="false" outlineLevel="0" collapsed="false">
      <c r="A89" s="360"/>
      <c r="B89" s="363"/>
      <c r="C89" s="363"/>
      <c r="D89" s="363"/>
      <c r="E89" s="363"/>
      <c r="F89" s="258"/>
      <c r="G89" s="363"/>
      <c r="H89" s="363"/>
      <c r="I89" s="363"/>
      <c r="J89" s="363"/>
      <c r="K89" s="361"/>
      <c r="L89" s="349"/>
      <c r="M89" s="311"/>
      <c r="N89" s="353"/>
      <c r="O89" s="361"/>
      <c r="P89" s="311"/>
      <c r="R89" s="359"/>
    </row>
    <row r="90" customFormat="false" ht="15.35" hidden="false" customHeight="false" outlineLevel="0" collapsed="false">
      <c r="A90" s="360"/>
      <c r="B90" s="258"/>
      <c r="C90" s="363"/>
      <c r="D90" s="258"/>
      <c r="E90" s="363"/>
      <c r="F90" s="258"/>
      <c r="G90" s="363"/>
      <c r="H90" s="363"/>
      <c r="I90" s="363"/>
      <c r="J90" s="363"/>
      <c r="K90" s="361"/>
      <c r="L90" s="349"/>
      <c r="M90" s="311"/>
      <c r="N90" s="353"/>
      <c r="O90" s="361"/>
      <c r="P90" s="311"/>
      <c r="R90" s="365"/>
    </row>
    <row r="91" customFormat="false" ht="15.35" hidden="false" customHeight="false" outlineLevel="0" collapsed="false">
      <c r="A91" s="360"/>
      <c r="B91" s="258"/>
      <c r="C91" s="363"/>
      <c r="D91" s="258"/>
      <c r="E91" s="363"/>
      <c r="F91" s="258"/>
      <c r="G91" s="363"/>
      <c r="J91" s="352"/>
      <c r="K91" s="361"/>
      <c r="L91" s="349"/>
      <c r="M91" s="311"/>
      <c r="N91" s="353"/>
      <c r="O91" s="361"/>
      <c r="P91" s="311"/>
      <c r="R91" s="359"/>
    </row>
    <row r="92" customFormat="false" ht="15.35" hidden="false" customHeight="false" outlineLevel="0" collapsed="false">
      <c r="A92" s="360"/>
      <c r="B92" s="258"/>
      <c r="C92" s="258"/>
      <c r="D92" s="352"/>
      <c r="E92" s="352"/>
      <c r="F92" s="352"/>
      <c r="J92" s="352"/>
      <c r="K92" s="361"/>
      <c r="L92" s="349"/>
      <c r="M92" s="311"/>
      <c r="N92" s="353"/>
      <c r="O92" s="361"/>
      <c r="P92" s="361"/>
      <c r="Q92" s="366"/>
      <c r="R92" s="367"/>
    </row>
    <row r="93" customFormat="false" ht="15.35" hidden="false" customHeight="false" outlineLevel="0" collapsed="false">
      <c r="A93" s="360"/>
      <c r="B93" s="352"/>
      <c r="C93" s="258"/>
      <c r="D93" s="352"/>
      <c r="E93" s="352"/>
      <c r="F93" s="352"/>
      <c r="I93" s="366"/>
      <c r="J93" s="352"/>
      <c r="K93" s="361"/>
      <c r="L93" s="349"/>
      <c r="M93" s="311"/>
      <c r="N93" s="353"/>
      <c r="O93" s="368"/>
      <c r="P93" s="368"/>
      <c r="Q93" s="368"/>
      <c r="R93" s="369"/>
    </row>
    <row r="94" customFormat="false" ht="15.35" hidden="false" customHeight="false" outlineLevel="0" collapsed="false">
      <c r="A94" s="360"/>
      <c r="B94" s="360"/>
      <c r="C94" s="258"/>
      <c r="D94" s="352"/>
      <c r="E94" s="352"/>
      <c r="F94" s="352"/>
      <c r="J94" s="352"/>
      <c r="K94" s="361"/>
      <c r="L94" s="349"/>
      <c r="M94" s="311"/>
      <c r="N94" s="353"/>
      <c r="O94" s="368"/>
      <c r="P94" s="368"/>
      <c r="Q94" s="368"/>
      <c r="R94" s="369"/>
    </row>
    <row r="95" customFormat="false" ht="15.35" hidden="false" customHeight="false" outlineLevel="0" collapsed="false">
      <c r="B95" s="368"/>
      <c r="C95" s="258"/>
      <c r="D95" s="352"/>
      <c r="E95" s="370"/>
      <c r="F95" s="368"/>
      <c r="G95" s="368"/>
      <c r="H95" s="368"/>
      <c r="I95" s="368"/>
      <c r="J95" s="368"/>
      <c r="K95" s="368"/>
      <c r="L95" s="371"/>
      <c r="M95" s="372"/>
      <c r="N95" s="371"/>
      <c r="O95" s="371"/>
      <c r="P95" s="371"/>
      <c r="Q95" s="371"/>
      <c r="R95" s="369"/>
    </row>
    <row r="96" customFormat="false" ht="15.35" hidden="false" customHeight="false" outlineLevel="0" collapsed="false">
      <c r="B96" s="366"/>
      <c r="C96" s="258"/>
      <c r="D96" s="352"/>
      <c r="E96" s="370"/>
      <c r="F96" s="373"/>
      <c r="G96" s="361"/>
      <c r="H96" s="361"/>
      <c r="I96" s="361"/>
      <c r="J96" s="366"/>
      <c r="M96" s="311"/>
      <c r="N96" s="373"/>
      <c r="P96" s="361"/>
      <c r="Q96" s="366"/>
      <c r="R96" s="367"/>
    </row>
    <row r="97" customFormat="false" ht="15.35" hidden="false" customHeight="false" outlineLevel="0" collapsed="false">
      <c r="C97" s="258"/>
      <c r="D97" s="352"/>
      <c r="E97" s="374"/>
      <c r="G97" s="361"/>
      <c r="H97" s="361"/>
      <c r="I97" s="361"/>
      <c r="M97" s="311"/>
      <c r="N97" s="373"/>
      <c r="P97" s="361"/>
      <c r="Q97" s="366"/>
      <c r="R97" s="367"/>
    </row>
    <row r="98" customFormat="false" ht="15.35" hidden="false" customHeight="false" outlineLevel="0" collapsed="false">
      <c r="C98" s="375"/>
      <c r="D98" s="352"/>
      <c r="E98" s="366"/>
      <c r="G98" s="361"/>
      <c r="H98" s="361"/>
      <c r="I98" s="361"/>
      <c r="M98" s="376"/>
      <c r="N98" s="373"/>
      <c r="P98" s="361"/>
      <c r="Q98" s="366"/>
      <c r="R98" s="367"/>
    </row>
    <row r="99" customFormat="false" ht="15.35" hidden="false" customHeight="false" outlineLevel="0" collapsed="false">
      <c r="C99" s="375"/>
      <c r="D99" s="352"/>
      <c r="E99" s="370"/>
      <c r="G99" s="366"/>
      <c r="H99" s="366"/>
      <c r="I99" s="366"/>
      <c r="M99" s="376"/>
      <c r="N99" s="373"/>
      <c r="P99" s="361"/>
      <c r="Q99" s="366"/>
      <c r="R99" s="366"/>
    </row>
    <row r="100" customFormat="false" ht="15.35" hidden="false" customHeight="false" outlineLevel="0" collapsed="false">
      <c r="A100" s="377"/>
      <c r="B100" s="361"/>
      <c r="C100" s="375"/>
      <c r="D100" s="352"/>
      <c r="E100" s="361"/>
      <c r="G100" s="361"/>
      <c r="H100" s="361"/>
      <c r="I100" s="361"/>
      <c r="J100" s="361"/>
      <c r="K100" s="361"/>
      <c r="L100" s="361"/>
      <c r="M100" s="376"/>
      <c r="N100" s="373"/>
      <c r="P100" s="361"/>
      <c r="Q100" s="366"/>
      <c r="R100" s="366"/>
    </row>
    <row r="101" customFormat="false" ht="15.35" hidden="false" customHeight="false" outlineLevel="0" collapsed="false">
      <c r="A101" s="377"/>
      <c r="B101" s="361"/>
      <c r="C101" s="352"/>
      <c r="D101" s="352"/>
      <c r="E101" s="361"/>
      <c r="J101" s="361"/>
      <c r="K101" s="361"/>
      <c r="L101" s="361"/>
      <c r="M101" s="378"/>
      <c r="R101" s="366"/>
    </row>
    <row r="102" customFormat="false" ht="15.35" hidden="false" customHeight="false" outlineLevel="0" collapsed="false">
      <c r="A102" s="377"/>
      <c r="B102" s="361"/>
      <c r="C102" s="352"/>
      <c r="D102" s="352"/>
      <c r="E102" s="361"/>
      <c r="J102" s="361"/>
      <c r="K102" s="361"/>
      <c r="L102" s="361"/>
      <c r="M102" s="378"/>
      <c r="Q102" s="366"/>
      <c r="R102" s="379"/>
    </row>
    <row r="103" customFormat="false" ht="15.35" hidden="false" customHeight="false" outlineLevel="0" collapsed="false">
      <c r="A103" s="377"/>
      <c r="B103" s="361"/>
      <c r="C103" s="352"/>
      <c r="D103" s="352"/>
      <c r="E103" s="361"/>
      <c r="J103" s="361"/>
      <c r="K103" s="361"/>
      <c r="L103" s="361"/>
      <c r="M103" s="378"/>
      <c r="Q103" s="366"/>
      <c r="R103" s="379"/>
    </row>
    <row r="104" customFormat="false" ht="15.35" hidden="false" customHeight="false" outlineLevel="0" collapsed="false">
      <c r="A104" s="377"/>
      <c r="B104" s="361"/>
      <c r="C104" s="352"/>
      <c r="D104" s="352"/>
      <c r="E104" s="361"/>
      <c r="J104" s="361"/>
      <c r="K104" s="361"/>
      <c r="L104" s="361"/>
      <c r="M104" s="378"/>
      <c r="Q104" s="366"/>
      <c r="R104" s="380"/>
    </row>
    <row r="105" customFormat="false" ht="15.35" hidden="false" customHeight="false" outlineLevel="0" collapsed="false">
      <c r="A105" s="377"/>
      <c r="B105" s="361"/>
      <c r="C105" s="352"/>
      <c r="D105" s="352"/>
      <c r="E105" s="361"/>
      <c r="J105" s="361"/>
      <c r="K105" s="361"/>
      <c r="L105" s="361"/>
      <c r="M105" s="378"/>
      <c r="R105" s="380"/>
    </row>
    <row r="106" customFormat="false" ht="15.35" hidden="false" customHeight="false" outlineLevel="0" collapsed="false">
      <c r="A106" s="377"/>
      <c r="B106" s="361"/>
      <c r="C106" s="352"/>
      <c r="D106" s="352"/>
      <c r="E106" s="361"/>
      <c r="J106" s="361"/>
      <c r="K106" s="361"/>
      <c r="L106" s="361"/>
      <c r="M106" s="381"/>
      <c r="R106" s="380"/>
    </row>
    <row r="107" customFormat="false" ht="15.35" hidden="false" customHeight="false" outlineLevel="0" collapsed="false">
      <c r="A107" s="377"/>
      <c r="B107" s="361"/>
      <c r="C107" s="352"/>
      <c r="D107" s="352"/>
      <c r="E107" s="361"/>
      <c r="J107" s="361"/>
      <c r="K107" s="361"/>
      <c r="L107" s="361"/>
      <c r="M107" s="381"/>
      <c r="R107" s="380"/>
    </row>
    <row r="108" customFormat="false" ht="15.35" hidden="false" customHeight="false" outlineLevel="0" collapsed="false">
      <c r="A108" s="377"/>
      <c r="B108" s="361"/>
      <c r="C108" s="352"/>
      <c r="D108" s="352"/>
      <c r="E108" s="361"/>
      <c r="J108" s="361"/>
      <c r="K108" s="361"/>
      <c r="L108" s="361"/>
      <c r="M108" s="381"/>
      <c r="R108" s="380"/>
    </row>
    <row r="109" customFormat="false" ht="15.35" hidden="false" customHeight="false" outlineLevel="0" collapsed="false">
      <c r="A109" s="377"/>
      <c r="B109" s="361"/>
      <c r="C109" s="361"/>
      <c r="D109" s="352"/>
      <c r="E109" s="361"/>
      <c r="J109" s="361"/>
      <c r="K109" s="361"/>
      <c r="L109" s="361"/>
      <c r="M109" s="381"/>
      <c r="R109" s="380"/>
    </row>
    <row r="110" customFormat="false" ht="15.35" hidden="false" customHeight="false" outlineLevel="0" collapsed="false">
      <c r="A110" s="377"/>
      <c r="B110" s="361"/>
      <c r="C110" s="361"/>
      <c r="D110" s="352"/>
      <c r="E110" s="361"/>
      <c r="J110" s="361"/>
      <c r="K110" s="361"/>
      <c r="L110" s="361"/>
      <c r="M110" s="381"/>
      <c r="R110" s="380"/>
    </row>
    <row r="111" customFormat="false" ht="15.35" hidden="false" customHeight="false" outlineLevel="0" collapsed="false">
      <c r="A111" s="377"/>
      <c r="B111" s="361"/>
      <c r="C111" s="361"/>
      <c r="D111" s="352"/>
      <c r="E111" s="361"/>
      <c r="J111" s="361"/>
      <c r="K111" s="361"/>
      <c r="L111" s="361"/>
      <c r="M111" s="381"/>
      <c r="R111" s="380"/>
    </row>
    <row r="112" customFormat="false" ht="15.35" hidden="false" customHeight="false" outlineLevel="0" collapsed="false">
      <c r="A112" s="377"/>
      <c r="B112" s="361"/>
      <c r="C112" s="361"/>
      <c r="D112" s="352"/>
      <c r="E112" s="361"/>
      <c r="J112" s="361"/>
      <c r="K112" s="361"/>
      <c r="L112" s="361"/>
      <c r="M112" s="381"/>
      <c r="R112" s="380"/>
    </row>
    <row r="113" customFormat="false" ht="15.35" hidden="false" customHeight="false" outlineLevel="0" collapsed="false">
      <c r="A113" s="377"/>
      <c r="B113" s="361"/>
      <c r="C113" s="361"/>
      <c r="D113" s="352"/>
      <c r="E113" s="361"/>
      <c r="F113" s="366"/>
      <c r="J113" s="361"/>
      <c r="K113" s="361"/>
      <c r="L113" s="361"/>
      <c r="M113" s="381"/>
      <c r="R113" s="380"/>
    </row>
    <row r="114" customFormat="false" ht="15.35" hidden="false" customHeight="false" outlineLevel="0" collapsed="false">
      <c r="A114" s="377"/>
      <c r="B114" s="361"/>
      <c r="C114" s="361"/>
      <c r="D114" s="352"/>
      <c r="E114" s="361"/>
      <c r="M114" s="381"/>
      <c r="R114" s="380"/>
    </row>
    <row r="115" customFormat="false" ht="15.35" hidden="false" customHeight="false" outlineLevel="0" collapsed="false">
      <c r="A115" s="377"/>
      <c r="B115" s="361"/>
      <c r="C115" s="361"/>
      <c r="D115" s="352"/>
      <c r="E115" s="361"/>
      <c r="M115" s="381"/>
    </row>
    <row r="116" customFormat="false" ht="15.35" hidden="false" customHeight="false" outlineLevel="0" collapsed="false">
      <c r="A116" s="377"/>
      <c r="B116" s="361"/>
      <c r="C116" s="361"/>
      <c r="D116" s="352"/>
      <c r="E116" s="361"/>
      <c r="M116" s="381"/>
    </row>
    <row r="117" customFormat="false" ht="15.35" hidden="false" customHeight="false" outlineLevel="0" collapsed="false">
      <c r="A117" s="377"/>
      <c r="B117" s="361"/>
      <c r="C117" s="361"/>
      <c r="D117" s="352"/>
      <c r="E117" s="361"/>
      <c r="M117" s="381"/>
      <c r="R117" s="379"/>
    </row>
    <row r="118" customFormat="false" ht="15.35" hidden="false" customHeight="false" outlineLevel="0" collapsed="false">
      <c r="A118" s="377"/>
      <c r="B118" s="361"/>
      <c r="C118" s="361"/>
      <c r="D118" s="352"/>
      <c r="E118" s="361"/>
      <c r="M118" s="381"/>
      <c r="Q118" s="366"/>
      <c r="R118" s="379"/>
    </row>
    <row r="119" customFormat="false" ht="15.35" hidden="false" customHeight="false" outlineLevel="0" collapsed="false">
      <c r="A119" s="377"/>
      <c r="B119" s="361"/>
      <c r="C119" s="361"/>
      <c r="D119" s="352"/>
      <c r="E119" s="361"/>
      <c r="M119" s="381"/>
      <c r="Q119" s="366"/>
      <c r="R119" s="380"/>
    </row>
    <row r="120" customFormat="false" ht="15.35" hidden="false" customHeight="false" outlineLevel="0" collapsed="false">
      <c r="A120" s="377"/>
      <c r="B120" s="361"/>
      <c r="C120" s="361"/>
      <c r="D120" s="352"/>
      <c r="E120" s="361"/>
      <c r="M120" s="381"/>
      <c r="Q120" s="366"/>
      <c r="R120" s="380"/>
    </row>
    <row r="121" customFormat="false" ht="15.35" hidden="false" customHeight="false" outlineLevel="0" collapsed="false">
      <c r="A121" s="377"/>
      <c r="B121" s="361"/>
      <c r="C121" s="361"/>
      <c r="D121" s="352"/>
      <c r="E121" s="361"/>
      <c r="M121" s="381"/>
      <c r="Q121" s="366"/>
      <c r="R121" s="380"/>
    </row>
    <row r="122" customFormat="false" ht="15.35" hidden="false" customHeight="false" outlineLevel="0" collapsed="false">
      <c r="A122" s="377"/>
      <c r="B122" s="361"/>
      <c r="C122" s="361"/>
      <c r="D122" s="352"/>
      <c r="E122" s="361"/>
      <c r="M122" s="381"/>
      <c r="Q122" s="366"/>
      <c r="R122" s="380"/>
    </row>
    <row r="123" customFormat="false" ht="15.35" hidden="false" customHeight="false" outlineLevel="0" collapsed="false">
      <c r="A123" s="377"/>
      <c r="B123" s="361"/>
      <c r="C123" s="361"/>
      <c r="D123" s="352"/>
      <c r="E123" s="361"/>
      <c r="M123" s="381"/>
      <c r="Q123" s="366"/>
      <c r="R123" s="380"/>
    </row>
    <row r="124" customFormat="false" ht="15.35" hidden="false" customHeight="false" outlineLevel="0" collapsed="false">
      <c r="D124" s="352"/>
      <c r="M124" s="381"/>
      <c r="Q124" s="366"/>
      <c r="R124" s="380"/>
    </row>
    <row r="125" customFormat="false" ht="15.35" hidden="false" customHeight="false" outlineLevel="0" collapsed="false">
      <c r="D125" s="352"/>
      <c r="M125" s="381"/>
      <c r="Q125" s="366"/>
      <c r="R125" s="380"/>
    </row>
    <row r="126" customFormat="false" ht="15.35" hidden="false" customHeight="false" outlineLevel="0" collapsed="false">
      <c r="D126" s="352"/>
      <c r="M126" s="381"/>
      <c r="Q126" s="366"/>
      <c r="R126" s="380"/>
    </row>
    <row r="127" customFormat="false" ht="15.35" hidden="false" customHeight="false" outlineLevel="0" collapsed="false">
      <c r="D127" s="352"/>
      <c r="M127" s="381"/>
      <c r="Q127" s="366"/>
      <c r="R127" s="380"/>
    </row>
    <row r="128" customFormat="false" ht="15.35" hidden="false" customHeight="false" outlineLevel="0" collapsed="false">
      <c r="D128" s="352"/>
      <c r="M128" s="381"/>
      <c r="Q128" s="366"/>
      <c r="R128" s="380"/>
    </row>
    <row r="129" customFormat="false" ht="15.35" hidden="false" customHeight="false" outlineLevel="0" collapsed="false">
      <c r="D129" s="352"/>
      <c r="M129" s="381"/>
      <c r="Q129" s="366"/>
      <c r="R129" s="380"/>
    </row>
    <row r="130" customFormat="false" ht="15.35" hidden="false" customHeight="false" outlineLevel="0" collapsed="false">
      <c r="D130" s="352"/>
      <c r="M130" s="381"/>
      <c r="R130" s="366"/>
    </row>
    <row r="131" customFormat="false" ht="15.35" hidden="false" customHeight="false" outlineLevel="0" collapsed="false">
      <c r="D131" s="352"/>
      <c r="M131" s="381"/>
      <c r="R131" s="366"/>
    </row>
    <row r="132" customFormat="false" ht="15.35" hidden="false" customHeight="false" outlineLevel="0" collapsed="false">
      <c r="D132" s="352"/>
      <c r="M132" s="381"/>
      <c r="Q132" s="366"/>
      <c r="R132" s="379"/>
    </row>
    <row r="133" customFormat="false" ht="15.35" hidden="false" customHeight="false" outlineLevel="0" collapsed="false">
      <c r="D133" s="352"/>
      <c r="M133" s="381"/>
      <c r="Q133" s="366"/>
      <c r="R133" s="379"/>
    </row>
    <row r="134" customFormat="false" ht="15.35" hidden="false" customHeight="false" outlineLevel="0" collapsed="false">
      <c r="D134" s="352"/>
      <c r="M134" s="381"/>
      <c r="Q134" s="366"/>
      <c r="R134" s="379"/>
    </row>
    <row r="135" customFormat="false" ht="15.35" hidden="false" customHeight="false" outlineLevel="0" collapsed="false">
      <c r="M135" s="381"/>
      <c r="Q135" s="366"/>
      <c r="R135" s="379"/>
    </row>
    <row r="136" customFormat="false" ht="15.35" hidden="false" customHeight="false" outlineLevel="0" collapsed="false">
      <c r="M136" s="381"/>
      <c r="Q136" s="366"/>
      <c r="R136" s="379"/>
    </row>
    <row r="137" customFormat="false" ht="15.35" hidden="false" customHeight="false" outlineLevel="0" collapsed="false">
      <c r="M137" s="381"/>
      <c r="Q137" s="366"/>
      <c r="R137" s="379"/>
    </row>
    <row r="138" customFormat="false" ht="15.35" hidden="false" customHeight="false" outlineLevel="0" collapsed="false">
      <c r="M138" s="381"/>
      <c r="Q138" s="366"/>
      <c r="R138" s="379"/>
    </row>
    <row r="139" customFormat="false" ht="15.35" hidden="false" customHeight="false" outlineLevel="0" collapsed="false">
      <c r="M139" s="381"/>
      <c r="Q139" s="366"/>
      <c r="R139" s="380"/>
    </row>
    <row r="140" customFormat="false" ht="15.35" hidden="false" customHeight="false" outlineLevel="0" collapsed="false">
      <c r="M140" s="381"/>
      <c r="Q140" s="366"/>
      <c r="R140" s="380"/>
    </row>
    <row r="141" customFormat="false" ht="15.35" hidden="false" customHeight="false" outlineLevel="0" collapsed="false">
      <c r="M141" s="381"/>
      <c r="R141" s="380"/>
    </row>
    <row r="142" customFormat="false" ht="15.35" hidden="false" customHeight="false" outlineLevel="0" collapsed="false">
      <c r="M142" s="381"/>
      <c r="N142" s="361"/>
      <c r="R142" s="380"/>
    </row>
    <row r="143" customFormat="false" ht="15.35" hidden="false" customHeight="false" outlineLevel="0" collapsed="false">
      <c r="R143" s="380"/>
    </row>
    <row r="144" customFormat="false" ht="15.35" hidden="false" customHeight="false" outlineLevel="0" collapsed="false">
      <c r="R144" s="380"/>
    </row>
    <row r="147" customFormat="false" ht="15.35" hidden="false" customHeight="false" outlineLevel="0" collapsed="false">
      <c r="R147" s="379"/>
    </row>
    <row r="148" customFormat="false" ht="15.35" hidden="false" customHeight="false" outlineLevel="0" collapsed="false">
      <c r="R148" s="379"/>
    </row>
    <row r="149" customFormat="false" ht="15.35" hidden="false" customHeight="false" outlineLevel="0" collapsed="false">
      <c r="R149" s="379"/>
    </row>
    <row r="150" customFormat="false" ht="15.35" hidden="false" customHeight="false" outlineLevel="0" collapsed="false">
      <c r="R150" s="379"/>
    </row>
    <row r="151" customFormat="false" ht="15.35" hidden="false" customHeight="false" outlineLevel="0" collapsed="false">
      <c r="R151" s="379"/>
    </row>
    <row r="152" customFormat="false" ht="15.35" hidden="false" customHeight="false" outlineLevel="0" collapsed="false">
      <c r="R152" s="379"/>
    </row>
    <row r="153" customFormat="false" ht="15.35" hidden="false" customHeight="false" outlineLevel="0" collapsed="false">
      <c r="R153" s="379"/>
    </row>
    <row r="154" customFormat="false" ht="15.35" hidden="false" customHeight="false" outlineLevel="0" collapsed="false">
      <c r="R154" s="380"/>
    </row>
    <row r="155" customFormat="false" ht="15.35" hidden="false" customHeight="false" outlineLevel="0" collapsed="false">
      <c r="R155" s="380"/>
    </row>
    <row r="156" customFormat="false" ht="15.35" hidden="false" customHeight="false" outlineLevel="0" collapsed="false">
      <c r="R156" s="380"/>
    </row>
    <row r="157" customFormat="false" ht="15.35" hidden="false" customHeight="false" outlineLevel="0" collapsed="false">
      <c r="R157" s="380"/>
    </row>
    <row r="158" customFormat="false" ht="15.35" hidden="false" customHeight="false" outlineLevel="0" collapsed="false">
      <c r="R158" s="380"/>
    </row>
    <row r="159" customFormat="false" ht="15.35" hidden="false" customHeight="false" outlineLevel="0" collapsed="false">
      <c r="R159" s="380"/>
    </row>
    <row r="162" customFormat="false" ht="15.35" hidden="false" customHeight="false" outlineLevel="0" collapsed="false">
      <c r="R162" s="379"/>
    </row>
    <row r="163" customFormat="false" ht="15.35" hidden="false" customHeight="false" outlineLevel="0" collapsed="false">
      <c r="R163" s="379"/>
    </row>
    <row r="164" customFormat="false" ht="15.35" hidden="false" customHeight="false" outlineLevel="0" collapsed="false">
      <c r="R164" s="379"/>
    </row>
    <row r="165" customFormat="false" ht="15.35" hidden="false" customHeight="false" outlineLevel="0" collapsed="false">
      <c r="R165" s="379"/>
    </row>
    <row r="166" customFormat="false" ht="15.35" hidden="false" customHeight="false" outlineLevel="0" collapsed="false">
      <c r="R166" s="379"/>
    </row>
    <row r="167" customFormat="false" ht="15.35" hidden="false" customHeight="false" outlineLevel="0" collapsed="false">
      <c r="R167" s="379"/>
    </row>
    <row r="168" customFormat="false" ht="15.35" hidden="false" customHeight="false" outlineLevel="0" collapsed="false">
      <c r="R168" s="379"/>
    </row>
    <row r="169" customFormat="false" ht="15.35" hidden="false" customHeight="false" outlineLevel="0" collapsed="false">
      <c r="R169" s="380"/>
    </row>
    <row r="170" customFormat="false" ht="15.35" hidden="false" customHeight="false" outlineLevel="0" collapsed="false">
      <c r="R170" s="380"/>
    </row>
    <row r="171" customFormat="false" ht="15.35" hidden="false" customHeight="false" outlineLevel="0" collapsed="false">
      <c r="R171" s="380"/>
    </row>
    <row r="172" customFormat="false" ht="15.35" hidden="false" customHeight="false" outlineLevel="0" collapsed="false">
      <c r="R172" s="380"/>
    </row>
    <row r="173" customFormat="false" ht="15.35" hidden="false" customHeight="false" outlineLevel="0" collapsed="false">
      <c r="R173" s="380"/>
    </row>
    <row r="174" customFormat="false" ht="15.35" hidden="false" customHeight="false" outlineLevel="0" collapsed="false">
      <c r="R174" s="380"/>
    </row>
    <row r="177" customFormat="false" ht="15.35" hidden="false" customHeight="false" outlineLevel="0" collapsed="false">
      <c r="R177" s="379"/>
    </row>
    <row r="178" customFormat="false" ht="15.35" hidden="false" customHeight="false" outlineLevel="0" collapsed="false">
      <c r="R178" s="379"/>
    </row>
    <row r="179" customFormat="false" ht="15.35" hidden="false" customHeight="false" outlineLevel="0" collapsed="false">
      <c r="R179" s="379"/>
    </row>
    <row r="180" customFormat="false" ht="15.35" hidden="false" customHeight="false" outlineLevel="0" collapsed="false">
      <c r="R180" s="379"/>
    </row>
    <row r="181" customFormat="false" ht="15.35" hidden="false" customHeight="false" outlineLevel="0" collapsed="false">
      <c r="R181" s="379"/>
    </row>
    <row r="182" customFormat="false" ht="15.35" hidden="false" customHeight="false" outlineLevel="0" collapsed="false">
      <c r="R182" s="379"/>
    </row>
    <row r="183" customFormat="false" ht="15.35" hidden="false" customHeight="false" outlineLevel="0" collapsed="false">
      <c r="R183" s="379"/>
    </row>
    <row r="184" customFormat="false" ht="15.35" hidden="false" customHeight="false" outlineLevel="0" collapsed="false">
      <c r="R184" s="380"/>
    </row>
    <row r="185" customFormat="false" ht="15.35" hidden="false" customHeight="false" outlineLevel="0" collapsed="false">
      <c r="R185" s="380"/>
    </row>
    <row r="186" customFormat="false" ht="15.35" hidden="false" customHeight="false" outlineLevel="0" collapsed="false">
      <c r="R186" s="380"/>
    </row>
    <row r="187" customFormat="false" ht="15.35" hidden="false" customHeight="false" outlineLevel="0" collapsed="false">
      <c r="R187" s="380"/>
    </row>
    <row r="188" customFormat="false" ht="15.35" hidden="false" customHeight="false" outlineLevel="0" collapsed="false">
      <c r="R188" s="380"/>
    </row>
    <row r="189" customFormat="false" ht="15.35" hidden="false" customHeight="false" outlineLevel="0" collapsed="false">
      <c r="R189" s="380"/>
    </row>
    <row r="192" customFormat="false" ht="15.35" hidden="false" customHeight="false" outlineLevel="0" collapsed="false">
      <c r="N192" s="382"/>
      <c r="P192" s="361"/>
      <c r="R192" s="379"/>
    </row>
    <row r="193" customFormat="false" ht="15.35" hidden="false" customHeight="false" outlineLevel="0" collapsed="false">
      <c r="N193" s="382"/>
      <c r="P193" s="361"/>
      <c r="R193" s="379"/>
    </row>
    <row r="194" customFormat="false" ht="15.35" hidden="false" customHeight="false" outlineLevel="0" collapsed="false">
      <c r="N194" s="382"/>
      <c r="P194" s="361"/>
      <c r="R194" s="379"/>
    </row>
    <row r="195" customFormat="false" ht="15.35" hidden="false" customHeight="false" outlineLevel="0" collapsed="false">
      <c r="N195" s="382"/>
      <c r="P195" s="361"/>
      <c r="R195" s="379"/>
    </row>
    <row r="196" customFormat="false" ht="15.35" hidden="false" customHeight="false" outlineLevel="0" collapsed="false">
      <c r="N196" s="382"/>
      <c r="P196" s="361"/>
      <c r="R196" s="379"/>
    </row>
    <row r="197" customFormat="false" ht="15.35" hidden="false" customHeight="false" outlineLevel="0" collapsed="false">
      <c r="N197" s="382"/>
      <c r="P197" s="361"/>
      <c r="R197" s="379"/>
    </row>
    <row r="198" customFormat="false" ht="15.35" hidden="false" customHeight="false" outlineLevel="0" collapsed="false">
      <c r="R198" s="379"/>
    </row>
    <row r="199" customFormat="false" ht="15.35" hidden="false" customHeight="false" outlineLevel="0" collapsed="false">
      <c r="R199" s="380"/>
    </row>
    <row r="200" customFormat="false" ht="15.35" hidden="false" customHeight="false" outlineLevel="0" collapsed="false">
      <c r="R200" s="380"/>
    </row>
    <row r="201" customFormat="false" ht="15.35" hidden="false" customHeight="false" outlineLevel="0" collapsed="false">
      <c r="R201" s="380"/>
    </row>
    <row r="202" customFormat="false" ht="15.35" hidden="false" customHeight="false" outlineLevel="0" collapsed="false">
      <c r="R202" s="380"/>
    </row>
    <row r="203" customFormat="false" ht="15.35" hidden="false" customHeight="false" outlineLevel="0" collapsed="false">
      <c r="R203" s="380"/>
    </row>
    <row r="204" customFormat="false" ht="15.35" hidden="false" customHeight="false" outlineLevel="0" collapsed="false">
      <c r="R204" s="38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E98" activeCellId="0" sqref="E98"/>
    </sheetView>
  </sheetViews>
  <sheetFormatPr defaultColWidth="11.54296875" defaultRowHeight="15.35" zeroHeight="false" outlineLevelRow="0" outlineLevelCol="0"/>
  <cols>
    <col collapsed="false" customWidth="true" hidden="false" outlineLevel="0" max="1" min="1" style="383" width="20.24"/>
    <col collapsed="false" customWidth="true" hidden="false" outlineLevel="0" max="2" min="2" style="383" width="18.54"/>
    <col collapsed="false" customWidth="true" hidden="false" outlineLevel="0" max="4" min="3" style="383" width="14.74"/>
    <col collapsed="false" customWidth="true" hidden="false" outlineLevel="0" max="5" min="5" style="383" width="19.24"/>
    <col collapsed="false" customWidth="true" hidden="false" outlineLevel="0" max="6" min="6" style="383" width="19.28"/>
    <col collapsed="false" customWidth="true" hidden="false" outlineLevel="0" max="7" min="7" style="383" width="22.44"/>
    <col collapsed="false" customWidth="true" hidden="false" outlineLevel="0" max="8" min="8" style="383" width="20.54"/>
    <col collapsed="false" customWidth="true" hidden="false" outlineLevel="0" max="9" min="9" style="383" width="19.24"/>
    <col collapsed="false" customWidth="true" hidden="false" outlineLevel="0" max="10" min="10" style="383" width="21.45"/>
    <col collapsed="false" customWidth="true" hidden="false" outlineLevel="0" max="13" min="11" style="383" width="14.74"/>
    <col collapsed="false" customWidth="true" hidden="false" outlineLevel="0" max="14" min="14" style="383" width="17.24"/>
    <col collapsed="false" customWidth="true" hidden="false" outlineLevel="0" max="15" min="15" style="383" width="14.74"/>
    <col collapsed="false" customWidth="true" hidden="false" outlineLevel="0" max="16" min="16" style="383" width="19.28"/>
    <col collapsed="false" customWidth="true" hidden="false" outlineLevel="0" max="17" min="17" style="383" width="20.04"/>
    <col collapsed="false" customWidth="true" hidden="false" outlineLevel="0" max="18" min="18" style="383" width="19.24"/>
    <col collapsed="false" customWidth="true" hidden="false" outlineLevel="0" max="19" min="19" style="383" width="20.69"/>
    <col collapsed="false" customWidth="false" hidden="false" outlineLevel="0" max="257" min="20" style="383" width="11.54"/>
  </cols>
  <sheetData>
    <row r="1" customFormat="false" ht="16" hidden="false" customHeight="false" outlineLevel="0" collapsed="false">
      <c r="A1" s="384" t="s">
        <v>506</v>
      </c>
      <c r="B1" s="385"/>
      <c r="C1" s="385"/>
      <c r="D1" s="385"/>
      <c r="E1" s="386"/>
      <c r="F1" s="385"/>
      <c r="G1" s="385"/>
      <c r="H1" s="385"/>
      <c r="I1" s="385"/>
      <c r="J1" s="385"/>
      <c r="K1" s="385"/>
      <c r="L1" s="385"/>
      <c r="M1" s="385"/>
      <c r="N1" s="385"/>
      <c r="O1" s="385"/>
    </row>
    <row r="2" customFormat="false" ht="17.7" hidden="false" customHeight="false" outlineLevel="0" collapsed="false">
      <c r="A2" s="387" t="s">
        <v>507</v>
      </c>
      <c r="B2" s="385"/>
      <c r="C2" s="388"/>
      <c r="D2" s="389"/>
      <c r="E2" s="38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</row>
    <row r="3" customFormat="false" ht="15.7" hidden="false" customHeight="false" outlineLevel="0" collapsed="false">
      <c r="A3" s="390" t="s">
        <v>508</v>
      </c>
      <c r="B3" s="391"/>
      <c r="C3" s="391"/>
      <c r="D3" s="391"/>
      <c r="E3" s="391"/>
      <c r="F3" s="391"/>
      <c r="G3" s="391"/>
      <c r="H3" s="391"/>
      <c r="I3" s="391"/>
      <c r="J3" s="391"/>
      <c r="K3" s="390"/>
      <c r="L3" s="391"/>
      <c r="M3" s="391"/>
      <c r="N3" s="391"/>
      <c r="O3" s="391"/>
    </row>
    <row r="4" customFormat="false" ht="45" hidden="false" customHeight="true" outlineLevel="0" collapsed="false">
      <c r="A4" s="392"/>
      <c r="B4" s="393" t="s">
        <v>509</v>
      </c>
      <c r="C4" s="394" t="s">
        <v>510</v>
      </c>
      <c r="D4" s="394"/>
      <c r="E4" s="394" t="s">
        <v>511</v>
      </c>
      <c r="F4" s="394"/>
      <c r="G4" s="393" t="s">
        <v>512</v>
      </c>
      <c r="H4" s="394" t="s">
        <v>513</v>
      </c>
      <c r="I4" s="394"/>
      <c r="J4" s="393" t="s">
        <v>512</v>
      </c>
      <c r="K4" s="394" t="s">
        <v>514</v>
      </c>
      <c r="L4" s="394"/>
      <c r="M4" s="394" t="s">
        <v>515</v>
      </c>
      <c r="N4" s="394"/>
      <c r="O4" s="393" t="s">
        <v>516</v>
      </c>
      <c r="P4" s="394" t="s">
        <v>517</v>
      </c>
      <c r="Q4" s="394"/>
      <c r="R4" s="393" t="s">
        <v>518</v>
      </c>
      <c r="S4" s="395" t="s">
        <v>519</v>
      </c>
    </row>
    <row r="5" customFormat="false" ht="18.75" hidden="false" customHeight="true" outlineLevel="0" collapsed="false">
      <c r="A5" s="396"/>
      <c r="B5" s="393"/>
      <c r="C5" s="394"/>
      <c r="D5" s="394"/>
      <c r="E5" s="394"/>
      <c r="F5" s="394"/>
      <c r="G5" s="393"/>
      <c r="H5" s="394"/>
      <c r="I5" s="394"/>
      <c r="J5" s="393"/>
      <c r="K5" s="394"/>
      <c r="L5" s="394"/>
      <c r="M5" s="394"/>
      <c r="N5" s="394"/>
      <c r="O5" s="393"/>
      <c r="P5" s="394"/>
      <c r="Q5" s="394"/>
      <c r="R5" s="397"/>
      <c r="S5" s="395"/>
    </row>
    <row r="6" customFormat="false" ht="15.35" hidden="false" customHeight="true" outlineLevel="0" collapsed="false">
      <c r="A6" s="396" t="s">
        <v>520</v>
      </c>
      <c r="B6" s="393"/>
      <c r="C6" s="398" t="s">
        <v>521</v>
      </c>
      <c r="D6" s="398" t="s">
        <v>522</v>
      </c>
      <c r="E6" s="398" t="s">
        <v>521</v>
      </c>
      <c r="F6" s="398" t="s">
        <v>522</v>
      </c>
      <c r="G6" s="393"/>
      <c r="H6" s="398" t="s">
        <v>521</v>
      </c>
      <c r="I6" s="398" t="s">
        <v>522</v>
      </c>
      <c r="J6" s="393"/>
      <c r="K6" s="398" t="s">
        <v>521</v>
      </c>
      <c r="L6" s="398" t="s">
        <v>522</v>
      </c>
      <c r="M6" s="398" t="s">
        <v>521</v>
      </c>
      <c r="N6" s="398" t="s">
        <v>522</v>
      </c>
      <c r="O6" s="393"/>
      <c r="P6" s="398" t="s">
        <v>521</v>
      </c>
      <c r="Q6" s="398" t="s">
        <v>522</v>
      </c>
      <c r="R6" s="397"/>
      <c r="S6" s="397" t="s">
        <v>523</v>
      </c>
    </row>
    <row r="7" customFormat="false" ht="15.35" hidden="false" customHeight="false" outlineLevel="0" collapsed="false">
      <c r="A7" s="396"/>
      <c r="B7" s="393"/>
      <c r="C7" s="393"/>
      <c r="D7" s="393"/>
      <c r="E7" s="393"/>
      <c r="F7" s="393"/>
      <c r="G7" s="393"/>
      <c r="H7" s="393"/>
      <c r="I7" s="393"/>
      <c r="J7" s="393"/>
      <c r="K7" s="393"/>
      <c r="L7" s="393"/>
      <c r="M7" s="393"/>
      <c r="N7" s="393"/>
      <c r="O7" s="393"/>
      <c r="P7" s="393"/>
      <c r="Q7" s="393"/>
      <c r="R7" s="397"/>
      <c r="S7" s="397"/>
    </row>
    <row r="8" customFormat="false" ht="15.35" hidden="false" customHeight="false" outlineLevel="0" collapsed="false">
      <c r="A8" s="399"/>
      <c r="B8" s="400" t="n">
        <v>-1</v>
      </c>
      <c r="C8" s="400" t="n">
        <v>-2</v>
      </c>
      <c r="D8" s="400" t="n">
        <v>-3</v>
      </c>
      <c r="E8" s="400" t="n">
        <v>-4</v>
      </c>
      <c r="F8" s="400" t="n">
        <v>-5</v>
      </c>
      <c r="G8" s="400" t="n">
        <v>-6</v>
      </c>
      <c r="H8" s="400" t="n">
        <v>-7</v>
      </c>
      <c r="I8" s="400" t="n">
        <v>-8</v>
      </c>
      <c r="J8" s="400" t="n">
        <v>-9</v>
      </c>
      <c r="K8" s="400" t="n">
        <v>-10</v>
      </c>
      <c r="L8" s="400" t="n">
        <v>-11</v>
      </c>
      <c r="M8" s="400" t="n">
        <v>-12</v>
      </c>
      <c r="N8" s="400" t="n">
        <v>-13</v>
      </c>
      <c r="O8" s="400" t="n">
        <v>-14</v>
      </c>
      <c r="P8" s="400" t="n">
        <v>-15</v>
      </c>
      <c r="Q8" s="400" t="n">
        <v>-16</v>
      </c>
      <c r="R8" s="400" t="n">
        <v>-17</v>
      </c>
      <c r="S8" s="400" t="s">
        <v>524</v>
      </c>
    </row>
    <row r="9" customFormat="false" ht="3.25" hidden="false" customHeight="true" outlineLevel="0" collapsed="false">
      <c r="A9" s="401"/>
      <c r="B9" s="401"/>
      <c r="C9" s="401"/>
      <c r="D9" s="401"/>
      <c r="E9" s="401"/>
      <c r="F9" s="401"/>
      <c r="G9" s="401"/>
      <c r="H9" s="401"/>
      <c r="I9" s="401"/>
      <c r="J9" s="401"/>
      <c r="K9" s="401"/>
      <c r="L9" s="401"/>
      <c r="M9" s="401"/>
      <c r="N9" s="401"/>
      <c r="O9" s="401"/>
      <c r="P9" s="401"/>
      <c r="Q9" s="401"/>
      <c r="R9" s="401"/>
      <c r="S9" s="401"/>
    </row>
    <row r="10" s="404" customFormat="true" ht="20.2" hidden="false" customHeight="true" outlineLevel="0" collapsed="false">
      <c r="A10" s="402" t="s">
        <v>525</v>
      </c>
      <c r="B10" s="403" t="n">
        <v>4132.646803348</v>
      </c>
      <c r="C10" s="403" t="n">
        <v>0</v>
      </c>
      <c r="D10" s="403" t="n">
        <v>0</v>
      </c>
      <c r="E10" s="403" t="n">
        <v>1203.06597377198</v>
      </c>
      <c r="F10" s="403" t="n">
        <v>1697.04191678207</v>
      </c>
      <c r="G10" s="403" t="n">
        <v>1408.645</v>
      </c>
      <c r="H10" s="403" t="n">
        <v>0</v>
      </c>
      <c r="I10" s="403" t="n">
        <v>0</v>
      </c>
      <c r="J10" s="403" t="n">
        <v>0</v>
      </c>
      <c r="K10" s="403" t="n">
        <v>0</v>
      </c>
      <c r="L10" s="403" t="n">
        <v>0</v>
      </c>
      <c r="M10" s="403" t="n">
        <v>0</v>
      </c>
      <c r="N10" s="403" t="n">
        <v>0</v>
      </c>
      <c r="O10" s="403" t="n">
        <v>0</v>
      </c>
      <c r="P10" s="403" t="n">
        <v>13989.014546606</v>
      </c>
      <c r="Q10" s="403" t="n">
        <v>13867.502569122</v>
      </c>
      <c r="R10" s="403" t="n">
        <v>4259.09339944512</v>
      </c>
      <c r="S10" s="403" t="n">
        <v>9800.38520279312</v>
      </c>
    </row>
    <row r="11" s="404" customFormat="true" ht="20.2" hidden="false" customHeight="true" outlineLevel="0" collapsed="false">
      <c r="A11" s="402" t="s">
        <v>526</v>
      </c>
      <c r="B11" s="403" t="n">
        <v>3755.012707424</v>
      </c>
      <c r="C11" s="403" t="n">
        <v>0</v>
      </c>
      <c r="D11" s="403" t="n">
        <v>0</v>
      </c>
      <c r="E11" s="403" t="n">
        <v>1182.10015139694</v>
      </c>
      <c r="F11" s="403" t="n">
        <v>2209.95960056968</v>
      </c>
      <c r="G11" s="403" t="n">
        <v>349.536</v>
      </c>
      <c r="H11" s="403" t="n">
        <v>0</v>
      </c>
      <c r="I11" s="403" t="n">
        <v>0</v>
      </c>
      <c r="J11" s="403" t="n">
        <v>0</v>
      </c>
      <c r="K11" s="403" t="n">
        <v>0</v>
      </c>
      <c r="L11" s="403" t="n">
        <v>0</v>
      </c>
      <c r="M11" s="403" t="n">
        <v>0</v>
      </c>
      <c r="N11" s="403" t="n">
        <v>0</v>
      </c>
      <c r="O11" s="403" t="n">
        <v>0</v>
      </c>
      <c r="P11" s="403" t="n">
        <v>15068.29935563</v>
      </c>
      <c r="Q11" s="403" t="n">
        <v>14877.3934006636</v>
      </c>
      <c r="R11" s="403" t="n">
        <v>4595.483605598</v>
      </c>
      <c r="S11" s="403" t="n">
        <v>8700.032313022</v>
      </c>
    </row>
    <row r="12" s="404" customFormat="true" ht="20.2" hidden="false" customHeight="true" outlineLevel="0" collapsed="false">
      <c r="A12" s="405" t="s">
        <v>527</v>
      </c>
      <c r="B12" s="406" t="n">
        <v>3429.74374429134</v>
      </c>
      <c r="C12" s="406" t="n">
        <v>0</v>
      </c>
      <c r="D12" s="406" t="n">
        <v>0</v>
      </c>
      <c r="E12" s="406" t="n">
        <v>2669.05696882915</v>
      </c>
      <c r="F12" s="406" t="n">
        <v>2653.26911240815</v>
      </c>
      <c r="G12" s="406" t="n">
        <v>94.271835</v>
      </c>
      <c r="H12" s="406" t="n">
        <v>0</v>
      </c>
      <c r="I12" s="406" t="n">
        <v>0</v>
      </c>
      <c r="J12" s="406" t="n">
        <v>0</v>
      </c>
      <c r="K12" s="406" t="n">
        <v>0</v>
      </c>
      <c r="L12" s="406" t="n">
        <v>0</v>
      </c>
      <c r="M12" s="406" t="n">
        <v>0</v>
      </c>
      <c r="N12" s="406" t="n">
        <v>0</v>
      </c>
      <c r="O12" s="406" t="n">
        <v>0</v>
      </c>
      <c r="P12" s="406" t="n">
        <v>20977.8678262149</v>
      </c>
      <c r="Q12" s="406" t="n">
        <v>19080.2416170474</v>
      </c>
      <c r="R12" s="406" t="n">
        <v>6693.28471810903</v>
      </c>
      <c r="S12" s="406" t="n">
        <v>10217.3002974004</v>
      </c>
    </row>
    <row r="13" s="404" customFormat="true" ht="20.2" hidden="false" customHeight="true" outlineLevel="0" collapsed="false">
      <c r="A13" s="405" t="s">
        <v>528</v>
      </c>
      <c r="B13" s="406" t="n">
        <v>3657.17725345175</v>
      </c>
      <c r="C13" s="406" t="n">
        <v>0</v>
      </c>
      <c r="D13" s="406" t="n">
        <v>0</v>
      </c>
      <c r="E13" s="406" t="n">
        <v>6538.1092702061</v>
      </c>
      <c r="F13" s="406" t="n">
        <v>3410.82806567649</v>
      </c>
      <c r="G13" s="406" t="n">
        <v>3487.89259</v>
      </c>
      <c r="H13" s="406" t="n">
        <v>0</v>
      </c>
      <c r="I13" s="406" t="n">
        <v>0</v>
      </c>
      <c r="J13" s="406" t="n">
        <v>0</v>
      </c>
      <c r="K13" s="406" t="n">
        <v>0</v>
      </c>
      <c r="L13" s="406" t="n">
        <v>0</v>
      </c>
      <c r="M13" s="406" t="n">
        <v>0</v>
      </c>
      <c r="N13" s="406" t="n">
        <v>0</v>
      </c>
      <c r="O13" s="406" t="n">
        <v>0</v>
      </c>
      <c r="P13" s="406" t="n">
        <v>8539.30461508525</v>
      </c>
      <c r="Q13" s="406" t="n">
        <v>12203.0337234319</v>
      </c>
      <c r="R13" s="406" t="n">
        <v>3007.54235054373</v>
      </c>
      <c r="S13" s="406" t="n">
        <v>10152.6121939955</v>
      </c>
    </row>
    <row r="14" s="404" customFormat="true" ht="20.2" hidden="false" customHeight="true" outlineLevel="0" collapsed="false">
      <c r="A14" s="407" t="s">
        <v>529</v>
      </c>
      <c r="B14" s="403" t="n">
        <v>3980.90298160335</v>
      </c>
      <c r="C14" s="403" t="n">
        <v>0</v>
      </c>
      <c r="D14" s="403" t="n">
        <v>0</v>
      </c>
      <c r="E14" s="403" t="n">
        <v>11875.5965178554</v>
      </c>
      <c r="F14" s="403" t="n">
        <v>10951.09300383</v>
      </c>
      <c r="G14" s="403" t="n">
        <v>4753.262515</v>
      </c>
      <c r="H14" s="403" t="n">
        <v>0</v>
      </c>
      <c r="I14" s="403" t="n">
        <v>0</v>
      </c>
      <c r="J14" s="403" t="n">
        <v>0</v>
      </c>
      <c r="K14" s="403" t="n">
        <v>0</v>
      </c>
      <c r="L14" s="403" t="n">
        <v>0</v>
      </c>
      <c r="M14" s="403" t="n">
        <v>0</v>
      </c>
      <c r="N14" s="403" t="n">
        <v>0</v>
      </c>
      <c r="O14" s="403" t="n">
        <v>0</v>
      </c>
      <c r="P14" s="403" t="n">
        <v>12020.2828641017</v>
      </c>
      <c r="Q14" s="403" t="n">
        <v>11574.8816350993</v>
      </c>
      <c r="R14" s="403" t="n">
        <v>3469.86015961928</v>
      </c>
      <c r="S14" s="403" t="n">
        <v>12204.0256562226</v>
      </c>
    </row>
    <row r="15" s="404" customFormat="true" ht="20.2" hidden="false" customHeight="true" outlineLevel="0" collapsed="false">
      <c r="A15" s="407" t="s">
        <v>530</v>
      </c>
      <c r="B15" s="403" t="n">
        <v>4126.43213032065</v>
      </c>
      <c r="C15" s="403" t="n">
        <v>0</v>
      </c>
      <c r="D15" s="403" t="n">
        <v>0</v>
      </c>
      <c r="E15" s="403" t="n">
        <v>8406.19064910815</v>
      </c>
      <c r="F15" s="403" t="n">
        <v>9062.76911398711</v>
      </c>
      <c r="G15" s="403" t="n">
        <v>3804.955224</v>
      </c>
      <c r="H15" s="403" t="n">
        <v>0</v>
      </c>
      <c r="I15" s="403" t="n">
        <v>0</v>
      </c>
      <c r="J15" s="403" t="n">
        <v>0</v>
      </c>
      <c r="K15" s="403" t="n">
        <v>0</v>
      </c>
      <c r="L15" s="403" t="n">
        <v>0</v>
      </c>
      <c r="M15" s="403" t="n">
        <v>0</v>
      </c>
      <c r="N15" s="403" t="n">
        <v>0</v>
      </c>
      <c r="O15" s="403" t="n">
        <v>0</v>
      </c>
      <c r="P15" s="403" t="n">
        <v>15573.7153567164</v>
      </c>
      <c r="Q15" s="403" t="n">
        <v>15472.376088729</v>
      </c>
      <c r="R15" s="403" t="n">
        <v>3617.96042627799</v>
      </c>
      <c r="S15" s="403" t="n">
        <v>11549.3477805986</v>
      </c>
    </row>
    <row r="16" s="404" customFormat="true" ht="20.2" hidden="false" customHeight="true" outlineLevel="0" collapsed="false">
      <c r="A16" s="405" t="s">
        <v>531</v>
      </c>
      <c r="B16" s="406" t="n">
        <v>4276.5641027175</v>
      </c>
      <c r="C16" s="406" t="n">
        <v>0</v>
      </c>
      <c r="D16" s="406" t="n">
        <v>0</v>
      </c>
      <c r="E16" s="406" t="n">
        <v>6161.40422993842</v>
      </c>
      <c r="F16" s="406" t="n">
        <v>7710.28071072737</v>
      </c>
      <c r="G16" s="406" t="n">
        <v>2083.77675</v>
      </c>
      <c r="H16" s="406" t="n">
        <v>0</v>
      </c>
      <c r="I16" s="406" t="n">
        <v>0</v>
      </c>
      <c r="J16" s="406" t="n">
        <v>0</v>
      </c>
      <c r="K16" s="406" t="n">
        <v>0</v>
      </c>
      <c r="L16" s="406" t="n">
        <v>0</v>
      </c>
      <c r="M16" s="406" t="n">
        <v>0</v>
      </c>
      <c r="N16" s="406" t="n">
        <v>0</v>
      </c>
      <c r="O16" s="406" t="n">
        <v>0</v>
      </c>
      <c r="P16" s="406" t="n">
        <v>15825.9542029896</v>
      </c>
      <c r="Q16" s="406" t="n">
        <v>15712.0558633626</v>
      </c>
      <c r="R16" s="406" t="n">
        <v>3763.47662761109</v>
      </c>
      <c r="S16" s="406" t="n">
        <v>10123.8174803286</v>
      </c>
    </row>
    <row r="17" s="404" customFormat="true" ht="20.2" hidden="false" customHeight="true" outlineLevel="0" collapsed="false">
      <c r="A17" s="405" t="s">
        <v>532</v>
      </c>
      <c r="B17" s="406" t="n">
        <v>4379.396792</v>
      </c>
      <c r="C17" s="406" t="n">
        <v>0</v>
      </c>
      <c r="D17" s="406" t="n">
        <v>0</v>
      </c>
      <c r="E17" s="406" t="n">
        <v>7964.3401158505</v>
      </c>
      <c r="F17" s="406" t="n">
        <v>7894.18012351773</v>
      </c>
      <c r="G17" s="406" t="n">
        <v>2200.3292</v>
      </c>
      <c r="H17" s="406" t="n">
        <v>0</v>
      </c>
      <c r="I17" s="406" t="n">
        <v>0</v>
      </c>
      <c r="J17" s="406" t="n">
        <v>0</v>
      </c>
      <c r="K17" s="406" t="n">
        <v>0</v>
      </c>
      <c r="L17" s="406" t="n">
        <v>0</v>
      </c>
      <c r="M17" s="406" t="n">
        <v>0</v>
      </c>
      <c r="N17" s="406" t="n">
        <v>0</v>
      </c>
      <c r="O17" s="406" t="n">
        <v>0</v>
      </c>
      <c r="P17" s="406" t="n">
        <v>20913.2008272934</v>
      </c>
      <c r="Q17" s="406" t="n">
        <v>20791.7284444713</v>
      </c>
      <c r="R17" s="406" t="n">
        <v>3932.27100276</v>
      </c>
      <c r="S17" s="406" t="n">
        <v>10511.99699476</v>
      </c>
    </row>
    <row r="18" s="404" customFormat="true" ht="20.2" hidden="false" customHeight="true" outlineLevel="0" collapsed="false">
      <c r="A18" s="407" t="s">
        <v>533</v>
      </c>
      <c r="B18" s="403" t="n">
        <v>4427.68592650031</v>
      </c>
      <c r="C18" s="403" t="n">
        <v>0</v>
      </c>
      <c r="D18" s="403" t="n">
        <v>0</v>
      </c>
      <c r="E18" s="403" t="n">
        <v>7858.79125284911</v>
      </c>
      <c r="F18" s="403" t="n">
        <v>6162.4253376546</v>
      </c>
      <c r="G18" s="403" t="n">
        <v>4063.087028</v>
      </c>
      <c r="H18" s="403" t="n">
        <v>0</v>
      </c>
      <c r="I18" s="403" t="n">
        <v>0</v>
      </c>
      <c r="J18" s="403" t="n">
        <v>0</v>
      </c>
      <c r="K18" s="403" t="n">
        <v>0</v>
      </c>
      <c r="L18" s="403" t="n">
        <v>0</v>
      </c>
      <c r="M18" s="403" t="n">
        <v>0</v>
      </c>
      <c r="N18" s="403" t="n">
        <v>0</v>
      </c>
      <c r="O18" s="403" t="n">
        <v>0</v>
      </c>
      <c r="P18" s="403" t="n">
        <v>22309.417266236</v>
      </c>
      <c r="Q18" s="403" t="n">
        <v>22138.7570495932</v>
      </c>
      <c r="R18" s="403" t="n">
        <v>4154.17482901997</v>
      </c>
      <c r="S18" s="403" t="n">
        <v>12644.9477835203</v>
      </c>
    </row>
    <row r="19" s="404" customFormat="true" ht="20.2" hidden="false" customHeight="true" outlineLevel="0" collapsed="false">
      <c r="A19" s="407" t="s">
        <v>534</v>
      </c>
      <c r="B19" s="403" t="n">
        <v>4469.52660684836</v>
      </c>
      <c r="C19" s="403" t="n">
        <v>0</v>
      </c>
      <c r="D19" s="403" t="n">
        <v>0</v>
      </c>
      <c r="E19" s="403" t="n">
        <v>9447.31357646763</v>
      </c>
      <c r="F19" s="403" t="n">
        <v>10050.3337442774</v>
      </c>
      <c r="G19" s="403" t="n">
        <v>3424.011778</v>
      </c>
      <c r="H19" s="403" t="n">
        <v>0</v>
      </c>
      <c r="I19" s="403" t="n">
        <v>0</v>
      </c>
      <c r="J19" s="403" t="n">
        <v>0</v>
      </c>
      <c r="K19" s="403" t="n">
        <v>0</v>
      </c>
      <c r="L19" s="403" t="n">
        <v>0</v>
      </c>
      <c r="M19" s="403" t="n">
        <v>0</v>
      </c>
      <c r="N19" s="403" t="n">
        <v>0</v>
      </c>
      <c r="O19" s="403" t="n">
        <v>0</v>
      </c>
      <c r="P19" s="403" t="n">
        <v>21456.2172294574</v>
      </c>
      <c r="Q19" s="403" t="n">
        <v>20787.8700928234</v>
      </c>
      <c r="R19" s="403" t="n">
        <v>4875.22931818909</v>
      </c>
      <c r="S19" s="403" t="n">
        <v>12768.7677030375</v>
      </c>
    </row>
    <row r="20" s="404" customFormat="true" ht="20.2" hidden="false" customHeight="true" outlineLevel="0" collapsed="false">
      <c r="A20" s="405" t="s">
        <v>535</v>
      </c>
      <c r="B20" s="406" t="n">
        <v>4504.78151144665</v>
      </c>
      <c r="C20" s="406" t="n">
        <v>0</v>
      </c>
      <c r="D20" s="406" t="n">
        <v>0</v>
      </c>
      <c r="E20" s="406" t="n">
        <v>14330.7308046871</v>
      </c>
      <c r="F20" s="406" t="n">
        <v>14346.4010974665</v>
      </c>
      <c r="G20" s="406" t="n">
        <v>3418.20603</v>
      </c>
      <c r="H20" s="406" t="n">
        <v>0</v>
      </c>
      <c r="I20" s="406" t="n">
        <v>0</v>
      </c>
      <c r="J20" s="406" t="n">
        <v>0</v>
      </c>
      <c r="K20" s="406" t="n">
        <v>0</v>
      </c>
      <c r="L20" s="406" t="n">
        <v>0</v>
      </c>
      <c r="M20" s="406" t="n">
        <v>0</v>
      </c>
      <c r="N20" s="406" t="n">
        <v>0</v>
      </c>
      <c r="O20" s="406" t="n">
        <v>0</v>
      </c>
      <c r="P20" s="406" t="n">
        <v>25432.1744798012</v>
      </c>
      <c r="Q20" s="406" t="n">
        <v>25248.5603039973</v>
      </c>
      <c r="R20" s="406" t="n">
        <v>5114.51233105987</v>
      </c>
      <c r="S20" s="406" t="n">
        <v>13037.4998725065</v>
      </c>
    </row>
    <row r="21" s="404" customFormat="true" ht="20.2" hidden="false" customHeight="true" outlineLevel="0" collapsed="false">
      <c r="A21" s="405" t="s">
        <v>536</v>
      </c>
      <c r="B21" s="406" t="n">
        <v>4475.44186847971</v>
      </c>
      <c r="C21" s="406" t="n">
        <v>0</v>
      </c>
      <c r="D21" s="406" t="n">
        <v>0</v>
      </c>
      <c r="E21" s="406" t="n">
        <v>1815.154188698</v>
      </c>
      <c r="F21" s="406" t="n">
        <v>2599.22992093792</v>
      </c>
      <c r="G21" s="406" t="n">
        <v>2389.03065</v>
      </c>
      <c r="H21" s="406" t="n">
        <v>0</v>
      </c>
      <c r="I21" s="406" t="n">
        <v>0</v>
      </c>
      <c r="J21" s="406" t="n">
        <v>0</v>
      </c>
      <c r="K21" s="406" t="n">
        <v>0</v>
      </c>
      <c r="L21" s="406" t="n">
        <v>0</v>
      </c>
      <c r="M21" s="406" t="n">
        <v>0</v>
      </c>
      <c r="N21" s="406" t="n">
        <v>0</v>
      </c>
      <c r="O21" s="406" t="n">
        <v>0</v>
      </c>
      <c r="P21" s="406" t="n">
        <v>5848.08919357203</v>
      </c>
      <c r="Q21" s="406" t="n">
        <v>5787.49051429991</v>
      </c>
      <c r="R21" s="406" t="n">
        <v>5906.8488991393</v>
      </c>
      <c r="S21" s="406" t="n">
        <v>12771.321417619</v>
      </c>
    </row>
    <row r="22" s="404" customFormat="true" ht="20.2" hidden="false" customHeight="true" outlineLevel="0" collapsed="false">
      <c r="A22" s="407" t="s">
        <v>537</v>
      </c>
      <c r="B22" s="403" t="n">
        <v>4372.77458647645</v>
      </c>
      <c r="C22" s="403" t="n">
        <v>0</v>
      </c>
      <c r="D22" s="403" t="n">
        <v>0</v>
      </c>
      <c r="E22" s="403" t="n">
        <v>45590.8138110451</v>
      </c>
      <c r="F22" s="403" t="n">
        <v>44234.8446748894</v>
      </c>
      <c r="G22" s="403" t="n">
        <v>3732.112496</v>
      </c>
      <c r="H22" s="403" t="n">
        <v>2483.051257126</v>
      </c>
      <c r="I22" s="403" t="n">
        <v>1627.32520038911</v>
      </c>
      <c r="J22" s="403" t="n">
        <v>883.4896</v>
      </c>
      <c r="K22" s="403" t="n">
        <v>0</v>
      </c>
      <c r="L22" s="403" t="n">
        <v>0</v>
      </c>
      <c r="M22" s="403" t="n">
        <v>0</v>
      </c>
      <c r="N22" s="403" t="n">
        <v>0</v>
      </c>
      <c r="O22" s="403" t="n">
        <v>0</v>
      </c>
      <c r="P22" s="403" t="n">
        <v>31964.9693352797</v>
      </c>
      <c r="Q22" s="403" t="n">
        <v>32029.3118525936</v>
      </c>
      <c r="R22" s="403" t="n">
        <v>5904.93092042717</v>
      </c>
      <c r="S22" s="403" t="n">
        <v>14893.3076029036</v>
      </c>
    </row>
    <row r="23" s="404" customFormat="true" ht="20.2" hidden="false" customHeight="true" outlineLevel="0" collapsed="false">
      <c r="A23" s="407" t="s">
        <v>538</v>
      </c>
      <c r="B23" s="403" t="n">
        <v>4248.66156281311</v>
      </c>
      <c r="C23" s="403" t="n">
        <v>478595.7658728</v>
      </c>
      <c r="D23" s="403" t="n">
        <v>478595.7658728</v>
      </c>
      <c r="E23" s="403" t="n">
        <v>58511.3961346672</v>
      </c>
      <c r="F23" s="403" t="n">
        <v>58515.2135104897</v>
      </c>
      <c r="G23" s="403" t="n">
        <v>3778.910454</v>
      </c>
      <c r="H23" s="403" t="n">
        <v>43367.5238225365</v>
      </c>
      <c r="I23" s="403" t="n">
        <v>43226.8050885969</v>
      </c>
      <c r="J23" s="403" t="n">
        <v>1954.7231</v>
      </c>
      <c r="K23" s="403" t="n">
        <v>1.5</v>
      </c>
      <c r="L23" s="403" t="n">
        <v>0.6</v>
      </c>
      <c r="M23" s="403" t="n">
        <v>10.574242</v>
      </c>
      <c r="N23" s="403" t="n">
        <v>0</v>
      </c>
      <c r="O23" s="403" t="n">
        <v>8.851416</v>
      </c>
      <c r="P23" s="403" t="n">
        <v>23550.6797790311</v>
      </c>
      <c r="Q23" s="403" t="n">
        <v>27671.5195523943</v>
      </c>
      <c r="R23" s="403" t="n">
        <v>1811.63505005393</v>
      </c>
      <c r="S23" s="403" t="n">
        <v>11802.781582867</v>
      </c>
    </row>
    <row r="24" s="404" customFormat="true" ht="20.2" hidden="false" customHeight="true" outlineLevel="0" collapsed="false">
      <c r="A24" s="405" t="s">
        <v>539</v>
      </c>
      <c r="B24" s="406" t="n">
        <v>4048.84964141298</v>
      </c>
      <c r="C24" s="406" t="n">
        <v>296285.3697341</v>
      </c>
      <c r="D24" s="406" t="n">
        <v>296285.3700721</v>
      </c>
      <c r="E24" s="406" t="n">
        <v>4373.126662281</v>
      </c>
      <c r="F24" s="406" t="n">
        <v>7955.06215081772</v>
      </c>
      <c r="G24" s="406" t="n">
        <v>300</v>
      </c>
      <c r="H24" s="406" t="n">
        <v>5070.791325572</v>
      </c>
      <c r="I24" s="406" t="n">
        <v>6654.091651337</v>
      </c>
      <c r="J24" s="406" t="n">
        <v>137.3736</v>
      </c>
      <c r="K24" s="406" t="n">
        <v>148.5</v>
      </c>
      <c r="L24" s="406" t="n">
        <v>147</v>
      </c>
      <c r="M24" s="406" t="n">
        <v>387.895823811155</v>
      </c>
      <c r="N24" s="406" t="n">
        <v>111.699640824316</v>
      </c>
      <c r="O24" s="406" t="n">
        <v>299.813844</v>
      </c>
      <c r="P24" s="406" t="n">
        <v>10654.5286673333</v>
      </c>
      <c r="Q24" s="406" t="n">
        <v>10850.6288751817</v>
      </c>
      <c r="R24" s="406" t="n">
        <v>1619.87922580161</v>
      </c>
      <c r="S24" s="406" t="n">
        <v>6405.91631121459</v>
      </c>
    </row>
    <row r="25" s="404" customFormat="true" ht="20.2" hidden="false" customHeight="true" outlineLevel="0" collapsed="false">
      <c r="A25" s="405" t="s">
        <v>540</v>
      </c>
      <c r="B25" s="406" t="n">
        <v>3716.39769200544</v>
      </c>
      <c r="C25" s="406" t="n">
        <v>496451.0334895</v>
      </c>
      <c r="D25" s="406" t="n">
        <v>496750.9932595</v>
      </c>
      <c r="E25" s="406" t="n">
        <v>1977.3758685</v>
      </c>
      <c r="F25" s="406" t="n">
        <v>1978.1432925</v>
      </c>
      <c r="G25" s="406" t="n">
        <v>0</v>
      </c>
      <c r="H25" s="406" t="n">
        <v>53743.7553210383</v>
      </c>
      <c r="I25" s="406" t="n">
        <v>42537.2866931199</v>
      </c>
      <c r="J25" s="406" t="n">
        <v>12292.2645</v>
      </c>
      <c r="K25" s="406" t="n">
        <v>12.5</v>
      </c>
      <c r="L25" s="406" t="n">
        <v>9.5</v>
      </c>
      <c r="M25" s="406" t="n">
        <v>177.631852</v>
      </c>
      <c r="N25" s="406" t="n">
        <v>387.017252</v>
      </c>
      <c r="O25" s="406" t="n">
        <v>100.00999</v>
      </c>
      <c r="P25" s="406" t="n">
        <v>10784.5504475015</v>
      </c>
      <c r="Q25" s="406" t="n">
        <v>10723.2177364265</v>
      </c>
      <c r="R25" s="406" t="n">
        <v>1684.2147144</v>
      </c>
      <c r="S25" s="406" t="n">
        <v>17792.8868964054</v>
      </c>
    </row>
    <row r="26" s="404" customFormat="true" ht="20.2" hidden="false" customHeight="true" outlineLevel="0" collapsed="false">
      <c r="A26" s="407" t="s">
        <v>541</v>
      </c>
      <c r="B26" s="403" t="n">
        <v>3284.62317879023</v>
      </c>
      <c r="C26" s="403" t="n">
        <v>5689.4336425</v>
      </c>
      <c r="D26" s="403" t="n">
        <v>6259.3883275</v>
      </c>
      <c r="E26" s="403" t="n">
        <v>0</v>
      </c>
      <c r="F26" s="403" t="n">
        <v>0</v>
      </c>
      <c r="G26" s="403" t="n">
        <v>0</v>
      </c>
      <c r="H26" s="403" t="n">
        <v>19159.9753869495</v>
      </c>
      <c r="I26" s="403" t="n">
        <v>22584.5190040305</v>
      </c>
      <c r="J26" s="403" t="n">
        <v>15117.47216</v>
      </c>
      <c r="K26" s="403" t="n">
        <v>1.2</v>
      </c>
      <c r="L26" s="403" t="n">
        <v>1.2</v>
      </c>
      <c r="M26" s="403" t="n">
        <v>0.709996</v>
      </c>
      <c r="N26" s="403" t="n">
        <v>0</v>
      </c>
      <c r="O26" s="403" t="n">
        <v>79.313824</v>
      </c>
      <c r="P26" s="403" t="n">
        <v>1719.33072651412</v>
      </c>
      <c r="Q26" s="403" t="n">
        <v>1711.25905361556</v>
      </c>
      <c r="R26" s="403" t="n">
        <v>1720.71241766891</v>
      </c>
      <c r="S26" s="403" t="n">
        <v>20202.1215804591</v>
      </c>
    </row>
    <row r="27" s="404" customFormat="true" ht="20.2" hidden="false" customHeight="true" outlineLevel="0" collapsed="false">
      <c r="A27" s="408" t="n">
        <v>2022</v>
      </c>
      <c r="B27" s="409"/>
      <c r="C27" s="410" t="n">
        <v>367706.577359</v>
      </c>
      <c r="D27" s="410" t="n">
        <v>367706.691791</v>
      </c>
      <c r="E27" s="410" t="n">
        <v>17425.40394755</v>
      </c>
      <c r="F27" s="410" t="n">
        <v>17453.7889073213</v>
      </c>
      <c r="G27" s="411"/>
      <c r="H27" s="410" t="n">
        <v>110949.559226932</v>
      </c>
      <c r="I27" s="410" t="n">
        <v>110486.228415277</v>
      </c>
      <c r="J27" s="408"/>
      <c r="K27" s="410" t="n">
        <v>11.7</v>
      </c>
      <c r="L27" s="410" t="n">
        <v>9</v>
      </c>
      <c r="M27" s="410" t="n">
        <v>28.711225</v>
      </c>
      <c r="N27" s="410" t="n">
        <v>85.21533508</v>
      </c>
      <c r="O27" s="412"/>
      <c r="P27" s="410" t="n">
        <v>10988.1101907896</v>
      </c>
      <c r="Q27" s="410" t="n">
        <v>10952.0283365603</v>
      </c>
      <c r="R27" s="412"/>
      <c r="S27" s="408"/>
    </row>
    <row r="28" s="404" customFormat="true" ht="20.2" hidden="false" customHeight="true" outlineLevel="0" collapsed="false">
      <c r="A28" s="407" t="s">
        <v>483</v>
      </c>
      <c r="B28" s="403" t="n">
        <v>3284.62317879023</v>
      </c>
      <c r="C28" s="403" t="n">
        <v>19468.105733</v>
      </c>
      <c r="D28" s="403" t="n">
        <v>19168.244015</v>
      </c>
      <c r="E28" s="403" t="n">
        <v>1099.241</v>
      </c>
      <c r="F28" s="403" t="n">
        <v>1099.241</v>
      </c>
      <c r="G28" s="403" t="n">
        <v>300</v>
      </c>
      <c r="H28" s="403" t="n">
        <v>13242.1707867292</v>
      </c>
      <c r="I28" s="403" t="n">
        <v>9022.0629873344</v>
      </c>
      <c r="J28" s="403" t="n">
        <v>19390.1132</v>
      </c>
      <c r="K28" s="403" t="n">
        <v>0</v>
      </c>
      <c r="L28" s="403" t="n">
        <v>0</v>
      </c>
      <c r="M28" s="403" t="n">
        <v>0.35546</v>
      </c>
      <c r="N28" s="403" t="n">
        <v>0.355422</v>
      </c>
      <c r="O28" s="403" t="n">
        <v>79.313824</v>
      </c>
      <c r="P28" s="403" t="n">
        <v>0</v>
      </c>
      <c r="Q28" s="403" t="n">
        <v>0</v>
      </c>
      <c r="R28" s="403" t="n">
        <v>1720.71241766891</v>
      </c>
      <c r="S28" s="403" t="n">
        <v>24774.7626204591</v>
      </c>
    </row>
    <row r="29" s="404" customFormat="true" ht="20.2" hidden="false" customHeight="true" outlineLevel="0" collapsed="false">
      <c r="A29" s="407" t="s">
        <v>484</v>
      </c>
      <c r="B29" s="403" t="n">
        <v>3284.62317879023</v>
      </c>
      <c r="C29" s="403" t="n">
        <v>17277.375233</v>
      </c>
      <c r="D29" s="403" t="n">
        <v>17177.383183</v>
      </c>
      <c r="E29" s="403" t="n">
        <v>399.724</v>
      </c>
      <c r="F29" s="403" t="n">
        <v>399.724</v>
      </c>
      <c r="G29" s="403" t="n">
        <v>400</v>
      </c>
      <c r="H29" s="403" t="n">
        <v>7960.761879125</v>
      </c>
      <c r="I29" s="403" t="n">
        <v>8673.578291755</v>
      </c>
      <c r="J29" s="403" t="n">
        <v>18683.38752</v>
      </c>
      <c r="K29" s="403" t="n">
        <v>10.2</v>
      </c>
      <c r="L29" s="403" t="n">
        <v>6.6</v>
      </c>
      <c r="M29" s="403" t="n">
        <v>0</v>
      </c>
      <c r="N29" s="403" t="n">
        <v>0</v>
      </c>
      <c r="O29" s="403" t="n">
        <v>82.813824</v>
      </c>
      <c r="P29" s="403" t="n">
        <v>0</v>
      </c>
      <c r="Q29" s="403" t="n">
        <v>0</v>
      </c>
      <c r="R29" s="403" t="n">
        <v>1720.71241766891</v>
      </c>
      <c r="S29" s="403" t="n">
        <v>24171.5369404591</v>
      </c>
    </row>
    <row r="30" s="404" customFormat="true" ht="20.2" hidden="false" customHeight="true" outlineLevel="0" collapsed="false">
      <c r="A30" s="405" t="s">
        <v>485</v>
      </c>
      <c r="B30" s="413" t="n">
        <v>3284.62317879023</v>
      </c>
      <c r="C30" s="413" t="n">
        <v>4669.565175</v>
      </c>
      <c r="D30" s="413" t="n">
        <v>5069.533375</v>
      </c>
      <c r="E30" s="413" t="n">
        <v>0</v>
      </c>
      <c r="F30" s="413" t="n">
        <v>0</v>
      </c>
      <c r="G30" s="413" t="n">
        <v>0</v>
      </c>
      <c r="H30" s="413" t="n">
        <v>12137.3715290009</v>
      </c>
      <c r="I30" s="413" t="n">
        <v>10989.9288922792</v>
      </c>
      <c r="J30" s="413" t="n">
        <v>19842.13064</v>
      </c>
      <c r="K30" s="413" t="n">
        <v>0</v>
      </c>
      <c r="L30" s="413" t="n">
        <v>0</v>
      </c>
      <c r="M30" s="413" t="n">
        <v>1.784065</v>
      </c>
      <c r="N30" s="413" t="n">
        <v>0.356948</v>
      </c>
      <c r="O30" s="413" t="n">
        <v>84.2488</v>
      </c>
      <c r="P30" s="413" t="n">
        <v>1908.4706407396</v>
      </c>
      <c r="Q30" s="413" t="n">
        <v>1727.818495698</v>
      </c>
      <c r="R30" s="413" t="n">
        <v>1909.22064254968</v>
      </c>
      <c r="S30" s="413" t="n">
        <v>25120.2232613399</v>
      </c>
    </row>
    <row r="31" s="404" customFormat="true" ht="20.2" hidden="false" customHeight="true" outlineLevel="0" collapsed="false">
      <c r="A31" s="405" t="s">
        <v>486</v>
      </c>
      <c r="B31" s="413" t="n">
        <v>3284.62317879023</v>
      </c>
      <c r="C31" s="413" t="n">
        <v>2749.581876</v>
      </c>
      <c r="D31" s="413" t="n">
        <v>2749.581876</v>
      </c>
      <c r="E31" s="413" t="n">
        <v>109.8361</v>
      </c>
      <c r="F31" s="413" t="n">
        <v>109.8361</v>
      </c>
      <c r="G31" s="413" t="n">
        <v>0</v>
      </c>
      <c r="H31" s="413" t="n">
        <v>10773.1636461496</v>
      </c>
      <c r="I31" s="413" t="n">
        <v>9514.2265009471</v>
      </c>
      <c r="J31" s="413" t="n">
        <v>21119.25928</v>
      </c>
      <c r="K31" s="413" t="n">
        <v>0.3</v>
      </c>
      <c r="L31" s="413" t="n">
        <v>0.3</v>
      </c>
      <c r="M31" s="413" t="n">
        <v>0.714322</v>
      </c>
      <c r="N31" s="413" t="n">
        <v>0.356968</v>
      </c>
      <c r="O31" s="413" t="n">
        <v>73.845224</v>
      </c>
      <c r="P31" s="413" t="n">
        <v>180</v>
      </c>
      <c r="Q31" s="413" t="n">
        <v>0</v>
      </c>
      <c r="R31" s="413" t="n">
        <v>2089.22064254968</v>
      </c>
      <c r="S31" s="413" t="n">
        <v>26566.9483253399</v>
      </c>
    </row>
    <row r="32" s="404" customFormat="true" ht="17.25" hidden="false" customHeight="true" outlineLevel="0" collapsed="false">
      <c r="A32" s="407" t="s">
        <v>487</v>
      </c>
      <c r="B32" s="403" t="n">
        <v>3284.62317879023</v>
      </c>
      <c r="C32" s="403" t="n">
        <v>2039.734794</v>
      </c>
      <c r="D32" s="403" t="n">
        <v>2039.734794</v>
      </c>
      <c r="E32" s="403" t="n">
        <v>0</v>
      </c>
      <c r="F32" s="403" t="n">
        <v>0</v>
      </c>
      <c r="G32" s="403" t="n">
        <v>0</v>
      </c>
      <c r="H32" s="403" t="n">
        <v>7245.9466176328</v>
      </c>
      <c r="I32" s="403" t="n">
        <v>6892.5246654226</v>
      </c>
      <c r="J32" s="403" t="n">
        <v>21486.97188</v>
      </c>
      <c r="K32" s="403" t="n">
        <v>0</v>
      </c>
      <c r="L32" s="403" t="n">
        <v>0.3</v>
      </c>
      <c r="M32" s="403" t="n">
        <v>12.168998</v>
      </c>
      <c r="N32" s="403" t="n">
        <v>0.357704</v>
      </c>
      <c r="O32" s="403" t="n">
        <v>85.983776</v>
      </c>
      <c r="P32" s="403" t="n">
        <v>240</v>
      </c>
      <c r="Q32" s="403" t="n">
        <v>0</v>
      </c>
      <c r="R32" s="403" t="n">
        <v>2329.22064254968</v>
      </c>
      <c r="S32" s="403" t="n">
        <v>27186.7994773399</v>
      </c>
    </row>
    <row r="33" s="404" customFormat="true" ht="17.25" hidden="false" customHeight="true" outlineLevel="0" collapsed="false">
      <c r="A33" s="407" t="s">
        <v>488</v>
      </c>
      <c r="B33" s="403" t="n">
        <v>3031.57296895147</v>
      </c>
      <c r="C33" s="403" t="n">
        <v>14567.905123</v>
      </c>
      <c r="D33" s="403" t="n">
        <v>12568.147323</v>
      </c>
      <c r="E33" s="403" t="n">
        <v>0</v>
      </c>
      <c r="F33" s="403" t="n">
        <v>0</v>
      </c>
      <c r="G33" s="403" t="n">
        <v>2000</v>
      </c>
      <c r="H33" s="403" t="n">
        <v>6315.735133052</v>
      </c>
      <c r="I33" s="403" t="n">
        <v>8733.821770879</v>
      </c>
      <c r="J33" s="403" t="n">
        <v>19067.2436</v>
      </c>
      <c r="K33" s="403" t="n">
        <v>0</v>
      </c>
      <c r="L33" s="403" t="n">
        <v>0</v>
      </c>
      <c r="M33" s="403" t="n">
        <v>0</v>
      </c>
      <c r="N33" s="403" t="n">
        <v>0</v>
      </c>
      <c r="O33" s="403" t="n">
        <v>85.983776</v>
      </c>
      <c r="P33" s="403" t="n">
        <v>2760.28097161958</v>
      </c>
      <c r="Q33" s="403" t="n">
        <v>2449.1109035743</v>
      </c>
      <c r="R33" s="403" t="n">
        <v>2640.39077345558</v>
      </c>
      <c r="S33" s="403" t="n">
        <v>26825.1911184071</v>
      </c>
    </row>
    <row r="34" s="404" customFormat="true" ht="20.2" hidden="false" customHeight="true" outlineLevel="0" collapsed="false">
      <c r="A34" s="405" t="s">
        <v>489</v>
      </c>
      <c r="B34" s="413" t="n">
        <v>3031.57296895147</v>
      </c>
      <c r="C34" s="413" t="n">
        <v>40292.098391</v>
      </c>
      <c r="D34" s="413" t="n">
        <v>39713.105427</v>
      </c>
      <c r="E34" s="413" t="n">
        <v>2209.07616</v>
      </c>
      <c r="F34" s="413" t="n">
        <v>1337.8692</v>
      </c>
      <c r="G34" s="413" t="n">
        <v>3453</v>
      </c>
      <c r="H34" s="413" t="n">
        <v>9962.7400693878</v>
      </c>
      <c r="I34" s="413" t="n">
        <v>9493.2333951688</v>
      </c>
      <c r="J34" s="413" t="n">
        <v>19533.6108</v>
      </c>
      <c r="K34" s="413" t="n">
        <v>0</v>
      </c>
      <c r="L34" s="413" t="n">
        <v>0</v>
      </c>
      <c r="M34" s="413" t="n">
        <v>1.79412</v>
      </c>
      <c r="N34" s="413" t="n">
        <v>22.991404</v>
      </c>
      <c r="O34" s="413" t="n">
        <v>64.81788</v>
      </c>
      <c r="P34" s="413" t="n">
        <v>240</v>
      </c>
      <c r="Q34" s="413" t="n">
        <v>0</v>
      </c>
      <c r="R34" s="413" t="n">
        <v>2880.39077345558</v>
      </c>
      <c r="S34" s="413" t="n">
        <v>28963.3924224071</v>
      </c>
    </row>
    <row r="35" s="404" customFormat="true" ht="20.2" hidden="false" customHeight="true" outlineLevel="0" collapsed="false">
      <c r="A35" s="405" t="s">
        <v>490</v>
      </c>
      <c r="B35" s="413" t="n">
        <v>3031.57296895147</v>
      </c>
      <c r="C35" s="413" t="n">
        <v>56699.41682</v>
      </c>
      <c r="D35" s="413" t="n">
        <v>55078.734584</v>
      </c>
      <c r="E35" s="413" t="n">
        <v>1730.59547843</v>
      </c>
      <c r="F35" s="413" t="n">
        <v>1904.6056</v>
      </c>
      <c r="G35" s="413" t="n">
        <v>4900</v>
      </c>
      <c r="H35" s="413" t="n">
        <v>11885.4784619157</v>
      </c>
      <c r="I35" s="413" t="n">
        <v>11377.9545045034</v>
      </c>
      <c r="J35" s="413" t="n">
        <v>20053.7896</v>
      </c>
      <c r="K35" s="413" t="n">
        <v>0</v>
      </c>
      <c r="L35" s="413" t="n">
        <v>0</v>
      </c>
      <c r="M35" s="413" t="n">
        <v>0</v>
      </c>
      <c r="N35" s="413" t="n">
        <v>0</v>
      </c>
      <c r="O35" s="413" t="n">
        <v>64.81788</v>
      </c>
      <c r="P35" s="413" t="n">
        <v>240</v>
      </c>
      <c r="Q35" s="413" t="n">
        <v>0</v>
      </c>
      <c r="R35" s="413" t="n">
        <v>3120.39077345558</v>
      </c>
      <c r="S35" s="413" t="n">
        <v>31170.5712224071</v>
      </c>
    </row>
    <row r="36" s="404" customFormat="true" ht="19.5" hidden="false" customHeight="true" outlineLevel="0" collapsed="false">
      <c r="A36" s="407" t="s">
        <v>122</v>
      </c>
      <c r="B36" s="403" t="n">
        <v>3031.57296895147</v>
      </c>
      <c r="C36" s="403" t="n">
        <v>50659.101184</v>
      </c>
      <c r="D36" s="403" t="n">
        <v>52559.561134</v>
      </c>
      <c r="E36" s="403" t="n">
        <v>1654.3154146</v>
      </c>
      <c r="F36" s="403" t="n">
        <v>967.83845</v>
      </c>
      <c r="G36" s="403" t="n">
        <v>3690</v>
      </c>
      <c r="H36" s="403" t="n">
        <v>7039.139060703</v>
      </c>
      <c r="I36" s="403" t="n">
        <v>9246.8782920621</v>
      </c>
      <c r="J36" s="403" t="n">
        <v>17863.65748</v>
      </c>
      <c r="K36" s="403" t="n">
        <v>0</v>
      </c>
      <c r="L36" s="403" t="n">
        <v>0.6</v>
      </c>
      <c r="M36" s="403" t="n">
        <v>10.80885</v>
      </c>
      <c r="N36" s="403" t="n">
        <v>33.869143</v>
      </c>
      <c r="O36" s="403" t="n">
        <v>41.258264</v>
      </c>
      <c r="P36" s="403" t="n">
        <v>3501.7511476704</v>
      </c>
      <c r="Q36" s="403" t="n">
        <v>3240.961610068</v>
      </c>
      <c r="R36" s="403" t="n">
        <v>3381.17915535584</v>
      </c>
      <c r="S36" s="403" t="n">
        <v>28007.6678683073</v>
      </c>
    </row>
    <row r="37" s="404" customFormat="true" ht="19.5" hidden="false" customHeight="true" outlineLevel="0" collapsed="false">
      <c r="A37" s="407" t="s">
        <v>108</v>
      </c>
      <c r="B37" s="403" t="n">
        <v>3031.57296895147</v>
      </c>
      <c r="C37" s="403" t="n">
        <v>53129.668269</v>
      </c>
      <c r="D37" s="403" t="n">
        <v>51729.192249</v>
      </c>
      <c r="E37" s="403" t="n">
        <v>3812.48449452</v>
      </c>
      <c r="F37" s="403" t="n">
        <v>2709.94505698</v>
      </c>
      <c r="G37" s="403" t="n">
        <v>6201.86</v>
      </c>
      <c r="H37" s="403" t="n">
        <v>8177.4858846764</v>
      </c>
      <c r="I37" s="403" t="n">
        <v>9000.72826005506</v>
      </c>
      <c r="J37" s="403" t="n">
        <v>17099.53276</v>
      </c>
      <c r="K37" s="403" t="n">
        <v>0</v>
      </c>
      <c r="L37" s="403" t="n">
        <v>0</v>
      </c>
      <c r="M37" s="403" t="n">
        <v>0</v>
      </c>
      <c r="N37" s="403" t="n">
        <v>0.360647</v>
      </c>
      <c r="O37" s="403" t="n">
        <v>40.89952</v>
      </c>
      <c r="P37" s="403" t="n">
        <v>280</v>
      </c>
      <c r="Q37" s="403" t="n">
        <v>0</v>
      </c>
      <c r="R37" s="403" t="n">
        <v>3661.17915535584</v>
      </c>
      <c r="S37" s="403" t="n">
        <v>30035.0444043073</v>
      </c>
    </row>
    <row r="38" s="404" customFormat="true" ht="20.2" hidden="false" customHeight="true" outlineLevel="0" collapsed="false">
      <c r="A38" s="405" t="s">
        <v>9</v>
      </c>
      <c r="B38" s="413" t="n">
        <v>3031.57296895147</v>
      </c>
      <c r="C38" s="413" t="n">
        <v>73213.305086</v>
      </c>
      <c r="D38" s="413" t="n">
        <v>73413.323956</v>
      </c>
      <c r="E38" s="413" t="n">
        <v>4013.0793</v>
      </c>
      <c r="F38" s="413" t="n">
        <v>5485.87609582673</v>
      </c>
      <c r="G38" s="413" t="n">
        <v>4519.88</v>
      </c>
      <c r="H38" s="413" t="n">
        <v>7190.382987146</v>
      </c>
      <c r="I38" s="413" t="n">
        <v>9097.3050554523</v>
      </c>
      <c r="J38" s="413" t="n">
        <v>15027.78616</v>
      </c>
      <c r="K38" s="413" t="n">
        <v>0</v>
      </c>
      <c r="L38" s="413" t="n">
        <v>0</v>
      </c>
      <c r="M38" s="413" t="n">
        <v>0.361254</v>
      </c>
      <c r="N38" s="413" t="n">
        <v>0.361195</v>
      </c>
      <c r="O38" s="413" t="n">
        <v>40.89952</v>
      </c>
      <c r="P38" s="413" t="n">
        <v>0</v>
      </c>
      <c r="Q38" s="413" t="n">
        <v>1911.06450122</v>
      </c>
      <c r="R38" s="413" t="n">
        <v>1750.11465413584</v>
      </c>
      <c r="S38" s="413" t="n">
        <v>24370.2533030873</v>
      </c>
    </row>
    <row r="39" s="404" customFormat="true" ht="19.5" hidden="false" customHeight="true" outlineLevel="0" collapsed="false">
      <c r="A39" s="405" t="s">
        <v>491</v>
      </c>
      <c r="B39" s="413" t="n">
        <v>2822.42221666086</v>
      </c>
      <c r="C39" s="413" t="n">
        <v>32940.719675</v>
      </c>
      <c r="D39" s="413" t="n">
        <v>36440.149875</v>
      </c>
      <c r="E39" s="413" t="n">
        <v>2397.052</v>
      </c>
      <c r="F39" s="413" t="n">
        <v>3438.85340451457</v>
      </c>
      <c r="G39" s="413" t="n">
        <v>0</v>
      </c>
      <c r="H39" s="413" t="n">
        <v>9019.1831714135</v>
      </c>
      <c r="I39" s="413" t="n">
        <v>8443.985799418</v>
      </c>
      <c r="J39" s="413" t="n">
        <v>15870.1426</v>
      </c>
      <c r="K39" s="413" t="n">
        <v>1.2</v>
      </c>
      <c r="L39" s="413" t="n">
        <v>1.2</v>
      </c>
      <c r="M39" s="413" t="n">
        <v>0.724156</v>
      </c>
      <c r="N39" s="413" t="n">
        <v>26.20590408</v>
      </c>
      <c r="O39" s="413" t="n">
        <v>27.79854</v>
      </c>
      <c r="P39" s="413" t="n">
        <v>1637.60743076</v>
      </c>
      <c r="Q39" s="413" t="n">
        <v>1623.072826</v>
      </c>
      <c r="R39" s="413" t="n">
        <v>1766.71427199967</v>
      </c>
      <c r="S39" s="413" t="n">
        <v>20487.0776286605</v>
      </c>
    </row>
    <row r="40" s="404" customFormat="true" ht="20.2" hidden="false" customHeight="true" outlineLevel="0" collapsed="false">
      <c r="A40" s="408" t="n">
        <v>2023</v>
      </c>
      <c r="B40" s="409"/>
      <c r="C40" s="410" t="n">
        <v>327397.161255</v>
      </c>
      <c r="D40" s="410" t="n">
        <v>326646.728745</v>
      </c>
      <c r="E40" s="410" t="n">
        <v>58371.7827988483</v>
      </c>
      <c r="F40" s="410" t="n">
        <v>34649.51684665</v>
      </c>
      <c r="G40" s="414"/>
      <c r="H40" s="410" t="n">
        <v>58683.4758100131</v>
      </c>
      <c r="I40" s="410" t="n">
        <v>69322.2559667296</v>
      </c>
      <c r="J40" s="408"/>
      <c r="K40" s="410" t="n">
        <v>0</v>
      </c>
      <c r="L40" s="410" t="n">
        <v>10.98</v>
      </c>
      <c r="M40" s="410" t="n">
        <v>10.570393</v>
      </c>
      <c r="N40" s="410" t="n">
        <v>18.594963</v>
      </c>
      <c r="O40" s="410"/>
      <c r="P40" s="410" t="n">
        <v>10363.6117668616</v>
      </c>
      <c r="Q40" s="410" t="n">
        <v>10301.3500906288</v>
      </c>
      <c r="R40" s="412"/>
      <c r="S40" s="408"/>
    </row>
    <row r="41" s="404" customFormat="true" ht="19.5" hidden="false" customHeight="true" outlineLevel="0" collapsed="false">
      <c r="A41" s="407" t="s">
        <v>483</v>
      </c>
      <c r="B41" s="403" t="n">
        <v>2822.42221666086</v>
      </c>
      <c r="C41" s="403" t="n">
        <v>29958.472331</v>
      </c>
      <c r="D41" s="403" t="n">
        <v>27858.843191</v>
      </c>
      <c r="E41" s="403" t="n">
        <v>3746.10404893</v>
      </c>
      <c r="F41" s="403" t="n">
        <v>1967.21348</v>
      </c>
      <c r="G41" s="403" t="n">
        <v>3894</v>
      </c>
      <c r="H41" s="403" t="n">
        <v>7685.99556588</v>
      </c>
      <c r="I41" s="403" t="n">
        <v>5219.678270053</v>
      </c>
      <c r="J41" s="403" t="n">
        <v>18406.45012</v>
      </c>
      <c r="K41" s="403" t="n">
        <v>0</v>
      </c>
      <c r="L41" s="403" t="n">
        <v>0</v>
      </c>
      <c r="M41" s="403" t="n">
        <v>0.362491</v>
      </c>
      <c r="N41" s="403" t="n">
        <v>0.362491</v>
      </c>
      <c r="O41" s="403" t="n">
        <v>27.79854</v>
      </c>
      <c r="P41" s="403" t="n">
        <v>0</v>
      </c>
      <c r="Q41" s="403" t="n">
        <v>0</v>
      </c>
      <c r="R41" s="403" t="n">
        <v>1766.71427199967</v>
      </c>
      <c r="S41" s="403" t="n">
        <v>26917.3851486605</v>
      </c>
    </row>
    <row r="42" s="404" customFormat="true" ht="19.5" hidden="false" customHeight="true" outlineLevel="0" collapsed="false">
      <c r="A42" s="407" t="s">
        <v>484</v>
      </c>
      <c r="B42" s="403" t="n">
        <v>2822.42221666086</v>
      </c>
      <c r="C42" s="403" t="n">
        <v>24744.21675</v>
      </c>
      <c r="D42" s="403" t="n">
        <v>25494.0843</v>
      </c>
      <c r="E42" s="403" t="n">
        <v>7501.40328207828</v>
      </c>
      <c r="F42" s="403" t="n">
        <v>2860.83385</v>
      </c>
      <c r="G42" s="403" t="n">
        <v>7942.75</v>
      </c>
      <c r="H42" s="403" t="n">
        <v>7842.4175443242</v>
      </c>
      <c r="I42" s="403" t="n">
        <v>6600.8101355806</v>
      </c>
      <c r="J42" s="403" t="n">
        <v>19670.95976</v>
      </c>
      <c r="K42" s="403" t="n">
        <v>0</v>
      </c>
      <c r="L42" s="403" t="n">
        <v>10.2</v>
      </c>
      <c r="M42" s="403" t="n">
        <v>0</v>
      </c>
      <c r="N42" s="403" t="n">
        <v>0</v>
      </c>
      <c r="O42" s="403" t="n">
        <v>17.59854</v>
      </c>
      <c r="P42" s="403" t="n">
        <v>120</v>
      </c>
      <c r="Q42" s="403" t="n">
        <v>0</v>
      </c>
      <c r="R42" s="403" t="n">
        <v>1886.71427199967</v>
      </c>
      <c r="S42" s="403" t="n">
        <v>32340.4447886605</v>
      </c>
    </row>
    <row r="43" s="404" customFormat="true" ht="19.5" hidden="false" customHeight="true" outlineLevel="0" collapsed="false">
      <c r="A43" s="405" t="s">
        <v>485</v>
      </c>
      <c r="B43" s="413" t="n">
        <v>2822.42221666086</v>
      </c>
      <c r="C43" s="413" t="n">
        <v>10652.1384745</v>
      </c>
      <c r="D43" s="413" t="n">
        <v>10502.6946145</v>
      </c>
      <c r="E43" s="413" t="n">
        <v>3244.32837617</v>
      </c>
      <c r="F43" s="413" t="n">
        <v>3264.04384155531</v>
      </c>
      <c r="G43" s="413" t="n">
        <v>8112.82</v>
      </c>
      <c r="H43" s="413" t="n">
        <v>10518.7167088728</v>
      </c>
      <c r="I43" s="413" t="n">
        <v>11213.015331616</v>
      </c>
      <c r="J43" s="413" t="n">
        <v>18996.79756</v>
      </c>
      <c r="K43" s="413" t="n">
        <v>0</v>
      </c>
      <c r="L43" s="413" t="n">
        <v>0.3</v>
      </c>
      <c r="M43" s="413" t="n">
        <v>0</v>
      </c>
      <c r="N43" s="413" t="n">
        <v>3.63369</v>
      </c>
      <c r="O43" s="413" t="n">
        <v>13.65442</v>
      </c>
      <c r="P43" s="413" t="n">
        <v>2386.9073221452</v>
      </c>
      <c r="Q43" s="413" t="n">
        <v>2067.2823152388</v>
      </c>
      <c r="R43" s="413" t="n">
        <v>2206.9073221452</v>
      </c>
      <c r="S43" s="413" t="n">
        <v>32152.6015188061</v>
      </c>
    </row>
    <row r="44" s="404" customFormat="true" ht="19.5" hidden="false" customHeight="true" outlineLevel="0" collapsed="false">
      <c r="A44" s="405" t="s">
        <v>486</v>
      </c>
      <c r="B44" s="413" t="n">
        <v>2822.42221666086</v>
      </c>
      <c r="C44" s="413" t="n">
        <v>10316.853614</v>
      </c>
      <c r="D44" s="413" t="n">
        <v>10217.188984</v>
      </c>
      <c r="E44" s="413" t="n">
        <v>2656.91919972</v>
      </c>
      <c r="F44" s="413" t="n">
        <v>1570.23440742</v>
      </c>
      <c r="G44" s="413" t="n">
        <v>9317.36275129</v>
      </c>
      <c r="H44" s="413" t="n">
        <v>6479.5294765868</v>
      </c>
      <c r="I44" s="413" t="n">
        <v>9975.0482323466</v>
      </c>
      <c r="J44" s="413" t="n">
        <v>15454.71292</v>
      </c>
      <c r="K44" s="413" t="n">
        <v>0</v>
      </c>
      <c r="L44" s="413" t="n">
        <v>0</v>
      </c>
      <c r="M44" s="413" t="n">
        <v>0.727254</v>
      </c>
      <c r="N44" s="413" t="n">
        <v>0.727154</v>
      </c>
      <c r="O44" s="413" t="n">
        <v>13.65442</v>
      </c>
      <c r="P44" s="413" t="n">
        <v>180</v>
      </c>
      <c r="Q44" s="413" t="n">
        <v>0</v>
      </c>
      <c r="R44" s="413" t="n">
        <v>2386.9073431452</v>
      </c>
      <c r="S44" s="413" t="n">
        <v>29995.0596510961</v>
      </c>
    </row>
    <row r="45" s="404" customFormat="true" ht="21.75" hidden="false" customHeight="true" outlineLevel="0" collapsed="false">
      <c r="A45" s="407" t="s">
        <v>487</v>
      </c>
      <c r="B45" s="403" t="n">
        <v>10951.18275129</v>
      </c>
      <c r="C45" s="403" t="n">
        <v>35565.7141975</v>
      </c>
      <c r="D45" s="403" t="n">
        <v>35664.8491775</v>
      </c>
      <c r="E45" s="403" t="n">
        <v>4427.39736499</v>
      </c>
      <c r="F45" s="403" t="n">
        <v>2755.84936875227</v>
      </c>
      <c r="G45" s="403" t="n">
        <v>10951.18275129</v>
      </c>
      <c r="H45" s="403" t="n">
        <v>4569.486408727</v>
      </c>
      <c r="I45" s="403" t="n">
        <v>3660.62089646128</v>
      </c>
      <c r="J45" s="403" t="n">
        <v>16377.404104</v>
      </c>
      <c r="K45" s="403" t="n">
        <v>0</v>
      </c>
      <c r="L45" s="403" t="n">
        <v>0</v>
      </c>
      <c r="M45" s="403" t="n">
        <v>0.363904</v>
      </c>
      <c r="N45" s="403" t="n">
        <v>0.363855</v>
      </c>
      <c r="O45" s="403" t="n">
        <v>13.65442</v>
      </c>
      <c r="P45" s="403" t="n">
        <v>240</v>
      </c>
      <c r="Q45" s="403" t="n">
        <v>0</v>
      </c>
      <c r="R45" s="403" t="n">
        <v>2626.9073431452</v>
      </c>
      <c r="S45" s="403" t="n">
        <v>40920.3313697252</v>
      </c>
    </row>
    <row r="46" s="404" customFormat="true" ht="21.75" hidden="false" customHeight="true" outlineLevel="0" collapsed="false">
      <c r="A46" s="407" t="s">
        <v>488</v>
      </c>
      <c r="B46" s="403" t="n">
        <v>2565.37392298136</v>
      </c>
      <c r="C46" s="403" t="n">
        <v>31261.924805</v>
      </c>
      <c r="D46" s="403" t="n">
        <v>31562.295545</v>
      </c>
      <c r="E46" s="403" t="n">
        <v>3387.75648529</v>
      </c>
      <c r="F46" s="403" t="n">
        <v>2435.72808630242</v>
      </c>
      <c r="G46" s="403" t="n">
        <v>11660.75</v>
      </c>
      <c r="H46" s="403" t="n">
        <v>7969.016064466</v>
      </c>
      <c r="I46" s="403" t="n">
        <v>7848.500535292</v>
      </c>
      <c r="J46" s="403" t="n">
        <v>16547.94892</v>
      </c>
      <c r="K46" s="403" t="n">
        <v>0</v>
      </c>
      <c r="L46" s="403" t="n">
        <v>0</v>
      </c>
      <c r="M46" s="403" t="n">
        <v>0</v>
      </c>
      <c r="N46" s="403" t="n">
        <v>1.457564</v>
      </c>
      <c r="O46" s="403" t="n">
        <v>12.561184</v>
      </c>
      <c r="P46" s="403" t="n">
        <v>3136.34613906</v>
      </c>
      <c r="Q46" s="403" t="n">
        <v>2806.86565449</v>
      </c>
      <c r="R46" s="403" t="n">
        <v>2956.38742872</v>
      </c>
      <c r="S46" s="403" t="n">
        <v>33743.0214557014</v>
      </c>
    </row>
    <row r="47" s="404" customFormat="true" ht="19.5" hidden="false" customHeight="true" outlineLevel="0" collapsed="false">
      <c r="A47" s="405" t="s">
        <v>489</v>
      </c>
      <c r="B47" s="413" t="n">
        <v>2565.37392298136</v>
      </c>
      <c r="C47" s="413" t="n">
        <v>20205.30452</v>
      </c>
      <c r="D47" s="413" t="n">
        <v>21404.66888</v>
      </c>
      <c r="E47" s="413" t="n">
        <v>5035.24981361</v>
      </c>
      <c r="F47" s="413" t="n">
        <v>1753.44095973</v>
      </c>
      <c r="G47" s="413" t="n">
        <v>13981.64</v>
      </c>
      <c r="H47" s="413" t="n">
        <v>5306.06705246517</v>
      </c>
      <c r="I47" s="413" t="n">
        <v>4326.58330811733</v>
      </c>
      <c r="J47" s="413" t="n">
        <v>17528.2172</v>
      </c>
      <c r="K47" s="413" t="n">
        <v>0</v>
      </c>
      <c r="L47" s="413" t="n">
        <v>0</v>
      </c>
      <c r="M47" s="413" t="n">
        <v>5.10306</v>
      </c>
      <c r="N47" s="413" t="n">
        <v>0.36442</v>
      </c>
      <c r="O47" s="413" t="n">
        <v>17.5171872</v>
      </c>
      <c r="P47" s="413" t="n">
        <v>240</v>
      </c>
      <c r="Q47" s="413" t="n">
        <v>0</v>
      </c>
      <c r="R47" s="413" t="n">
        <v>3196.38742872</v>
      </c>
      <c r="S47" s="413" t="n">
        <v>37289.1357389014</v>
      </c>
    </row>
    <row r="48" s="404" customFormat="true" ht="19.5" hidden="false" customHeight="true" outlineLevel="0" collapsed="false">
      <c r="A48" s="405" t="s">
        <v>490</v>
      </c>
      <c r="B48" s="413" t="n">
        <v>2565.37392298136</v>
      </c>
      <c r="C48" s="413" t="n">
        <v>10387.285861</v>
      </c>
      <c r="D48" s="413" t="n">
        <v>9687.409481</v>
      </c>
      <c r="E48" s="413" t="n">
        <v>8278.23442108</v>
      </c>
      <c r="F48" s="413" t="n">
        <v>4849.62284748</v>
      </c>
      <c r="G48" s="413" t="n">
        <v>18540.29</v>
      </c>
      <c r="H48" s="413" t="n">
        <v>3774.055609058</v>
      </c>
      <c r="I48" s="413" t="n">
        <v>8116.228009939</v>
      </c>
      <c r="J48" s="413" t="n">
        <v>13122.47612</v>
      </c>
      <c r="K48" s="413" t="n">
        <v>0</v>
      </c>
      <c r="L48" s="413" t="n">
        <v>0</v>
      </c>
      <c r="M48" s="413" t="n">
        <v>3.64798</v>
      </c>
      <c r="N48" s="413" t="n">
        <v>0</v>
      </c>
      <c r="O48" s="413" t="n">
        <v>20.4324832</v>
      </c>
      <c r="P48" s="413" t="n">
        <v>240</v>
      </c>
      <c r="Q48" s="413" t="n">
        <v>0</v>
      </c>
      <c r="R48" s="413" t="n">
        <v>3436.38742872</v>
      </c>
      <c r="S48" s="413" t="n">
        <v>37684.9599549014</v>
      </c>
    </row>
    <row r="49" s="404" customFormat="true" ht="21.75" hidden="false" customHeight="true" outlineLevel="0" collapsed="false">
      <c r="A49" s="407" t="s">
        <v>122</v>
      </c>
      <c r="B49" s="403" t="n">
        <v>2565.37392298136</v>
      </c>
      <c r="C49" s="403" t="n">
        <v>13576.457728</v>
      </c>
      <c r="D49" s="403" t="n">
        <v>11926.749118</v>
      </c>
      <c r="E49" s="403" t="n">
        <v>5302.5072569</v>
      </c>
      <c r="F49" s="403" t="n">
        <v>2062.94783541</v>
      </c>
      <c r="G49" s="403" t="n">
        <v>22984.31</v>
      </c>
      <c r="H49" s="403" t="n">
        <v>242.68953463335</v>
      </c>
      <c r="I49" s="403" t="n">
        <v>2675.8938062163</v>
      </c>
      <c r="J49" s="403" t="n">
        <v>10680.91572</v>
      </c>
      <c r="K49" s="403" t="n">
        <v>0</v>
      </c>
      <c r="L49" s="403" t="n">
        <v>0</v>
      </c>
      <c r="M49" s="403" t="n">
        <v>0</v>
      </c>
      <c r="N49" s="403" t="n">
        <v>10.95468</v>
      </c>
      <c r="O49" s="403" t="n">
        <v>9.5001232</v>
      </c>
      <c r="P49" s="403" t="n">
        <v>3720.3583056564</v>
      </c>
      <c r="Q49" s="403" t="n">
        <v>3496.70118339</v>
      </c>
      <c r="R49" s="403" t="n">
        <v>3660.05295565</v>
      </c>
      <c r="S49" s="403" t="n">
        <v>39900.1527218314</v>
      </c>
    </row>
    <row r="50" s="404" customFormat="true" ht="21.75" hidden="false" customHeight="true" outlineLevel="0" collapsed="false">
      <c r="A50" s="407" t="s">
        <v>108</v>
      </c>
      <c r="B50" s="403" t="n">
        <v>2565.37392298136</v>
      </c>
      <c r="C50" s="403" t="n">
        <v>25869.078102</v>
      </c>
      <c r="D50" s="403" t="n">
        <v>25968.495482</v>
      </c>
      <c r="E50" s="403" t="n">
        <v>4714.8862375</v>
      </c>
      <c r="F50" s="403" t="n">
        <v>2670.708545</v>
      </c>
      <c r="G50" s="403" t="n">
        <v>25170.59</v>
      </c>
      <c r="H50" s="403" t="n">
        <v>369.7739252738</v>
      </c>
      <c r="I50" s="403" t="n">
        <v>3044.2890067515</v>
      </c>
      <c r="J50" s="403" t="n">
        <v>7949.283368</v>
      </c>
      <c r="K50" s="403" t="n">
        <v>0</v>
      </c>
      <c r="L50" s="403" t="n">
        <v>0</v>
      </c>
      <c r="M50" s="403" t="n">
        <v>0</v>
      </c>
      <c r="N50" s="403" t="n">
        <v>0.365415</v>
      </c>
      <c r="O50" s="403" t="n">
        <v>9.1357112</v>
      </c>
      <c r="P50" s="403" t="n">
        <v>100</v>
      </c>
      <c r="Q50" s="403" t="n">
        <v>0</v>
      </c>
      <c r="R50" s="403" t="n">
        <v>3760.05295565</v>
      </c>
      <c r="S50" s="403" t="n">
        <v>39454.4359578314</v>
      </c>
    </row>
    <row r="51" s="404" customFormat="true" ht="19.5" hidden="false" customHeight="true" outlineLevel="0" collapsed="false">
      <c r="A51" s="415" t="s">
        <v>9</v>
      </c>
      <c r="B51" s="413" t="n">
        <v>2565.37392298136</v>
      </c>
      <c r="C51" s="413" t="n">
        <v>59085.954215</v>
      </c>
      <c r="D51" s="413" t="n">
        <v>55786.536995</v>
      </c>
      <c r="E51" s="413" t="n">
        <v>2982.4223775</v>
      </c>
      <c r="F51" s="413" t="n">
        <v>4677.2263425</v>
      </c>
      <c r="G51" s="413" t="n">
        <v>26810.34</v>
      </c>
      <c r="H51" s="413" t="n">
        <v>779.32313752</v>
      </c>
      <c r="I51" s="413" t="n">
        <v>974.612035008</v>
      </c>
      <c r="J51" s="413" t="n">
        <v>7741.204116</v>
      </c>
      <c r="K51" s="413" t="n">
        <v>0</v>
      </c>
      <c r="L51" s="413" t="n">
        <v>0.15</v>
      </c>
      <c r="M51" s="413" t="n">
        <v>0.365704</v>
      </c>
      <c r="N51" s="413" t="n">
        <v>0.365694</v>
      </c>
      <c r="O51" s="413" t="n">
        <v>8.8357112</v>
      </c>
      <c r="P51" s="413" t="n">
        <v>0</v>
      </c>
      <c r="Q51" s="413" t="n">
        <v>1930.50093751</v>
      </c>
      <c r="R51" s="413" t="n">
        <v>1834.32350253</v>
      </c>
      <c r="S51" s="413" t="n">
        <v>38960.0772527114</v>
      </c>
    </row>
    <row r="52" s="404" customFormat="true" ht="19.5" hidden="false" customHeight="true" outlineLevel="0" collapsed="false">
      <c r="A52" s="415" t="s">
        <v>491</v>
      </c>
      <c r="B52" s="413" t="n">
        <v>2319.92388684346</v>
      </c>
      <c r="C52" s="413" t="n">
        <v>55773.760657</v>
      </c>
      <c r="D52" s="413" t="n">
        <v>60572.912977</v>
      </c>
      <c r="E52" s="413" t="n">
        <v>7094.57393508</v>
      </c>
      <c r="F52" s="413" t="n">
        <v>3781.6672825</v>
      </c>
      <c r="G52" s="413" t="n">
        <v>25618.9</v>
      </c>
      <c r="H52" s="413" t="n">
        <v>3146.404782206</v>
      </c>
      <c r="I52" s="413" t="n">
        <v>5666.976399348</v>
      </c>
      <c r="J52" s="413" t="n">
        <v>5143.150449</v>
      </c>
      <c r="K52" s="413" t="n">
        <v>0</v>
      </c>
      <c r="L52" s="413" t="n">
        <v>0.33</v>
      </c>
      <c r="M52" s="413" t="n">
        <v>0</v>
      </c>
      <c r="N52" s="413" t="n">
        <v>0</v>
      </c>
      <c r="O52" s="413" t="n">
        <v>8.8770918</v>
      </c>
      <c r="P52" s="413" t="n">
        <v>0</v>
      </c>
      <c r="Q52" s="413" t="n">
        <v>0</v>
      </c>
      <c r="R52" s="413" t="n">
        <v>1835.01232473</v>
      </c>
      <c r="S52" s="413" t="n">
        <v>34925.8637523735</v>
      </c>
    </row>
    <row r="53" s="404" customFormat="true" ht="20.2" hidden="false" customHeight="true" outlineLevel="0" collapsed="false">
      <c r="A53" s="408" t="n">
        <v>2024</v>
      </c>
      <c r="B53" s="416"/>
      <c r="C53" s="416" t="n">
        <v>165435.831876</v>
      </c>
      <c r="D53" s="416" t="n">
        <v>163871.257539</v>
      </c>
      <c r="E53" s="416" t="n">
        <v>61154.83371251</v>
      </c>
      <c r="F53" s="416" t="n">
        <v>45759.94946007</v>
      </c>
      <c r="G53" s="416"/>
      <c r="H53" s="416" t="n">
        <v>5860.2776129785</v>
      </c>
      <c r="I53" s="416" t="n">
        <v>10508.2851019654</v>
      </c>
      <c r="J53" s="416"/>
      <c r="K53" s="416" t="n">
        <v>0</v>
      </c>
      <c r="L53" s="416" t="n">
        <v>0</v>
      </c>
      <c r="M53" s="416" t="n">
        <v>6.958617</v>
      </c>
      <c r="N53" s="416" t="n">
        <v>1.464972</v>
      </c>
      <c r="O53" s="417"/>
      <c r="P53" s="416" t="n">
        <v>10596.8157072553</v>
      </c>
      <c r="Q53" s="416" t="n">
        <v>8637.33316982044</v>
      </c>
      <c r="R53" s="418"/>
      <c r="S53" s="418"/>
    </row>
    <row r="54" s="404" customFormat="true" ht="19.5" hidden="false" customHeight="true" outlineLevel="0" collapsed="false">
      <c r="A54" s="407" t="s">
        <v>483</v>
      </c>
      <c r="B54" s="403" t="n">
        <v>2319.92388684346</v>
      </c>
      <c r="C54" s="403" t="n">
        <v>21584.942565</v>
      </c>
      <c r="D54" s="403" t="n">
        <v>20235.180975</v>
      </c>
      <c r="E54" s="403" t="n">
        <v>4909.3991925</v>
      </c>
      <c r="F54" s="403" t="n">
        <v>1109.777565</v>
      </c>
      <c r="G54" s="403" t="n">
        <v>31299</v>
      </c>
      <c r="H54" s="403" t="n">
        <v>3653.3471736</v>
      </c>
      <c r="I54" s="403" t="n">
        <v>6913.91971908633</v>
      </c>
      <c r="J54" s="403" t="n">
        <v>1835.609916</v>
      </c>
      <c r="K54" s="403" t="n">
        <v>0</v>
      </c>
      <c r="L54" s="403" t="n">
        <v>0</v>
      </c>
      <c r="M54" s="403" t="n">
        <v>0</v>
      </c>
      <c r="N54" s="403" t="n">
        <v>0</v>
      </c>
      <c r="O54" s="403" t="n">
        <v>8.2770918</v>
      </c>
      <c r="P54" s="403" t="n">
        <v>0</v>
      </c>
      <c r="Q54" s="403" t="n">
        <v>0</v>
      </c>
      <c r="R54" s="403" t="n">
        <v>1835.01232473</v>
      </c>
      <c r="S54" s="403" t="n">
        <v>37297.8232193735</v>
      </c>
    </row>
    <row r="55" s="404" customFormat="true" ht="19.5" hidden="false" customHeight="true" outlineLevel="0" collapsed="false">
      <c r="A55" s="415" t="s">
        <v>484</v>
      </c>
      <c r="B55" s="413" t="n">
        <v>2319.92388684346</v>
      </c>
      <c r="C55" s="413" t="n">
        <v>29632.862367</v>
      </c>
      <c r="D55" s="413" t="n">
        <v>30212.759939</v>
      </c>
      <c r="E55" s="413" t="n">
        <v>5741.5814625</v>
      </c>
      <c r="F55" s="413" t="n">
        <v>1518.67494</v>
      </c>
      <c r="G55" s="413" t="n">
        <v>35396</v>
      </c>
      <c r="H55" s="413" t="n">
        <v>1353.221738382</v>
      </c>
      <c r="I55" s="413" t="n">
        <v>1825.11705405</v>
      </c>
      <c r="J55" s="413" t="n">
        <v>1359.494016</v>
      </c>
      <c r="K55" s="413" t="n">
        <v>0</v>
      </c>
      <c r="L55" s="413" t="n">
        <v>0</v>
      </c>
      <c r="M55" s="413" t="n">
        <v>0</v>
      </c>
      <c r="N55" s="413" t="n">
        <v>0</v>
      </c>
      <c r="O55" s="413" t="n">
        <v>8.2770918</v>
      </c>
      <c r="P55" s="413" t="n">
        <v>180</v>
      </c>
      <c r="Q55" s="413" t="n">
        <v>0</v>
      </c>
      <c r="R55" s="413" t="n">
        <v>2015.01232473</v>
      </c>
      <c r="S55" s="413" t="n">
        <v>41098.7073193735</v>
      </c>
    </row>
    <row r="56" s="404" customFormat="true" ht="19.5" hidden="false" customHeight="true" outlineLevel="0" collapsed="false">
      <c r="A56" s="415" t="s">
        <v>485</v>
      </c>
      <c r="B56" s="413" t="n">
        <v>2319.92388684346</v>
      </c>
      <c r="C56" s="413" t="n">
        <v>15156.28118</v>
      </c>
      <c r="D56" s="413" t="n">
        <v>15746.3358</v>
      </c>
      <c r="E56" s="413" t="n">
        <v>4519.0730825</v>
      </c>
      <c r="F56" s="413" t="n">
        <v>3004.75486272</v>
      </c>
      <c r="G56" s="413" t="n">
        <v>36420.5</v>
      </c>
      <c r="H56" s="413" t="n">
        <v>92.84222693</v>
      </c>
      <c r="I56" s="413" t="n">
        <v>1385.295886622</v>
      </c>
      <c r="J56" s="413" t="n">
        <v>65.1912540000012</v>
      </c>
      <c r="K56" s="413" t="n">
        <v>0</v>
      </c>
      <c r="L56" s="413" t="n">
        <v>0</v>
      </c>
      <c r="M56" s="413" t="n">
        <v>0</v>
      </c>
      <c r="N56" s="413" t="n">
        <v>0</v>
      </c>
      <c r="O56" s="413" t="n">
        <v>8.2770918</v>
      </c>
      <c r="P56" s="413" t="n">
        <v>2222.01038096</v>
      </c>
      <c r="Q56" s="413" t="n">
        <v>2018.93762278</v>
      </c>
      <c r="R56" s="413" t="n">
        <v>2218.08232473</v>
      </c>
      <c r="S56" s="413" t="n">
        <v>41031.9745573735</v>
      </c>
    </row>
    <row r="57" s="404" customFormat="true" ht="19.5" hidden="false" customHeight="true" outlineLevel="0" collapsed="false">
      <c r="A57" s="407" t="s">
        <v>486</v>
      </c>
      <c r="B57" s="403" t="n">
        <v>2319.92388684346</v>
      </c>
      <c r="C57" s="403" t="n">
        <v>15646.135131</v>
      </c>
      <c r="D57" s="403" t="n">
        <v>14426.419549</v>
      </c>
      <c r="E57" s="403" t="n">
        <v>3536.004655</v>
      </c>
      <c r="F57" s="403" t="n">
        <v>2502.3284672</v>
      </c>
      <c r="G57" s="403" t="n">
        <v>38817</v>
      </c>
      <c r="H57" s="403" t="n">
        <v>18.29750028</v>
      </c>
      <c r="I57" s="403" t="n">
        <v>84.0819214428</v>
      </c>
      <c r="J57" s="403" t="n">
        <v>1.21170200539922E-012</v>
      </c>
      <c r="K57" s="403" t="n">
        <v>0</v>
      </c>
      <c r="L57" s="403" t="n">
        <v>0</v>
      </c>
      <c r="M57" s="403" t="n">
        <v>0.366243</v>
      </c>
      <c r="N57" s="403" t="n">
        <v>1.098729</v>
      </c>
      <c r="O57" s="403" t="n">
        <v>7.5446058</v>
      </c>
      <c r="P57" s="403" t="n">
        <v>240</v>
      </c>
      <c r="Q57" s="403" t="n">
        <v>0</v>
      </c>
      <c r="R57" s="403" t="n">
        <v>2458.08232473</v>
      </c>
      <c r="S57" s="403" t="n">
        <v>43602.5508173735</v>
      </c>
    </row>
    <row r="58" s="404" customFormat="true" ht="19.5" hidden="false" customHeight="true" outlineLevel="0" collapsed="false">
      <c r="A58" s="407" t="s">
        <v>487</v>
      </c>
      <c r="B58" s="403" t="n">
        <v>2319.92388684346</v>
      </c>
      <c r="C58" s="403" t="n">
        <v>22434.292498</v>
      </c>
      <c r="D58" s="403" t="n">
        <v>22134.667138</v>
      </c>
      <c r="E58" s="403" t="n">
        <v>5414.8017125</v>
      </c>
      <c r="F58" s="403" t="n">
        <v>3937.0808275</v>
      </c>
      <c r="G58" s="403" t="n">
        <v>40705.5</v>
      </c>
      <c r="H58" s="403" t="n">
        <v>0</v>
      </c>
      <c r="I58" s="403" t="n">
        <v>0</v>
      </c>
      <c r="J58" s="403" t="n">
        <v>1.21170200539922E-012</v>
      </c>
      <c r="K58" s="403" t="n">
        <v>0</v>
      </c>
      <c r="L58" s="403" t="n">
        <v>0</v>
      </c>
      <c r="M58" s="403" t="n">
        <v>0</v>
      </c>
      <c r="N58" s="403" t="n">
        <v>0.366243</v>
      </c>
      <c r="O58" s="403" t="n">
        <v>7.1783628</v>
      </c>
      <c r="P58" s="403" t="n">
        <v>300</v>
      </c>
      <c r="Q58" s="403" t="n">
        <v>0</v>
      </c>
      <c r="R58" s="403" t="n">
        <v>2758.08232473</v>
      </c>
      <c r="S58" s="403" t="n">
        <v>45790.6845743735</v>
      </c>
    </row>
    <row r="59" s="404" customFormat="true" ht="19.5" hidden="false" customHeight="true" outlineLevel="0" collapsed="false">
      <c r="A59" s="415" t="s">
        <v>488</v>
      </c>
      <c r="B59" s="413" t="n">
        <v>2061.58404561413</v>
      </c>
      <c r="C59" s="413" t="n">
        <v>9997.974144</v>
      </c>
      <c r="D59" s="413" t="n">
        <v>11647.15947</v>
      </c>
      <c r="E59" s="413" t="n">
        <v>2423.65732</v>
      </c>
      <c r="F59" s="413" t="n">
        <v>1335.11456</v>
      </c>
      <c r="G59" s="413" t="n">
        <v>40258</v>
      </c>
      <c r="H59" s="413" t="n">
        <v>421.206559310001</v>
      </c>
      <c r="I59" s="413" t="n">
        <v>54.92756860725</v>
      </c>
      <c r="J59" s="413" t="n">
        <v>382.357692000001</v>
      </c>
      <c r="K59" s="413" t="n">
        <v>0</v>
      </c>
      <c r="L59" s="413" t="n">
        <v>0</v>
      </c>
      <c r="M59" s="413" t="n">
        <v>1.464972</v>
      </c>
      <c r="N59" s="413" t="n">
        <v>0</v>
      </c>
      <c r="O59" s="413" t="n">
        <v>8.6433348</v>
      </c>
      <c r="P59" s="413" t="n">
        <v>3175.23487422528</v>
      </c>
      <c r="Q59" s="413" t="n">
        <v>2903.16067195044</v>
      </c>
      <c r="R59" s="413" t="n">
        <v>3055.2050656</v>
      </c>
      <c r="S59" s="413" t="n">
        <v>45765.7901380141</v>
      </c>
    </row>
    <row r="60" s="404" customFormat="true" ht="19.5" hidden="false" customHeight="true" outlineLevel="0" collapsed="false">
      <c r="A60" s="415" t="s">
        <v>489</v>
      </c>
      <c r="B60" s="413" t="n">
        <v>2061.58404561413</v>
      </c>
      <c r="C60" s="413" t="n">
        <v>18510.642697</v>
      </c>
      <c r="D60" s="413" t="n">
        <v>17610.929249</v>
      </c>
      <c r="E60" s="413" t="n">
        <v>10476.010415</v>
      </c>
      <c r="F60" s="413" t="n">
        <v>10319.17935096</v>
      </c>
      <c r="G60" s="413" t="n">
        <v>41091.75</v>
      </c>
      <c r="H60" s="413" t="n">
        <v>91.2818559515</v>
      </c>
      <c r="I60" s="413" t="n">
        <v>0</v>
      </c>
      <c r="J60" s="413" t="n">
        <v>473.918442000001</v>
      </c>
      <c r="K60" s="413" t="n">
        <v>0</v>
      </c>
      <c r="L60" s="413" t="n">
        <v>0</v>
      </c>
      <c r="M60" s="413" t="n">
        <v>0</v>
      </c>
      <c r="N60" s="413" t="n">
        <v>0</v>
      </c>
      <c r="O60" s="413" t="n">
        <v>8.6433348</v>
      </c>
      <c r="P60" s="413" t="n">
        <v>240</v>
      </c>
      <c r="Q60" s="413" t="n">
        <v>0</v>
      </c>
      <c r="R60" s="413" t="n">
        <v>3295.2050656</v>
      </c>
      <c r="S60" s="413" t="n">
        <v>46931.1008880141</v>
      </c>
    </row>
    <row r="61" s="404" customFormat="true" ht="19.5" hidden="false" customHeight="true" outlineLevel="0" collapsed="false">
      <c r="A61" s="407" t="s">
        <v>490</v>
      </c>
      <c r="B61" s="403" t="n">
        <v>2061.58404561413</v>
      </c>
      <c r="C61" s="403" t="n">
        <v>13286.904572</v>
      </c>
      <c r="D61" s="403" t="n">
        <v>13771.825437</v>
      </c>
      <c r="E61" s="403" t="n">
        <v>17901.09331001</v>
      </c>
      <c r="F61" s="403" t="n">
        <v>16788.24924695</v>
      </c>
      <c r="G61" s="403" t="n">
        <v>41336.5</v>
      </c>
      <c r="H61" s="403" t="n">
        <v>179.18273967</v>
      </c>
      <c r="I61" s="403" t="n">
        <v>219.318760662</v>
      </c>
      <c r="J61" s="403" t="n">
        <v>433.631712000001</v>
      </c>
      <c r="K61" s="403" t="n">
        <v>0</v>
      </c>
      <c r="L61" s="403" t="n">
        <v>0</v>
      </c>
      <c r="M61" s="403" t="n">
        <v>5.127402</v>
      </c>
      <c r="N61" s="403" t="n">
        <v>0</v>
      </c>
      <c r="O61" s="403" t="n">
        <v>13.7707368</v>
      </c>
      <c r="P61" s="403" t="n">
        <v>240</v>
      </c>
      <c r="Q61" s="403" t="n">
        <v>0</v>
      </c>
      <c r="R61" s="403" t="n">
        <v>3535.2050656</v>
      </c>
      <c r="S61" s="403" t="n">
        <v>47380.6915600141</v>
      </c>
    </row>
    <row r="62" s="404" customFormat="true" ht="19.5" hidden="false" customHeight="true" outlineLevel="0" collapsed="false">
      <c r="A62" s="407" t="s">
        <v>122</v>
      </c>
      <c r="B62" s="403" t="n">
        <v>2061.58404561413</v>
      </c>
      <c r="C62" s="403" t="n">
        <v>19185.796722</v>
      </c>
      <c r="D62" s="403" t="n">
        <v>18085.979982</v>
      </c>
      <c r="E62" s="403" t="n">
        <v>6233.2125625</v>
      </c>
      <c r="F62" s="403" t="n">
        <v>5244.78963974</v>
      </c>
      <c r="G62" s="403" t="n">
        <v>42956.75</v>
      </c>
      <c r="H62" s="403" t="n">
        <v>50.897818855</v>
      </c>
      <c r="I62" s="403" t="n">
        <v>25.624191495</v>
      </c>
      <c r="J62" s="403" t="n">
        <v>408.360945000001</v>
      </c>
      <c r="K62" s="403" t="n">
        <v>0</v>
      </c>
      <c r="L62" s="403" t="n">
        <v>0</v>
      </c>
      <c r="M62" s="403" t="n">
        <v>0</v>
      </c>
      <c r="N62" s="403" t="n">
        <v>0</v>
      </c>
      <c r="O62" s="403" t="n">
        <v>13.7707368</v>
      </c>
      <c r="P62" s="403" t="n">
        <v>3999.57045207</v>
      </c>
      <c r="Q62" s="403" t="n">
        <v>3715.23487509</v>
      </c>
      <c r="R62" s="403" t="n">
        <v>3819.5704520659</v>
      </c>
      <c r="S62" s="403" t="n">
        <v>49260.03617948</v>
      </c>
    </row>
    <row r="63" s="404" customFormat="true" ht="19.5" hidden="false" customHeight="true" outlineLevel="0" collapsed="false">
      <c r="A63" s="415" t="s">
        <v>108</v>
      </c>
      <c r="B63" s="413" t="n">
        <v>2061.58404561413</v>
      </c>
      <c r="C63" s="413" t="n">
        <v>22275.725044</v>
      </c>
      <c r="D63" s="413" t="n">
        <v>21515.85166</v>
      </c>
      <c r="E63" s="413" t="n">
        <v>4506.48063</v>
      </c>
      <c r="F63" s="413" t="n">
        <v>5767.11153865</v>
      </c>
      <c r="G63" s="413" t="n">
        <v>42391.31</v>
      </c>
      <c r="H63" s="413" t="n">
        <v>100.51319389</v>
      </c>
      <c r="I63" s="413" t="n">
        <v>38.4322219452</v>
      </c>
      <c r="J63" s="413" t="n">
        <v>470.622255000001</v>
      </c>
      <c r="K63" s="413" t="n">
        <v>0</v>
      </c>
      <c r="L63" s="413" t="n">
        <v>0.732486</v>
      </c>
      <c r="M63" s="413" t="n">
        <v>0</v>
      </c>
      <c r="N63" s="413" t="n">
        <v>0</v>
      </c>
      <c r="O63" s="413" t="n">
        <v>13.0382508</v>
      </c>
      <c r="P63" s="413" t="n">
        <v>40</v>
      </c>
      <c r="Q63" s="413" t="n">
        <v>0</v>
      </c>
      <c r="R63" s="413" t="n">
        <v>3859.5704520659</v>
      </c>
      <c r="S63" s="413" t="n">
        <v>48796.12500348</v>
      </c>
    </row>
    <row r="64" s="404" customFormat="true" ht="19.5" hidden="false" customHeight="true" outlineLevel="0" collapsed="false">
      <c r="A64" s="415" t="s">
        <v>9</v>
      </c>
      <c r="B64" s="413"/>
      <c r="C64" s="413" t="n">
        <v>5279.120352</v>
      </c>
      <c r="D64" s="413" t="n">
        <v>4899.18366</v>
      </c>
      <c r="E64" s="413" t="n">
        <v>0</v>
      </c>
      <c r="F64" s="413" t="n">
        <v>0</v>
      </c>
      <c r="G64" s="413"/>
      <c r="H64" s="413" t="n">
        <v>0</v>
      </c>
      <c r="I64" s="413" t="n">
        <v>0</v>
      </c>
      <c r="J64" s="413"/>
      <c r="K64" s="413" t="n">
        <v>0</v>
      </c>
      <c r="L64" s="413" t="n">
        <v>0</v>
      </c>
      <c r="M64" s="413" t="n">
        <v>0</v>
      </c>
      <c r="N64" s="413" t="n">
        <v>0</v>
      </c>
      <c r="O64" s="413"/>
      <c r="P64" s="413" t="n">
        <v>0</v>
      </c>
      <c r="Q64" s="413" t="n">
        <v>0</v>
      </c>
      <c r="R64" s="413"/>
      <c r="S64" s="413"/>
    </row>
    <row r="65" s="404" customFormat="true" ht="19.5" hidden="false" customHeight="true" outlineLevel="0" collapsed="false">
      <c r="A65" s="407" t="s">
        <v>493</v>
      </c>
      <c r="B65" s="403" t="n">
        <v>2061.58404561413</v>
      </c>
      <c r="C65" s="403" t="n">
        <v>1859.070372</v>
      </c>
      <c r="D65" s="403" t="n">
        <v>1859.690124</v>
      </c>
      <c r="E65" s="403" t="n">
        <v>690.78645</v>
      </c>
      <c r="F65" s="403" t="n">
        <v>818.5738549</v>
      </c>
      <c r="G65" s="403" t="n">
        <v>42289.81</v>
      </c>
      <c r="H65" s="403" t="n">
        <v>21.9387614346</v>
      </c>
      <c r="I65" s="403" t="n">
        <v>36.56460239</v>
      </c>
      <c r="J65" s="403" t="n">
        <v>455.972535000001</v>
      </c>
      <c r="K65" s="403" t="n">
        <v>0</v>
      </c>
      <c r="L65" s="403" t="n">
        <v>0</v>
      </c>
      <c r="M65" s="403" t="n">
        <v>0</v>
      </c>
      <c r="N65" s="403" t="n">
        <v>0</v>
      </c>
      <c r="O65" s="403" t="n">
        <v>13.0382508</v>
      </c>
      <c r="P65" s="403" t="n">
        <v>0</v>
      </c>
      <c r="Q65" s="403" t="n">
        <v>0</v>
      </c>
      <c r="R65" s="403" t="n">
        <v>3859.5704520659</v>
      </c>
      <c r="S65" s="403" t="n">
        <v>48679.97528348</v>
      </c>
    </row>
    <row r="66" s="404" customFormat="true" ht="19.5" hidden="false" customHeight="true" outlineLevel="0" collapsed="false">
      <c r="A66" s="407" t="s">
        <v>494</v>
      </c>
      <c r="B66" s="403" t="n">
        <v>2061.58404561413</v>
      </c>
      <c r="C66" s="403" t="n">
        <v>1959.673464</v>
      </c>
      <c r="D66" s="403" t="n">
        <v>1859.070372</v>
      </c>
      <c r="E66" s="403" t="n">
        <v>0</v>
      </c>
      <c r="F66" s="403" t="n">
        <v>0</v>
      </c>
      <c r="G66" s="403" t="n">
        <v>42390.81</v>
      </c>
      <c r="H66" s="403" t="n">
        <v>0</v>
      </c>
      <c r="I66" s="403" t="n">
        <v>0</v>
      </c>
      <c r="J66" s="403" t="n">
        <v>455.972535000001</v>
      </c>
      <c r="K66" s="403" t="n">
        <v>0</v>
      </c>
      <c r="L66" s="403" t="n">
        <v>0</v>
      </c>
      <c r="M66" s="403" t="n">
        <v>0</v>
      </c>
      <c r="N66" s="403" t="n">
        <v>0.366243</v>
      </c>
      <c r="O66" s="403" t="n">
        <v>12.6720078</v>
      </c>
      <c r="P66" s="403" t="n">
        <v>0</v>
      </c>
      <c r="Q66" s="403" t="n">
        <v>0</v>
      </c>
      <c r="R66" s="403" t="n">
        <v>3859.5704520659</v>
      </c>
      <c r="S66" s="403" t="n">
        <v>48780.60904048</v>
      </c>
    </row>
    <row r="67" s="404" customFormat="true" ht="19.5" hidden="false" customHeight="true" outlineLevel="0" collapsed="false">
      <c r="A67" s="415" t="s">
        <v>495</v>
      </c>
      <c r="B67" s="413" t="n">
        <v>2061.58404561413</v>
      </c>
      <c r="C67" s="413" t="n">
        <v>1859.690124</v>
      </c>
      <c r="D67" s="413" t="n">
        <v>1959.673464</v>
      </c>
      <c r="E67" s="413" t="n">
        <v>0</v>
      </c>
      <c r="F67" s="413" t="n">
        <v>0</v>
      </c>
      <c r="G67" s="413" t="n">
        <v>42289.81</v>
      </c>
      <c r="H67" s="413" t="n">
        <v>0</v>
      </c>
      <c r="I67" s="413" t="n">
        <v>0</v>
      </c>
      <c r="J67" s="413" t="n">
        <v>455.972535000001</v>
      </c>
      <c r="K67" s="413" t="n">
        <v>0</v>
      </c>
      <c r="L67" s="413" t="n">
        <v>0</v>
      </c>
      <c r="M67" s="413" t="n">
        <v>0.366243</v>
      </c>
      <c r="N67" s="413" t="n">
        <v>0</v>
      </c>
      <c r="O67" s="413" t="n">
        <v>13.0382508</v>
      </c>
      <c r="P67" s="413" t="n">
        <v>0</v>
      </c>
      <c r="Q67" s="413" t="n">
        <v>0</v>
      </c>
      <c r="R67" s="413" t="n">
        <v>3859.5704520659</v>
      </c>
      <c r="S67" s="413" t="n">
        <v>48679.97528348</v>
      </c>
    </row>
    <row r="68" s="404" customFormat="true" ht="19.5" hidden="false" customHeight="true" outlineLevel="0" collapsed="false">
      <c r="A68" s="415" t="s">
        <v>496</v>
      </c>
      <c r="B68" s="413" t="n">
        <v>2061.58404561413</v>
      </c>
      <c r="C68" s="413" t="n">
        <v>1859.690124</v>
      </c>
      <c r="D68" s="413" t="n">
        <v>1859.690124</v>
      </c>
      <c r="E68" s="413" t="n">
        <v>0</v>
      </c>
      <c r="F68" s="413" t="n">
        <v>0</v>
      </c>
      <c r="G68" s="413" t="n">
        <v>42289.81</v>
      </c>
      <c r="H68" s="413" t="n">
        <v>0</v>
      </c>
      <c r="I68" s="413" t="n">
        <v>0</v>
      </c>
      <c r="J68" s="413" t="n">
        <v>455.972535000001</v>
      </c>
      <c r="K68" s="413" t="n">
        <v>0</v>
      </c>
      <c r="L68" s="413" t="n">
        <v>0</v>
      </c>
      <c r="M68" s="413" t="n">
        <v>0</v>
      </c>
      <c r="N68" s="413" t="n">
        <v>0</v>
      </c>
      <c r="O68" s="413" t="n">
        <v>13.0382508</v>
      </c>
      <c r="P68" s="413" t="n">
        <v>0</v>
      </c>
      <c r="Q68" s="413" t="n">
        <v>0</v>
      </c>
      <c r="R68" s="413" t="n">
        <v>3859.5704520659</v>
      </c>
      <c r="S68" s="413" t="n">
        <v>48679.97528348</v>
      </c>
    </row>
    <row r="69" s="404" customFormat="true" ht="19.5" hidden="false" customHeight="true" outlineLevel="0" collapsed="false">
      <c r="A69" s="407" t="s">
        <v>497</v>
      </c>
      <c r="B69" s="403" t="n">
        <v>2061.58404561413</v>
      </c>
      <c r="C69" s="403" t="n">
        <v>1969.671798</v>
      </c>
      <c r="D69" s="403" t="n">
        <v>1859.690124</v>
      </c>
      <c r="E69" s="403" t="n">
        <v>0</v>
      </c>
      <c r="F69" s="403" t="n">
        <v>0</v>
      </c>
      <c r="G69" s="403" t="n">
        <v>42399.81</v>
      </c>
      <c r="H69" s="403" t="n">
        <v>0</v>
      </c>
      <c r="I69" s="403" t="n">
        <v>0</v>
      </c>
      <c r="J69" s="403" t="n">
        <v>455.972535000001</v>
      </c>
      <c r="K69" s="403" t="n">
        <v>0</v>
      </c>
      <c r="L69" s="403" t="n">
        <v>0</v>
      </c>
      <c r="M69" s="403" t="n">
        <v>0</v>
      </c>
      <c r="N69" s="403" t="n">
        <v>0</v>
      </c>
      <c r="O69" s="403" t="n">
        <v>13.0382508</v>
      </c>
      <c r="P69" s="403" t="n">
        <v>0</v>
      </c>
      <c r="Q69" s="403" t="n">
        <v>1927.95414358</v>
      </c>
      <c r="R69" s="403" t="n">
        <v>1931.6163084859</v>
      </c>
      <c r="S69" s="403" t="n">
        <v>46862.0211399</v>
      </c>
    </row>
    <row r="70" s="404" customFormat="true" ht="19.5" hidden="false" customHeight="true" outlineLevel="0" collapsed="false">
      <c r="A70" s="407" t="s">
        <v>498</v>
      </c>
      <c r="B70" s="403" t="n">
        <v>2061.58404561413</v>
      </c>
      <c r="C70" s="403" t="n">
        <v>4777.610956</v>
      </c>
      <c r="D70" s="403" t="n">
        <v>1969.671798</v>
      </c>
      <c r="E70" s="403" t="n">
        <v>3823.9135025</v>
      </c>
      <c r="F70" s="403" t="n">
        <v>7858.87744957</v>
      </c>
      <c r="G70" s="403" t="n">
        <v>40940.51591502</v>
      </c>
      <c r="H70" s="403" t="n">
        <v>0</v>
      </c>
      <c r="I70" s="403" t="n">
        <v>29.25168191</v>
      </c>
      <c r="J70" s="403" t="n">
        <v>426.673095000001</v>
      </c>
      <c r="K70" s="403" t="n">
        <v>0</v>
      </c>
      <c r="L70" s="403" t="n">
        <v>0</v>
      </c>
      <c r="M70" s="403" t="n">
        <v>0</v>
      </c>
      <c r="N70" s="403" t="n">
        <v>0</v>
      </c>
      <c r="O70" s="403" t="n">
        <v>13.0382508</v>
      </c>
      <c r="P70" s="403" t="n">
        <v>0</v>
      </c>
      <c r="Q70" s="403" t="n">
        <v>0</v>
      </c>
      <c r="R70" s="403" t="n">
        <v>1931.6163084859</v>
      </c>
      <c r="S70" s="403" t="n">
        <v>45373.42761492</v>
      </c>
    </row>
    <row r="71" s="404" customFormat="true" ht="19.5" hidden="false" customHeight="true" outlineLevel="0" collapsed="false">
      <c r="A71" s="407" t="s">
        <v>13</v>
      </c>
      <c r="B71" s="403" t="n">
        <v>2061.58404561413</v>
      </c>
      <c r="C71" s="403" t="n">
        <v>4899.18366</v>
      </c>
      <c r="D71" s="403" t="n">
        <v>4777.610956</v>
      </c>
      <c r="E71" s="403" t="n">
        <v>0</v>
      </c>
      <c r="F71" s="403" t="n">
        <v>0</v>
      </c>
      <c r="G71" s="403" t="n">
        <v>41061.51591502</v>
      </c>
      <c r="H71" s="403" t="n">
        <v>0</v>
      </c>
      <c r="I71" s="403" t="n">
        <v>0</v>
      </c>
      <c r="J71" s="403" t="n">
        <v>426.673095000001</v>
      </c>
      <c r="K71" s="403" t="n">
        <v>0</v>
      </c>
      <c r="L71" s="403" t="n">
        <v>0</v>
      </c>
      <c r="M71" s="403" t="n">
        <v>0</v>
      </c>
      <c r="N71" s="403" t="n">
        <v>0</v>
      </c>
      <c r="O71" s="403" t="n">
        <v>13.0382508</v>
      </c>
      <c r="P71" s="403" t="n">
        <v>0</v>
      </c>
      <c r="Q71" s="403" t="n">
        <v>0</v>
      </c>
      <c r="R71" s="403" t="n">
        <v>1931.6163084859</v>
      </c>
      <c r="S71" s="403" t="n">
        <v>45494.42761492</v>
      </c>
    </row>
    <row r="72" s="404" customFormat="true" ht="19.5" hidden="false" customHeight="true" outlineLevel="0" collapsed="false">
      <c r="A72" s="415" t="s">
        <v>14</v>
      </c>
      <c r="B72" s="413" t="n">
        <v>2061.58404561413</v>
      </c>
      <c r="C72" s="413" t="n">
        <v>5279.120352</v>
      </c>
      <c r="D72" s="413" t="n">
        <v>4899.18366</v>
      </c>
      <c r="E72" s="413" t="n">
        <v>0</v>
      </c>
      <c r="F72" s="413" t="n">
        <v>0</v>
      </c>
      <c r="G72" s="413" t="n">
        <v>41441.51591502</v>
      </c>
      <c r="H72" s="413" t="n">
        <v>0</v>
      </c>
      <c r="I72" s="413" t="n">
        <v>0</v>
      </c>
      <c r="J72" s="413" t="n">
        <v>426.673095000001</v>
      </c>
      <c r="K72" s="413" t="n">
        <v>0</v>
      </c>
      <c r="L72" s="413" t="n">
        <v>0</v>
      </c>
      <c r="M72" s="413" t="n">
        <v>0</v>
      </c>
      <c r="N72" s="413" t="n">
        <v>0</v>
      </c>
      <c r="O72" s="413" t="n">
        <v>13.0382508</v>
      </c>
      <c r="P72" s="413" t="n">
        <v>0</v>
      </c>
      <c r="Q72" s="413" t="n">
        <v>0</v>
      </c>
      <c r="R72" s="413" t="n">
        <v>1931.6163084859</v>
      </c>
      <c r="S72" s="413" t="n">
        <v>45874.42761492</v>
      </c>
    </row>
    <row r="73" s="404" customFormat="true" ht="9" hidden="false" customHeight="true" outlineLevel="0" collapsed="false">
      <c r="A73" s="419"/>
      <c r="B73" s="420"/>
      <c r="C73" s="420"/>
      <c r="D73" s="420"/>
      <c r="E73" s="420"/>
      <c r="F73" s="420"/>
      <c r="G73" s="420"/>
      <c r="H73" s="420"/>
      <c r="I73" s="420"/>
      <c r="J73" s="420"/>
      <c r="K73" s="420"/>
      <c r="L73" s="420"/>
      <c r="M73" s="420"/>
      <c r="N73" s="420"/>
      <c r="O73" s="420"/>
      <c r="P73" s="420"/>
      <c r="Q73" s="420"/>
      <c r="R73" s="420"/>
      <c r="S73" s="420"/>
    </row>
    <row r="74" customFormat="false" ht="15.35" hidden="false" customHeight="false" outlineLevel="0" collapsed="false">
      <c r="A74" s="421" t="s">
        <v>542</v>
      </c>
      <c r="B74" s="422"/>
      <c r="C74" s="422"/>
      <c r="D74" s="422"/>
      <c r="E74" s="422"/>
      <c r="F74" s="422"/>
      <c r="G74" s="422"/>
      <c r="H74" s="422"/>
      <c r="I74" s="422"/>
      <c r="J74" s="422"/>
      <c r="K74" s="422"/>
      <c r="L74" s="422"/>
      <c r="M74" s="422"/>
      <c r="N74" s="422"/>
      <c r="O74" s="422"/>
      <c r="P74" s="423"/>
      <c r="Q74" s="423"/>
      <c r="R74" s="424"/>
      <c r="S74" s="425"/>
    </row>
    <row r="75" customFormat="false" ht="15.35" hidden="false" customHeight="false" outlineLevel="0" collapsed="false">
      <c r="A75" s="421" t="s">
        <v>543</v>
      </c>
      <c r="B75" s="426"/>
      <c r="C75" s="426"/>
      <c r="D75" s="426"/>
      <c r="E75" s="426"/>
      <c r="F75" s="426"/>
      <c r="G75" s="427"/>
      <c r="H75" s="427"/>
      <c r="I75" s="428"/>
      <c r="J75" s="429"/>
      <c r="K75" s="427"/>
      <c r="L75" s="403"/>
      <c r="M75" s="430"/>
      <c r="N75" s="427"/>
      <c r="O75" s="431"/>
      <c r="P75" s="432"/>
      <c r="Q75" s="404"/>
      <c r="R75" s="424"/>
      <c r="S75" s="427"/>
    </row>
    <row r="76" customFormat="false" ht="15.35" hidden="false" customHeight="false" outlineLevel="0" collapsed="false">
      <c r="A76" s="421" t="s">
        <v>544</v>
      </c>
      <c r="B76" s="426"/>
      <c r="C76" s="426"/>
      <c r="D76" s="426"/>
      <c r="E76" s="426"/>
      <c r="F76" s="426"/>
      <c r="G76" s="427"/>
      <c r="H76" s="427"/>
      <c r="I76" s="433"/>
      <c r="J76" s="427"/>
      <c r="K76" s="427"/>
      <c r="L76" s="427"/>
      <c r="M76" s="427"/>
      <c r="N76" s="427"/>
      <c r="O76" s="434"/>
      <c r="P76" s="265"/>
      <c r="Q76" s="435"/>
      <c r="R76" s="258"/>
      <c r="S76" s="427"/>
    </row>
    <row r="77" customFormat="false" ht="15.35" hidden="false" customHeight="false" outlineLevel="0" collapsed="false">
      <c r="A77" s="421" t="s">
        <v>545</v>
      </c>
      <c r="B77" s="426"/>
      <c r="C77" s="426"/>
      <c r="D77" s="426"/>
      <c r="E77" s="426"/>
      <c r="F77" s="426"/>
      <c r="G77" s="427"/>
      <c r="H77" s="427"/>
      <c r="I77" s="427"/>
      <c r="J77" s="427"/>
      <c r="K77" s="427"/>
      <c r="L77" s="427"/>
      <c r="M77" s="427"/>
      <c r="N77" s="427"/>
      <c r="O77" s="436"/>
      <c r="P77" s="403"/>
      <c r="Q77" s="437"/>
      <c r="R77" s="438"/>
      <c r="S77" s="439"/>
    </row>
    <row r="78" customFormat="false" ht="15.35" hidden="false" customHeight="false" outlineLevel="0" collapsed="false">
      <c r="A78" s="440" t="s">
        <v>546</v>
      </c>
      <c r="B78" s="440"/>
      <c r="C78" s="440"/>
      <c r="D78" s="440"/>
      <c r="E78" s="440"/>
      <c r="F78" s="440"/>
      <c r="G78" s="440"/>
      <c r="H78" s="440"/>
      <c r="I78" s="440"/>
      <c r="J78" s="440"/>
      <c r="K78" s="441"/>
      <c r="L78" s="403"/>
      <c r="M78" s="442"/>
      <c r="N78" s="427"/>
      <c r="O78" s="443"/>
      <c r="P78" s="444"/>
      <c r="Q78" s="403"/>
      <c r="R78" s="445"/>
      <c r="S78" s="446"/>
    </row>
    <row r="79" customFormat="false" ht="15.35" hidden="false" customHeight="false" outlineLevel="0" collapsed="false">
      <c r="A79" s="440" t="s">
        <v>547</v>
      </c>
      <c r="B79" s="440"/>
      <c r="C79" s="440"/>
      <c r="D79" s="440"/>
      <c r="E79" s="440"/>
      <c r="F79" s="440"/>
      <c r="G79" s="440"/>
      <c r="H79" s="440"/>
      <c r="I79" s="440"/>
      <c r="J79" s="440"/>
      <c r="K79" s="441"/>
      <c r="L79" s="440"/>
      <c r="M79" s="442"/>
      <c r="N79" s="447"/>
      <c r="O79" s="448"/>
      <c r="P79" s="444"/>
      <c r="Q79" s="449"/>
      <c r="R79" s="450"/>
      <c r="S79" s="451"/>
    </row>
    <row r="80" customFormat="false" ht="15.35" hidden="false" customHeight="false" outlineLevel="0" collapsed="false">
      <c r="A80" s="440" t="s">
        <v>548</v>
      </c>
      <c r="B80" s="440"/>
      <c r="C80" s="440"/>
      <c r="D80" s="440"/>
      <c r="E80" s="440"/>
      <c r="F80" s="440"/>
      <c r="G80" s="440"/>
      <c r="H80" s="440"/>
      <c r="I80" s="440"/>
      <c r="J80" s="452"/>
      <c r="K80" s="452"/>
      <c r="L80" s="442"/>
      <c r="M80" s="440"/>
      <c r="N80" s="440"/>
      <c r="O80" s="434"/>
      <c r="P80" s="453"/>
      <c r="Q80" s="454"/>
      <c r="R80" s="403"/>
      <c r="S80" s="455"/>
    </row>
    <row r="81" customFormat="false" ht="15.35" hidden="false" customHeight="false" outlineLevel="0" collapsed="false">
      <c r="A81" s="440" t="s">
        <v>549</v>
      </c>
      <c r="B81" s="440"/>
      <c r="C81" s="440"/>
      <c r="D81" s="440"/>
      <c r="E81" s="440"/>
      <c r="F81" s="440"/>
      <c r="G81" s="440"/>
      <c r="H81" s="440"/>
      <c r="I81" s="440"/>
      <c r="J81" s="440"/>
      <c r="K81" s="440"/>
      <c r="L81" s="440"/>
      <c r="M81" s="456"/>
      <c r="N81" s="440"/>
      <c r="O81" s="457"/>
      <c r="P81" s="458"/>
      <c r="Q81" s="440"/>
      <c r="R81" s="459"/>
      <c r="S81" s="440"/>
    </row>
    <row r="82" customFormat="false" ht="15.35" hidden="false" customHeight="false" outlineLevel="0" collapsed="false">
      <c r="A82" s="421" t="s">
        <v>550</v>
      </c>
      <c r="B82" s="426"/>
      <c r="C82" s="426"/>
      <c r="D82" s="426"/>
      <c r="E82" s="460"/>
      <c r="F82" s="460"/>
      <c r="G82" s="431"/>
      <c r="H82" s="431"/>
      <c r="I82" s="430"/>
      <c r="J82" s="430"/>
      <c r="K82" s="430"/>
      <c r="L82" s="430"/>
      <c r="M82" s="430"/>
      <c r="N82" s="430"/>
      <c r="O82" s="430"/>
      <c r="P82" s="458"/>
      <c r="Q82" s="440"/>
      <c r="R82" s="458"/>
      <c r="S82" s="427"/>
    </row>
    <row r="83" customFormat="false" ht="15.35" hidden="false" customHeight="false" outlineLevel="0" collapsed="false">
      <c r="A83" s="421" t="s">
        <v>551</v>
      </c>
      <c r="B83" s="461"/>
      <c r="C83" s="427"/>
      <c r="D83" s="427"/>
      <c r="E83" s="462"/>
      <c r="F83" s="463"/>
      <c r="G83" s="464"/>
      <c r="H83" s="403"/>
      <c r="I83" s="431"/>
      <c r="J83" s="422"/>
      <c r="K83" s="422"/>
      <c r="L83" s="422"/>
      <c r="M83" s="422"/>
      <c r="N83" s="422"/>
      <c r="O83" s="447"/>
      <c r="P83" s="441"/>
      <c r="Q83" s="440"/>
      <c r="R83" s="441"/>
      <c r="S83" s="431"/>
    </row>
    <row r="84" customFormat="false" ht="15.35" hidden="false" customHeight="false" outlineLevel="0" collapsed="false">
      <c r="D84" s="465"/>
      <c r="E84" s="258"/>
      <c r="F84" s="258"/>
      <c r="G84" s="258"/>
      <c r="H84" s="466"/>
      <c r="I84" s="466"/>
      <c r="J84" s="465"/>
    </row>
    <row r="85" customFormat="false" ht="15.35" hidden="false" customHeight="false" outlineLevel="0" collapsed="false">
      <c r="C85" s="467"/>
      <c r="D85" s="465"/>
      <c r="E85" s="468"/>
      <c r="F85" s="468"/>
      <c r="G85" s="468"/>
      <c r="H85" s="469"/>
      <c r="I85" s="469"/>
      <c r="J85" s="470"/>
      <c r="K85" s="471"/>
      <c r="L85" s="471"/>
      <c r="M85" s="471"/>
      <c r="N85" s="404"/>
    </row>
    <row r="86" customFormat="false" ht="15.7" hidden="false" customHeight="false" outlineLevel="0" collapsed="false">
      <c r="D86" s="467"/>
      <c r="E86" s="472"/>
      <c r="F86" s="468"/>
      <c r="G86" s="473"/>
      <c r="H86" s="474"/>
      <c r="I86" s="474"/>
      <c r="J86" s="470"/>
      <c r="K86" s="471"/>
      <c r="L86" s="471"/>
      <c r="M86" s="471"/>
      <c r="N86" s="404"/>
    </row>
    <row r="87" customFormat="false" ht="15.7" hidden="false" customHeight="false" outlineLevel="0" collapsed="false">
      <c r="C87" s="465"/>
      <c r="E87" s="475"/>
      <c r="F87" s="474"/>
      <c r="G87" s="473"/>
      <c r="H87" s="476"/>
      <c r="I87" s="476"/>
      <c r="J87" s="477"/>
      <c r="K87" s="474"/>
      <c r="L87" s="471"/>
      <c r="M87" s="471"/>
      <c r="N87" s="404"/>
    </row>
    <row r="88" customFormat="false" ht="15.7" hidden="false" customHeight="false" outlineLevel="0" collapsed="false">
      <c r="C88" s="465"/>
      <c r="E88" s="478"/>
      <c r="F88" s="479"/>
      <c r="G88" s="480"/>
      <c r="H88" s="474"/>
      <c r="I88" s="474"/>
      <c r="J88" s="470"/>
      <c r="K88" s="474"/>
      <c r="L88" s="474"/>
      <c r="M88" s="471"/>
      <c r="N88" s="404"/>
    </row>
    <row r="89" customFormat="false" ht="15.7" hidden="false" customHeight="false" outlineLevel="0" collapsed="false">
      <c r="E89" s="475"/>
      <c r="F89" s="479"/>
      <c r="G89" s="480"/>
      <c r="H89" s="474"/>
      <c r="I89" s="474"/>
      <c r="J89" s="470"/>
      <c r="K89" s="474"/>
      <c r="L89" s="474"/>
      <c r="M89" s="471"/>
      <c r="N89" s="404"/>
    </row>
    <row r="90" customFormat="false" ht="15.7" hidden="false" customHeight="true" outlineLevel="0" collapsed="false">
      <c r="E90" s="478"/>
      <c r="F90" s="479"/>
      <c r="G90" s="480"/>
      <c r="H90" s="474"/>
      <c r="I90" s="474"/>
      <c r="J90" s="470"/>
      <c r="K90" s="481"/>
      <c r="L90" s="481"/>
      <c r="M90" s="474"/>
      <c r="N90" s="404"/>
    </row>
    <row r="91" customFormat="false" ht="15.7" hidden="false" customHeight="false" outlineLevel="0" collapsed="false">
      <c r="E91" s="478"/>
      <c r="F91" s="479"/>
      <c r="G91" s="480"/>
      <c r="H91" s="474"/>
      <c r="I91" s="474"/>
      <c r="J91" s="470"/>
      <c r="K91" s="476"/>
      <c r="L91" s="482"/>
      <c r="M91" s="474"/>
      <c r="N91" s="404"/>
    </row>
    <row r="92" customFormat="false" ht="15.7" hidden="false" customHeight="false" outlineLevel="0" collapsed="false">
      <c r="E92" s="478"/>
      <c r="F92" s="483"/>
      <c r="G92" s="480"/>
      <c r="H92" s="482"/>
      <c r="I92" s="474"/>
      <c r="J92" s="470"/>
      <c r="K92" s="482"/>
      <c r="L92" s="482"/>
      <c r="M92" s="474"/>
      <c r="N92" s="404"/>
    </row>
    <row r="93" customFormat="false" ht="15.7" hidden="false" customHeight="false" outlineLevel="0" collapsed="false">
      <c r="E93" s="475"/>
      <c r="F93" s="484"/>
      <c r="G93" s="480"/>
      <c r="H93" s="474"/>
      <c r="I93" s="482"/>
      <c r="J93" s="470"/>
      <c r="K93" s="474"/>
      <c r="L93" s="482"/>
      <c r="M93" s="474"/>
      <c r="N93" s="404"/>
    </row>
    <row r="94" customFormat="false" ht="15.7" hidden="false" customHeight="false" outlineLevel="0" collapsed="false">
      <c r="E94" s="478"/>
      <c r="F94" s="479"/>
      <c r="G94" s="480"/>
      <c r="H94" s="474"/>
      <c r="I94" s="474"/>
      <c r="J94" s="470"/>
      <c r="K94" s="474"/>
      <c r="L94" s="471"/>
      <c r="M94" s="471"/>
      <c r="N94" s="404"/>
    </row>
    <row r="95" customFormat="false" ht="15.35" hidden="false" customHeight="false" outlineLevel="0" collapsed="false">
      <c r="F95" s="404"/>
      <c r="G95" s="404"/>
      <c r="H95" s="404"/>
      <c r="I95" s="404"/>
      <c r="J95" s="404"/>
      <c r="K95" s="404"/>
      <c r="L95" s="404"/>
      <c r="M95" s="404"/>
      <c r="N95" s="404"/>
    </row>
    <row r="96" customFormat="false" ht="15.35" hidden="false" customHeight="false" outlineLevel="0" collapsed="false">
      <c r="F96" s="404"/>
      <c r="G96" s="404"/>
      <c r="H96" s="404"/>
      <c r="I96" s="404"/>
      <c r="J96" s="404"/>
      <c r="K96" s="404"/>
      <c r="L96" s="404"/>
      <c r="M96" s="404"/>
      <c r="N96" s="404"/>
    </row>
    <row r="97" customFormat="false" ht="15.35" hidden="false" customHeight="false" outlineLevel="0" collapsed="false">
      <c r="F97" s="404"/>
      <c r="G97" s="404"/>
      <c r="H97" s="404"/>
      <c r="I97" s="404"/>
      <c r="J97" s="404"/>
      <c r="K97" s="404"/>
      <c r="L97" s="404"/>
      <c r="M97" s="404"/>
      <c r="N97" s="404"/>
    </row>
    <row r="98" customFormat="false" ht="15.35" hidden="false" customHeight="false" outlineLevel="0" collapsed="false">
      <c r="F98" s="404"/>
      <c r="G98" s="404"/>
      <c r="H98" s="404"/>
      <c r="I98" s="404"/>
      <c r="J98" s="404"/>
      <c r="K98" s="404"/>
      <c r="L98" s="404"/>
      <c r="M98" s="404"/>
      <c r="N98" s="404"/>
    </row>
    <row r="99" customFormat="false" ht="15.35" hidden="false" customHeight="false" outlineLevel="0" collapsed="false">
      <c r="F99" s="404"/>
      <c r="G99" s="404"/>
      <c r="H99" s="404"/>
      <c r="I99" s="404"/>
      <c r="J99" s="404"/>
      <c r="K99" s="404"/>
      <c r="L99" s="404"/>
      <c r="M99" s="404"/>
      <c r="N99" s="404"/>
    </row>
    <row r="100" customFormat="false" ht="15.35" hidden="false" customHeight="false" outlineLevel="0" collapsed="false">
      <c r="F100" s="404"/>
      <c r="G100" s="404"/>
      <c r="H100" s="404"/>
      <c r="I100" s="404"/>
      <c r="J100" s="404"/>
      <c r="K100" s="404"/>
      <c r="L100" s="404"/>
      <c r="M100" s="404"/>
      <c r="N100" s="404"/>
    </row>
    <row r="101" customFormat="false" ht="15.35" hidden="false" customHeight="false" outlineLevel="0" collapsed="false">
      <c r="F101" s="404"/>
      <c r="G101" s="424"/>
      <c r="H101" s="424"/>
      <c r="I101" s="424"/>
      <c r="J101" s="424"/>
      <c r="K101" s="404"/>
      <c r="L101" s="404"/>
      <c r="M101" s="404"/>
      <c r="N101" s="404"/>
    </row>
    <row r="102" customFormat="false" ht="15.35" hidden="false" customHeight="false" outlineLevel="0" collapsed="false">
      <c r="F102" s="404"/>
      <c r="G102" s="404"/>
      <c r="H102" s="404"/>
      <c r="I102" s="404"/>
      <c r="J102" s="404"/>
      <c r="K102" s="404"/>
      <c r="L102" s="404"/>
      <c r="M102" s="404"/>
      <c r="N102" s="404"/>
    </row>
  </sheetData>
  <mergeCells count="26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84:I84"/>
    <mergeCell ref="K90:L9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L85" activeCellId="0" sqref="L85"/>
    </sheetView>
  </sheetViews>
  <sheetFormatPr defaultColWidth="8.54296875" defaultRowHeight="15.35" zeroHeight="false" outlineLevelRow="0" outlineLevelCol="0"/>
  <cols>
    <col collapsed="false" customWidth="true" hidden="false" outlineLevel="0" max="1" min="1" style="383" width="31.29"/>
    <col collapsed="false" customWidth="true" hidden="false" outlineLevel="0" max="2" min="2" style="383" width="11.74"/>
    <col collapsed="false" customWidth="true" hidden="false" outlineLevel="0" max="3" min="3" style="383" width="12.84"/>
    <col collapsed="false" customWidth="true" hidden="false" outlineLevel="0" max="4" min="4" style="383" width="17.75"/>
    <col collapsed="false" customWidth="true" hidden="false" outlineLevel="0" max="5" min="5" style="383" width="14.69"/>
    <col collapsed="false" customWidth="true" hidden="false" outlineLevel="0" max="6" min="6" style="383" width="15.44"/>
    <col collapsed="false" customWidth="true" hidden="false" outlineLevel="0" max="7" min="7" style="383" width="13.69"/>
    <col collapsed="false" customWidth="true" hidden="false" outlineLevel="0" max="8" min="8" style="383" width="11.69"/>
    <col collapsed="false" customWidth="true" hidden="false" outlineLevel="0" max="9" min="9" style="383" width="11.45"/>
    <col collapsed="false" customWidth="true" hidden="false" outlineLevel="0" max="10" min="10" style="383" width="12.44"/>
    <col collapsed="false" customWidth="true" hidden="false" outlineLevel="0" max="11" min="11" style="383" width="14.99"/>
    <col collapsed="false" customWidth="true" hidden="false" outlineLevel="0" max="12" min="12" style="383" width="14.74"/>
    <col collapsed="false" customWidth="true" hidden="false" outlineLevel="0" max="13" min="13" style="383" width="15.24"/>
    <col collapsed="false" customWidth="true" hidden="false" outlineLevel="0" max="14" min="14" style="383" width="19.74"/>
    <col collapsed="false" customWidth="true" hidden="false" outlineLevel="0" max="15" min="15" style="383" width="17.69"/>
    <col collapsed="false" customWidth="false" hidden="false" outlineLevel="0" max="257" min="16" style="383" width="8.54"/>
  </cols>
  <sheetData>
    <row r="1" customFormat="false" ht="24" hidden="false" customHeight="true" outlineLevel="0" collapsed="false">
      <c r="A1" s="384" t="s">
        <v>552</v>
      </c>
      <c r="B1" s="485"/>
      <c r="C1" s="485"/>
      <c r="D1" s="485"/>
      <c r="E1" s="486"/>
      <c r="F1" s="486"/>
      <c r="G1" s="487"/>
      <c r="H1" s="487"/>
      <c r="J1" s="488"/>
      <c r="K1" s="489"/>
      <c r="L1" s="490"/>
      <c r="M1" s="490"/>
      <c r="N1" s="490"/>
      <c r="O1" s="491"/>
    </row>
    <row r="2" customFormat="false" ht="17.7" hidden="false" customHeight="false" outlineLevel="0" collapsed="false">
      <c r="A2" s="387" t="s">
        <v>553</v>
      </c>
      <c r="B2" s="485"/>
      <c r="C2" s="492"/>
      <c r="D2" s="493"/>
      <c r="E2" s="493"/>
      <c r="F2" s="487"/>
      <c r="G2" s="486"/>
      <c r="H2" s="494"/>
      <c r="I2" s="488"/>
      <c r="J2" s="488"/>
      <c r="L2" s="386"/>
      <c r="M2" s="495"/>
      <c r="N2" s="386"/>
      <c r="O2" s="258"/>
    </row>
    <row r="3" customFormat="false" ht="15.7" hidden="false" customHeight="false" outlineLevel="0" collapsed="false">
      <c r="A3" s="390" t="s">
        <v>508</v>
      </c>
      <c r="B3" s="496"/>
      <c r="C3" s="497"/>
      <c r="D3" s="498"/>
      <c r="E3" s="487"/>
      <c r="F3" s="487"/>
      <c r="G3" s="487"/>
      <c r="H3" s="487"/>
      <c r="I3" s="487"/>
      <c r="J3" s="487"/>
      <c r="K3" s="499"/>
      <c r="L3" s="391"/>
      <c r="M3" s="391"/>
      <c r="N3" s="391"/>
      <c r="O3" s="391"/>
    </row>
    <row r="4" customFormat="false" ht="18.75" hidden="false" customHeight="true" outlineLevel="0" collapsed="false">
      <c r="A4" s="500"/>
      <c r="B4" s="501" t="s">
        <v>554</v>
      </c>
      <c r="C4" s="501" t="s">
        <v>555</v>
      </c>
      <c r="D4" s="501" t="s">
        <v>454</v>
      </c>
      <c r="E4" s="501" t="s">
        <v>556</v>
      </c>
      <c r="F4" s="501" t="s">
        <v>557</v>
      </c>
      <c r="G4" s="501" t="s">
        <v>558</v>
      </c>
      <c r="H4" s="501" t="s">
        <v>557</v>
      </c>
      <c r="I4" s="501" t="s">
        <v>557</v>
      </c>
      <c r="J4" s="501" t="s">
        <v>559</v>
      </c>
      <c r="K4" s="501" t="s">
        <v>560</v>
      </c>
      <c r="L4" s="501" t="s">
        <v>557</v>
      </c>
      <c r="M4" s="501" t="s">
        <v>557</v>
      </c>
      <c r="N4" s="501" t="s">
        <v>557</v>
      </c>
      <c r="O4" s="501" t="s">
        <v>561</v>
      </c>
    </row>
    <row r="5" customFormat="false" ht="15.35" hidden="false" customHeight="false" outlineLevel="0" collapsed="false">
      <c r="A5" s="502"/>
      <c r="B5" s="399"/>
      <c r="C5" s="399"/>
      <c r="D5" s="396" t="s">
        <v>562</v>
      </c>
      <c r="E5" s="396" t="s">
        <v>563</v>
      </c>
      <c r="F5" s="396" t="s">
        <v>564</v>
      </c>
      <c r="G5" s="399"/>
      <c r="H5" s="396" t="s">
        <v>565</v>
      </c>
      <c r="I5" s="396" t="s">
        <v>566</v>
      </c>
      <c r="J5" s="396" t="s">
        <v>567</v>
      </c>
      <c r="K5" s="399"/>
      <c r="L5" s="396" t="s">
        <v>562</v>
      </c>
      <c r="M5" s="396" t="s">
        <v>562</v>
      </c>
      <c r="N5" s="396" t="s">
        <v>568</v>
      </c>
      <c r="O5" s="396" t="s">
        <v>569</v>
      </c>
    </row>
    <row r="6" customFormat="false" ht="15.35" hidden="false" customHeight="false" outlineLevel="0" collapsed="false">
      <c r="A6" s="396"/>
      <c r="B6" s="399"/>
      <c r="C6" s="399"/>
      <c r="D6" s="396" t="s">
        <v>570</v>
      </c>
      <c r="E6" s="399"/>
      <c r="F6" s="396" t="s">
        <v>571</v>
      </c>
      <c r="G6" s="399"/>
      <c r="H6" s="396" t="s">
        <v>571</v>
      </c>
      <c r="I6" s="396" t="s">
        <v>571</v>
      </c>
      <c r="J6" s="396" t="s">
        <v>571</v>
      </c>
      <c r="K6" s="399"/>
      <c r="L6" s="396" t="s">
        <v>572</v>
      </c>
      <c r="M6" s="396" t="s">
        <v>573</v>
      </c>
      <c r="N6" s="396" t="s">
        <v>574</v>
      </c>
      <c r="O6" s="399"/>
    </row>
    <row r="7" customFormat="false" ht="15" hidden="false" customHeight="true" outlineLevel="0" collapsed="false">
      <c r="A7" s="396" t="s">
        <v>520</v>
      </c>
      <c r="B7" s="399"/>
      <c r="C7" s="399"/>
      <c r="D7" s="399"/>
      <c r="E7" s="399"/>
      <c r="F7" s="396" t="s">
        <v>575</v>
      </c>
      <c r="G7" s="399"/>
      <c r="H7" s="399"/>
      <c r="I7" s="396" t="s">
        <v>576</v>
      </c>
      <c r="J7" s="396" t="s">
        <v>576</v>
      </c>
      <c r="K7" s="399"/>
      <c r="L7" s="396" t="s">
        <v>577</v>
      </c>
      <c r="M7" s="396" t="s">
        <v>578</v>
      </c>
      <c r="N7" s="396" t="s">
        <v>579</v>
      </c>
      <c r="O7" s="399"/>
    </row>
    <row r="8" customFormat="false" ht="15.35" hidden="false" customHeight="false" outlineLevel="0" collapsed="false">
      <c r="A8" s="502"/>
      <c r="B8" s="399"/>
      <c r="C8" s="399"/>
      <c r="D8" s="399"/>
      <c r="E8" s="399"/>
      <c r="F8" s="399"/>
      <c r="G8" s="399"/>
      <c r="H8" s="399"/>
      <c r="I8" s="399"/>
      <c r="J8" s="399"/>
      <c r="K8" s="399"/>
      <c r="L8" s="399"/>
      <c r="M8" s="396" t="s">
        <v>580</v>
      </c>
      <c r="N8" s="396"/>
      <c r="O8" s="399"/>
    </row>
    <row r="9" customFormat="false" ht="15.35" hidden="false" customHeight="false" outlineLevel="0" collapsed="false">
      <c r="A9" s="399"/>
      <c r="B9" s="396" t="s">
        <v>581</v>
      </c>
      <c r="C9" s="396" t="s">
        <v>582</v>
      </c>
      <c r="D9" s="396" t="s">
        <v>583</v>
      </c>
      <c r="E9" s="396" t="s">
        <v>584</v>
      </c>
      <c r="F9" s="396" t="s">
        <v>585</v>
      </c>
      <c r="G9" s="396" t="s">
        <v>586</v>
      </c>
      <c r="H9" s="396" t="s">
        <v>587</v>
      </c>
      <c r="I9" s="396" t="s">
        <v>588</v>
      </c>
      <c r="J9" s="396" t="s">
        <v>589</v>
      </c>
      <c r="K9" s="396" t="s">
        <v>590</v>
      </c>
      <c r="L9" s="396" t="s">
        <v>591</v>
      </c>
      <c r="M9" s="396" t="s">
        <v>592</v>
      </c>
      <c r="N9" s="396" t="s">
        <v>593</v>
      </c>
      <c r="O9" s="396" t="s">
        <v>594</v>
      </c>
    </row>
    <row r="10" customFormat="false" ht="3.75" hidden="false" customHeight="true" outlineLevel="0" collapsed="false">
      <c r="A10" s="401"/>
      <c r="B10" s="401"/>
      <c r="C10" s="401"/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</row>
    <row r="11" s="505" customFormat="true" ht="18" hidden="false" customHeight="true" outlineLevel="0" collapsed="false">
      <c r="A11" s="503" t="s">
        <v>595</v>
      </c>
      <c r="B11" s="504" t="n">
        <v>7619.26702236</v>
      </c>
      <c r="C11" s="504" t="n">
        <v>6157.68202236</v>
      </c>
      <c r="D11" s="504" t="n">
        <v>4806.39313124</v>
      </c>
      <c r="E11" s="504" t="n">
        <v>12425.6601536</v>
      </c>
      <c r="F11" s="504" t="n">
        <v>7453.26063634</v>
      </c>
      <c r="G11" s="504" t="n">
        <v>13610.9426587</v>
      </c>
      <c r="H11" s="504" t="n">
        <v>5539.209</v>
      </c>
      <c r="I11" s="504" t="n">
        <v>2447.438</v>
      </c>
      <c r="J11" s="504" t="n">
        <v>7986.647</v>
      </c>
      <c r="K11" s="504" t="n">
        <v>21597.5896587</v>
      </c>
      <c r="L11" s="504" t="n">
        <v>41018.9250569313</v>
      </c>
      <c r="M11" s="504" t="n">
        <v>1968.23133115479</v>
      </c>
      <c r="N11" s="504" t="n">
        <v>56458.8326932713</v>
      </c>
      <c r="O11" s="504" t="n">
        <v>62616.5147156313</v>
      </c>
    </row>
    <row r="12" s="505" customFormat="true" ht="18" hidden="false" customHeight="true" outlineLevel="0" collapsed="false">
      <c r="A12" s="503" t="s">
        <v>596</v>
      </c>
      <c r="B12" s="504" t="n">
        <v>9931.40788168</v>
      </c>
      <c r="C12" s="504" t="n">
        <v>8224.79388168</v>
      </c>
      <c r="D12" s="504" t="n">
        <v>4618.42410589</v>
      </c>
      <c r="E12" s="504" t="n">
        <v>14549.83198757</v>
      </c>
      <c r="F12" s="504" t="n">
        <v>7743.55119073</v>
      </c>
      <c r="G12" s="504" t="n">
        <v>15968.34507241</v>
      </c>
      <c r="H12" s="504" t="n">
        <v>7209.637</v>
      </c>
      <c r="I12" s="504" t="n">
        <v>3768.076</v>
      </c>
      <c r="J12" s="504" t="n">
        <v>10977.713</v>
      </c>
      <c r="K12" s="504" t="n">
        <v>26946.05807241</v>
      </c>
      <c r="L12" s="504" t="n">
        <v>51668.55580906</v>
      </c>
      <c r="M12" s="504" t="n">
        <v>2361.18157473141</v>
      </c>
      <c r="N12" s="504" t="n">
        <v>70389.81999979</v>
      </c>
      <c r="O12" s="504" t="n">
        <v>78614.61388147</v>
      </c>
    </row>
    <row r="13" s="505" customFormat="true" ht="18" hidden="false" customHeight="true" outlineLevel="0" collapsed="false">
      <c r="A13" s="506" t="s">
        <v>597</v>
      </c>
      <c r="B13" s="507" t="n">
        <v>11418.4895385</v>
      </c>
      <c r="C13" s="507" t="n">
        <v>9686.3805385</v>
      </c>
      <c r="D13" s="507" t="n">
        <v>6859.49253897</v>
      </c>
      <c r="E13" s="507" t="n">
        <v>18277.98207747</v>
      </c>
      <c r="F13" s="507" t="n">
        <v>8837.01708384</v>
      </c>
      <c r="G13" s="507" t="n">
        <v>18523.39762234</v>
      </c>
      <c r="H13" s="507" t="n">
        <v>11004.821</v>
      </c>
      <c r="I13" s="507" t="n">
        <v>4099.456</v>
      </c>
      <c r="J13" s="507" t="n">
        <v>15104.277</v>
      </c>
      <c r="K13" s="507" t="n">
        <v>33627.67462234</v>
      </c>
      <c r="L13" s="507" t="n">
        <v>57042.34742811</v>
      </c>
      <c r="M13" s="507" t="n">
        <v>2482.61706111452</v>
      </c>
      <c r="N13" s="507" t="n">
        <v>80983.64151195</v>
      </c>
      <c r="O13" s="507" t="n">
        <v>90670.02205045</v>
      </c>
    </row>
    <row r="14" s="505" customFormat="true" ht="18" hidden="false" customHeight="true" outlineLevel="0" collapsed="false">
      <c r="A14" s="506" t="s">
        <v>598</v>
      </c>
      <c r="B14" s="507" t="n">
        <v>13232.77295857</v>
      </c>
      <c r="C14" s="507" t="n">
        <v>10874.38295857</v>
      </c>
      <c r="D14" s="507" t="n">
        <v>5941.67685803</v>
      </c>
      <c r="E14" s="507" t="n">
        <v>19174.4498166</v>
      </c>
      <c r="F14" s="507" t="n">
        <v>10259.43339984</v>
      </c>
      <c r="G14" s="507" t="n">
        <v>21133.81635841</v>
      </c>
      <c r="H14" s="507" t="n">
        <v>9524.015</v>
      </c>
      <c r="I14" s="507" t="n">
        <v>2433.824</v>
      </c>
      <c r="J14" s="507" t="n">
        <v>11957.839</v>
      </c>
      <c r="K14" s="507" t="n">
        <v>33091.65535841</v>
      </c>
      <c r="L14" s="507" t="n">
        <v>64306.19930292</v>
      </c>
      <c r="M14" s="507" t="n">
        <v>2665.48669676981</v>
      </c>
      <c r="N14" s="507" t="n">
        <v>86523.47170276</v>
      </c>
      <c r="O14" s="507" t="n">
        <v>97397.85466133</v>
      </c>
    </row>
    <row r="15" s="505" customFormat="true" ht="18" hidden="false" customHeight="true" outlineLevel="0" collapsed="false">
      <c r="A15" s="503" t="s">
        <v>599</v>
      </c>
      <c r="B15" s="508" t="n">
        <v>14410.53475517</v>
      </c>
      <c r="C15" s="508" t="n">
        <v>11523.14675517</v>
      </c>
      <c r="D15" s="508" t="n">
        <v>6056.35104086</v>
      </c>
      <c r="E15" s="508" t="n">
        <v>20466.88579603</v>
      </c>
      <c r="F15" s="508" t="n">
        <v>12235.56554152</v>
      </c>
      <c r="G15" s="508" t="n">
        <v>23758.71229669</v>
      </c>
      <c r="H15" s="508" t="n">
        <v>10822.881</v>
      </c>
      <c r="I15" s="508" t="n">
        <v>2782.356</v>
      </c>
      <c r="J15" s="508" t="n">
        <v>13605.237</v>
      </c>
      <c r="K15" s="508" t="n">
        <v>37363.94929669</v>
      </c>
      <c r="L15" s="508" t="n">
        <v>72737.13641279</v>
      </c>
      <c r="M15" s="508" t="n">
        <v>2871.37654698008</v>
      </c>
      <c r="N15" s="508" t="n">
        <v>98577.93895431</v>
      </c>
      <c r="O15" s="508" t="n">
        <v>110101.08570948</v>
      </c>
    </row>
    <row r="16" s="505" customFormat="true" ht="18" hidden="false" customHeight="true" outlineLevel="0" collapsed="false">
      <c r="A16" s="503" t="s">
        <v>600</v>
      </c>
      <c r="B16" s="508" t="n">
        <v>16876.05068224</v>
      </c>
      <c r="C16" s="508" t="n">
        <v>13318.51568224</v>
      </c>
      <c r="D16" s="508" t="n">
        <v>6626.45931487</v>
      </c>
      <c r="E16" s="508" t="n">
        <v>23502.50999711</v>
      </c>
      <c r="F16" s="508" t="n">
        <v>14471.07929174</v>
      </c>
      <c r="G16" s="508" t="n">
        <v>27789.59497398</v>
      </c>
      <c r="H16" s="508" t="n">
        <v>11660.641</v>
      </c>
      <c r="I16" s="508" t="n">
        <v>2458.526</v>
      </c>
      <c r="J16" s="508" t="n">
        <v>14119.167</v>
      </c>
      <c r="K16" s="508" t="n">
        <v>41908.76197398</v>
      </c>
      <c r="L16" s="508" t="n">
        <v>88743.10522409</v>
      </c>
      <c r="M16" s="508" t="n">
        <v>3336.40764948606</v>
      </c>
      <c r="N16" s="508" t="n">
        <v>117333.35151583</v>
      </c>
      <c r="O16" s="508" t="n">
        <v>130651.86719807</v>
      </c>
    </row>
    <row r="17" s="505" customFormat="true" ht="18" hidden="false" customHeight="true" outlineLevel="0" collapsed="false">
      <c r="A17" s="506" t="s">
        <v>601</v>
      </c>
      <c r="B17" s="507" t="n">
        <v>18776.27720248</v>
      </c>
      <c r="C17" s="507" t="n">
        <v>14697.65020248</v>
      </c>
      <c r="D17" s="507" t="n">
        <v>10885.07519131</v>
      </c>
      <c r="E17" s="507" t="n">
        <v>29661.35239379</v>
      </c>
      <c r="F17" s="507" t="n">
        <v>19387.79467765</v>
      </c>
      <c r="G17" s="507" t="n">
        <v>34085.44488013</v>
      </c>
      <c r="H17" s="507" t="n">
        <v>13218.917</v>
      </c>
      <c r="I17" s="507" t="n">
        <v>2114.213</v>
      </c>
      <c r="J17" s="507" t="n">
        <v>15333.13</v>
      </c>
      <c r="K17" s="507" t="n">
        <v>49418.57488013</v>
      </c>
      <c r="L17" s="507" t="n">
        <v>98896.81977957</v>
      </c>
      <c r="M17" s="507" t="n">
        <v>3541.09701555662</v>
      </c>
      <c r="N17" s="507" t="n">
        <v>133617.74445722</v>
      </c>
      <c r="O17" s="507" t="n">
        <v>148315.3946597</v>
      </c>
    </row>
    <row r="18" s="505" customFormat="true" ht="18" hidden="false" customHeight="true" outlineLevel="0" collapsed="false">
      <c r="A18" s="506" t="s">
        <v>602</v>
      </c>
      <c r="B18" s="507" t="n">
        <v>20796.6654052</v>
      </c>
      <c r="C18" s="507" t="n">
        <v>16409.4844052</v>
      </c>
      <c r="D18" s="507" t="n">
        <v>8341.32950096</v>
      </c>
      <c r="E18" s="507" t="n">
        <v>29137.99490616</v>
      </c>
      <c r="F18" s="507" t="n">
        <v>19189.54312905</v>
      </c>
      <c r="G18" s="507" t="n">
        <v>35599.02753425</v>
      </c>
      <c r="H18" s="507" t="n">
        <v>13584.112</v>
      </c>
      <c r="I18" s="507" t="n">
        <v>2049.491</v>
      </c>
      <c r="J18" s="507" t="n">
        <v>15633.603</v>
      </c>
      <c r="K18" s="507" t="n">
        <v>51232.63053425</v>
      </c>
      <c r="L18" s="507" t="n">
        <v>110217.02122921</v>
      </c>
      <c r="M18" s="507" t="n">
        <v>3758.50464724993</v>
      </c>
      <c r="N18" s="507" t="n">
        <v>145040.16735826</v>
      </c>
      <c r="O18" s="507" t="n">
        <v>161449.65176346</v>
      </c>
    </row>
    <row r="19" s="505" customFormat="true" ht="18" hidden="false" customHeight="true" outlineLevel="0" collapsed="false">
      <c r="A19" s="503" t="s">
        <v>603</v>
      </c>
      <c r="B19" s="504" t="n">
        <v>23411.96064006</v>
      </c>
      <c r="C19" s="504" t="n">
        <v>18206.80164006</v>
      </c>
      <c r="D19" s="504" t="n">
        <v>9701.673595</v>
      </c>
      <c r="E19" s="504" t="n">
        <v>33113.63423506</v>
      </c>
      <c r="F19" s="504" t="n">
        <v>22142.19263638</v>
      </c>
      <c r="G19" s="504" t="n">
        <v>40348.99427644</v>
      </c>
      <c r="H19" s="504" t="n">
        <v>14704.354</v>
      </c>
      <c r="I19" s="504" t="n">
        <v>2151.448</v>
      </c>
      <c r="J19" s="504" t="n">
        <v>16855.802</v>
      </c>
      <c r="K19" s="504" t="n">
        <v>57204.79627644</v>
      </c>
      <c r="L19" s="504" t="n">
        <v>121448.64689235</v>
      </c>
      <c r="M19" s="504" t="n">
        <v>3944.30324843866</v>
      </c>
      <c r="N19" s="504" t="n">
        <v>160446.64152873</v>
      </c>
      <c r="O19" s="504" t="n">
        <v>178653.44316879</v>
      </c>
    </row>
    <row r="20" s="505" customFormat="true" ht="18" hidden="false" customHeight="true" outlineLevel="0" collapsed="false">
      <c r="A20" s="503" t="s">
        <v>604</v>
      </c>
      <c r="B20" s="504" t="n">
        <v>22399.71233611</v>
      </c>
      <c r="C20" s="504" t="n">
        <v>17513.40133611</v>
      </c>
      <c r="D20" s="504" t="n">
        <v>7732.99460362</v>
      </c>
      <c r="E20" s="504" t="n">
        <v>30132.70693973</v>
      </c>
      <c r="F20" s="504" t="n">
        <v>17609.86887348</v>
      </c>
      <c r="G20" s="504" t="n">
        <v>35123.27020959</v>
      </c>
      <c r="H20" s="504" t="n">
        <v>12487.236</v>
      </c>
      <c r="I20" s="504" t="n">
        <v>1797.244</v>
      </c>
      <c r="J20" s="504" t="n">
        <v>14284.48</v>
      </c>
      <c r="K20" s="504" t="n">
        <v>49407.75020959</v>
      </c>
      <c r="L20" s="504" t="n">
        <v>95528.85099164</v>
      </c>
      <c r="M20" s="509" t="n">
        <v>2954.75946835465</v>
      </c>
      <c r="N20" s="504" t="n">
        <v>127423.19986512</v>
      </c>
      <c r="O20" s="504" t="n">
        <v>144936.60120123</v>
      </c>
    </row>
    <row r="21" s="505" customFormat="true" ht="18" hidden="false" customHeight="true" outlineLevel="0" collapsed="false">
      <c r="A21" s="506" t="s">
        <v>539</v>
      </c>
      <c r="B21" s="507" t="n">
        <v>26673.84120245</v>
      </c>
      <c r="C21" s="507" t="n">
        <v>21296.66574775</v>
      </c>
      <c r="D21" s="507" t="n">
        <v>7803.86121388</v>
      </c>
      <c r="E21" s="507" t="n">
        <v>34477.70241633</v>
      </c>
      <c r="F21" s="507" t="n">
        <v>21437.8718738</v>
      </c>
      <c r="G21" s="507" t="n">
        <v>42734.53762155</v>
      </c>
      <c r="H21" s="507" t="n">
        <v>13554.9794521</v>
      </c>
      <c r="I21" s="507" t="n">
        <v>1683.4375915</v>
      </c>
      <c r="J21" s="507" t="n">
        <v>15238.4170436</v>
      </c>
      <c r="K21" s="507" t="n">
        <v>57972.95466515</v>
      </c>
      <c r="L21" s="507" t="n">
        <v>93098.7150124031</v>
      </c>
      <c r="M21" s="507" t="n">
        <v>2751.29853663188</v>
      </c>
      <c r="N21" s="507" t="n">
        <v>129775.003929803</v>
      </c>
      <c r="O21" s="507" t="n">
        <v>151071.669677553</v>
      </c>
    </row>
    <row r="22" s="505" customFormat="true" ht="18" hidden="false" customHeight="true" outlineLevel="0" collapsed="false">
      <c r="A22" s="506" t="s">
        <v>540</v>
      </c>
      <c r="B22" s="507" t="n">
        <v>33504.02797058</v>
      </c>
      <c r="C22" s="507" t="n">
        <v>27909.93869052</v>
      </c>
      <c r="D22" s="507" t="n">
        <v>10164.22451883</v>
      </c>
      <c r="E22" s="507" t="n">
        <v>43668.25248941</v>
      </c>
      <c r="F22" s="507" t="n">
        <v>23887.9653067</v>
      </c>
      <c r="G22" s="507" t="n">
        <v>51797.90399722</v>
      </c>
      <c r="H22" s="507" t="n">
        <v>16052.2564935</v>
      </c>
      <c r="I22" s="507" t="n">
        <v>1713.4444466</v>
      </c>
      <c r="J22" s="507" t="n">
        <v>17765.7009401</v>
      </c>
      <c r="K22" s="507" t="n">
        <v>69563.60493732</v>
      </c>
      <c r="L22" s="507" t="n">
        <v>108926.616545658</v>
      </c>
      <c r="M22" s="507" t="n">
        <v>3127.87309353066</v>
      </c>
      <c r="N22" s="507" t="n">
        <v>150580.282792458</v>
      </c>
      <c r="O22" s="507" t="n">
        <v>178490.221482978</v>
      </c>
    </row>
    <row r="23" s="505" customFormat="true" ht="18" hidden="false" customHeight="true" outlineLevel="0" collapsed="false">
      <c r="A23" s="503" t="s">
        <v>541</v>
      </c>
      <c r="B23" s="504" t="n">
        <v>40536.8356295</v>
      </c>
      <c r="C23" s="504" t="n">
        <v>34697.7151946</v>
      </c>
      <c r="D23" s="504" t="n">
        <v>11039.42746852</v>
      </c>
      <c r="E23" s="504" t="n">
        <v>51576.26309802</v>
      </c>
      <c r="F23" s="504" t="n">
        <v>28628.70627909</v>
      </c>
      <c r="G23" s="504" t="n">
        <v>63326.42147369</v>
      </c>
      <c r="H23" s="504" t="n">
        <v>19164.5386947</v>
      </c>
      <c r="I23" s="504" t="n">
        <v>1514.6305432</v>
      </c>
      <c r="J23" s="504" t="n">
        <v>20679.1692379</v>
      </c>
      <c r="K23" s="504" t="n">
        <v>84005.59071159</v>
      </c>
      <c r="L23" s="504" t="n">
        <v>119342.091647053</v>
      </c>
      <c r="M23" s="504" t="n">
        <v>3359.76159587434</v>
      </c>
      <c r="N23" s="504" t="n">
        <v>168649.967164043</v>
      </c>
      <c r="O23" s="504" t="n">
        <v>203347.682358643</v>
      </c>
    </row>
    <row r="24" s="505" customFormat="true" ht="18" hidden="false" customHeight="true" outlineLevel="0" collapsed="false">
      <c r="A24" s="408" t="s">
        <v>4</v>
      </c>
      <c r="B24" s="510"/>
      <c r="C24" s="510"/>
      <c r="D24" s="510"/>
      <c r="E24" s="510"/>
      <c r="F24" s="510"/>
      <c r="G24" s="510"/>
      <c r="H24" s="510"/>
      <c r="I24" s="510"/>
      <c r="J24" s="510"/>
      <c r="K24" s="510"/>
      <c r="L24" s="510"/>
      <c r="M24" s="510"/>
      <c r="N24" s="510"/>
      <c r="O24" s="510"/>
    </row>
    <row r="25" s="513" customFormat="true" ht="18" hidden="false" customHeight="true" outlineLevel="0" collapsed="false">
      <c r="A25" s="511" t="s">
        <v>605</v>
      </c>
      <c r="B25" s="512" t="n">
        <v>39266.46124495</v>
      </c>
      <c r="C25" s="512" t="n">
        <v>32813.98051905</v>
      </c>
      <c r="D25" s="512" t="n">
        <v>9649.79931662</v>
      </c>
      <c r="E25" s="512" t="n">
        <v>48916.26056157</v>
      </c>
      <c r="F25" s="512" t="n">
        <v>28457.73708701</v>
      </c>
      <c r="G25" s="512" t="n">
        <v>61271.71760606</v>
      </c>
      <c r="H25" s="512" t="n">
        <v>18931.4656299</v>
      </c>
      <c r="I25" s="512" t="n">
        <v>1931.9846499</v>
      </c>
      <c r="J25" s="512" t="n">
        <v>20863.4502798</v>
      </c>
      <c r="K25" s="512" t="n">
        <v>82135.16788586</v>
      </c>
      <c r="L25" s="512" t="n">
        <v>122057.703172705</v>
      </c>
      <c r="M25" s="512" t="n">
        <v>3430.44693254223</v>
      </c>
      <c r="N25" s="512" t="n">
        <v>171378.890539515</v>
      </c>
      <c r="O25" s="512" t="n">
        <v>204192.871058566</v>
      </c>
    </row>
    <row r="26" s="513" customFormat="true" ht="18" hidden="false" customHeight="true" outlineLevel="0" collapsed="false">
      <c r="A26" s="511" t="s">
        <v>606</v>
      </c>
      <c r="B26" s="512" t="n">
        <v>39753.99719775</v>
      </c>
      <c r="C26" s="512" t="n">
        <v>33278.97730415</v>
      </c>
      <c r="D26" s="512" t="n">
        <v>8661.20691651</v>
      </c>
      <c r="E26" s="512" t="n">
        <v>48415.20411426</v>
      </c>
      <c r="F26" s="512" t="n">
        <v>30778.50489259</v>
      </c>
      <c r="G26" s="512" t="n">
        <v>64057.48219674</v>
      </c>
      <c r="H26" s="512" t="n">
        <v>18585.3718554</v>
      </c>
      <c r="I26" s="512" t="n">
        <v>2235.7375969</v>
      </c>
      <c r="J26" s="512" t="n">
        <v>20821.1094523</v>
      </c>
      <c r="K26" s="512" t="n">
        <v>84878.59164904</v>
      </c>
      <c r="L26" s="512" t="n">
        <v>122987.943222674</v>
      </c>
      <c r="M26" s="512" t="n">
        <v>3451.34372081994</v>
      </c>
      <c r="N26" s="512" t="n">
        <v>174587.557567564</v>
      </c>
      <c r="O26" s="512" t="n">
        <v>207866.534871714</v>
      </c>
    </row>
    <row r="27" s="513" customFormat="true" ht="18" hidden="false" customHeight="true" outlineLevel="0" collapsed="false">
      <c r="A27" s="514" t="s">
        <v>607</v>
      </c>
      <c r="B27" s="515" t="n">
        <v>38634.53214865</v>
      </c>
      <c r="C27" s="515" t="n">
        <v>32072.29679135</v>
      </c>
      <c r="D27" s="515" t="n">
        <v>9357.29713942</v>
      </c>
      <c r="E27" s="515" t="n">
        <v>47991.82928807</v>
      </c>
      <c r="F27" s="515" t="n">
        <v>29434.22993003</v>
      </c>
      <c r="G27" s="515" t="n">
        <v>61506.52672138</v>
      </c>
      <c r="H27" s="515" t="n">
        <v>18575.0454306</v>
      </c>
      <c r="I27" s="515" t="n">
        <v>2289.1045693</v>
      </c>
      <c r="J27" s="515" t="n">
        <v>20864.1499999</v>
      </c>
      <c r="K27" s="515" t="n">
        <v>82370.67672128</v>
      </c>
      <c r="L27" s="515" t="n">
        <v>124769.848103306</v>
      </c>
      <c r="M27" s="515" t="n">
        <v>3495.46287143523</v>
      </c>
      <c r="N27" s="515" t="n">
        <v>175068.228033236</v>
      </c>
      <c r="O27" s="515" t="n">
        <v>207140.524824586</v>
      </c>
    </row>
    <row r="28" s="513" customFormat="true" ht="18" hidden="false" customHeight="true" outlineLevel="0" collapsed="false">
      <c r="A28" s="514" t="s">
        <v>608</v>
      </c>
      <c r="B28" s="515" t="n">
        <v>38998.58405295</v>
      </c>
      <c r="C28" s="515" t="n">
        <v>33037.74430075</v>
      </c>
      <c r="D28" s="515" t="n">
        <v>9108.28295429</v>
      </c>
      <c r="E28" s="515" t="n">
        <v>48106.86700724</v>
      </c>
      <c r="F28" s="515" t="n">
        <v>28598.58082835</v>
      </c>
      <c r="G28" s="515" t="n">
        <v>61636.3251291</v>
      </c>
      <c r="H28" s="515" t="n">
        <v>19481.1554137</v>
      </c>
      <c r="I28" s="515" t="n">
        <v>2273.9685716</v>
      </c>
      <c r="J28" s="515" t="n">
        <v>21755.1239853</v>
      </c>
      <c r="K28" s="515" t="n">
        <v>83391.4491144</v>
      </c>
      <c r="L28" s="515" t="n">
        <v>125135.362127995</v>
      </c>
      <c r="M28" s="515" t="n">
        <v>3499.99614376401</v>
      </c>
      <c r="N28" s="515" t="n">
        <v>175489.066941645</v>
      </c>
      <c r="O28" s="515" t="n">
        <v>208526.811242395</v>
      </c>
    </row>
    <row r="29" s="513" customFormat="true" ht="18" hidden="false" customHeight="true" outlineLevel="0" collapsed="false">
      <c r="A29" s="511" t="s">
        <v>609</v>
      </c>
      <c r="B29" s="512" t="n">
        <v>38335.53370664</v>
      </c>
      <c r="C29" s="512" t="n">
        <v>31745.30156414</v>
      </c>
      <c r="D29" s="512" t="n">
        <v>8334.24260359</v>
      </c>
      <c r="E29" s="512" t="n">
        <v>46669.77631023</v>
      </c>
      <c r="F29" s="512" t="n">
        <v>28515.52664575</v>
      </c>
      <c r="G29" s="512" t="n">
        <v>60260.82820989</v>
      </c>
      <c r="H29" s="512" t="n">
        <v>19044.6530705</v>
      </c>
      <c r="I29" s="512" t="n">
        <v>2510.2041371</v>
      </c>
      <c r="J29" s="512" t="n">
        <v>21554.8572076</v>
      </c>
      <c r="K29" s="512" t="n">
        <v>81815.68541749</v>
      </c>
      <c r="L29" s="512" t="n">
        <v>125916.649460217</v>
      </c>
      <c r="M29" s="512" t="n">
        <v>3515.93828683406</v>
      </c>
      <c r="N29" s="512" t="n">
        <v>175987.033313567</v>
      </c>
      <c r="O29" s="512" t="n">
        <v>207732.334877707</v>
      </c>
    </row>
    <row r="30" s="513" customFormat="true" ht="18" hidden="false" customHeight="true" outlineLevel="0" collapsed="false">
      <c r="A30" s="511" t="s">
        <v>488</v>
      </c>
      <c r="B30" s="512" t="n">
        <v>36135.61233599</v>
      </c>
      <c r="C30" s="512" t="n">
        <v>29341.50464299</v>
      </c>
      <c r="D30" s="512" t="n">
        <v>8562.56884244</v>
      </c>
      <c r="E30" s="512" t="n">
        <v>44698.18117843</v>
      </c>
      <c r="F30" s="512" t="n">
        <v>28956.97690145</v>
      </c>
      <c r="G30" s="512" t="n">
        <v>58298.48154444</v>
      </c>
      <c r="H30" s="512" t="n">
        <v>18991.4477045</v>
      </c>
      <c r="I30" s="512" t="n">
        <v>2787.5748172</v>
      </c>
      <c r="J30" s="512" t="n">
        <v>21779.0225217</v>
      </c>
      <c r="K30" s="512" t="n">
        <v>80077.50406614</v>
      </c>
      <c r="L30" s="512" t="n">
        <v>129472.472403375</v>
      </c>
      <c r="M30" s="512" t="n">
        <v>3609.34090861478</v>
      </c>
      <c r="N30" s="512" t="n">
        <v>180208.471826525</v>
      </c>
      <c r="O30" s="512" t="n">
        <v>209549.976469515</v>
      </c>
    </row>
    <row r="31" s="513" customFormat="true" ht="18" hidden="false" customHeight="true" outlineLevel="0" collapsed="false">
      <c r="A31" s="514" t="s">
        <v>610</v>
      </c>
      <c r="B31" s="515" t="n">
        <v>35973.73422479</v>
      </c>
      <c r="C31" s="515" t="n">
        <v>29670.75368919</v>
      </c>
      <c r="D31" s="515" t="n">
        <v>9017.31801376</v>
      </c>
      <c r="E31" s="515" t="n">
        <v>44991.05223855</v>
      </c>
      <c r="F31" s="515" t="n">
        <v>29738.29747474</v>
      </c>
      <c r="G31" s="515" t="n">
        <v>59409.05116393</v>
      </c>
      <c r="H31" s="515" t="n">
        <v>18423.5451094</v>
      </c>
      <c r="I31" s="515" t="n">
        <v>2813.476724</v>
      </c>
      <c r="J31" s="515" t="n">
        <v>21237.0218334</v>
      </c>
      <c r="K31" s="515" t="n">
        <v>80646.07299733</v>
      </c>
      <c r="L31" s="515" t="n">
        <v>129207.526493011</v>
      </c>
      <c r="M31" s="515" t="n">
        <v>3595.90020268929</v>
      </c>
      <c r="N31" s="515" t="n">
        <v>180182.845801151</v>
      </c>
      <c r="O31" s="515" t="n">
        <v>209853.599490341</v>
      </c>
    </row>
    <row r="32" s="513" customFormat="true" ht="18" hidden="false" customHeight="true" outlineLevel="0" collapsed="false">
      <c r="A32" s="514" t="s">
        <v>490</v>
      </c>
      <c r="B32" s="515" t="n">
        <v>35878.82044624</v>
      </c>
      <c r="C32" s="515" t="n">
        <v>29234.10841404</v>
      </c>
      <c r="D32" s="515" t="n">
        <v>8547.53793922</v>
      </c>
      <c r="E32" s="515" t="n">
        <v>44426.35838546</v>
      </c>
      <c r="F32" s="515" t="n">
        <v>30260.28868867</v>
      </c>
      <c r="G32" s="515" t="n">
        <v>59494.39710271</v>
      </c>
      <c r="H32" s="515" t="n">
        <v>18996.308812</v>
      </c>
      <c r="I32" s="515" t="n">
        <v>3078.7738509</v>
      </c>
      <c r="J32" s="515" t="n">
        <v>22075.0826629</v>
      </c>
      <c r="K32" s="515" t="n">
        <v>81569.47976561</v>
      </c>
      <c r="L32" s="515" t="n">
        <v>131705.440380847</v>
      </c>
      <c r="M32" s="515" t="n">
        <v>3659.26713160444</v>
      </c>
      <c r="N32" s="515" t="n">
        <v>184040.811732417</v>
      </c>
      <c r="O32" s="515" t="n">
        <v>213274.920146457</v>
      </c>
    </row>
    <row r="33" s="513" customFormat="true" ht="18" hidden="false" customHeight="true" outlineLevel="0" collapsed="false">
      <c r="A33" s="511" t="s">
        <v>122</v>
      </c>
      <c r="B33" s="512" t="n">
        <v>36677.23265799</v>
      </c>
      <c r="C33" s="512" t="n">
        <v>29607.43623029</v>
      </c>
      <c r="D33" s="512" t="n">
        <v>10475.22694072</v>
      </c>
      <c r="E33" s="512" t="n">
        <v>47152.45959871</v>
      </c>
      <c r="F33" s="512" t="n">
        <v>30591.2619795</v>
      </c>
      <c r="G33" s="512" t="n">
        <v>60198.69820979</v>
      </c>
      <c r="H33" s="512" t="n">
        <v>19193.2364511</v>
      </c>
      <c r="I33" s="512" t="n">
        <v>3326.2732129</v>
      </c>
      <c r="J33" s="512" t="n">
        <v>22519.509664</v>
      </c>
      <c r="K33" s="512" t="n">
        <v>82718.20787379</v>
      </c>
      <c r="L33" s="512" t="n">
        <v>130935.741003762</v>
      </c>
      <c r="M33" s="512" t="n">
        <v>3631.95864202831</v>
      </c>
      <c r="N33" s="512" t="n">
        <v>184046.512647262</v>
      </c>
      <c r="O33" s="512" t="n">
        <v>213653.948877552</v>
      </c>
    </row>
    <row r="34" s="513" customFormat="true" ht="18" hidden="false" customHeight="true" outlineLevel="0" collapsed="false">
      <c r="A34" s="511" t="s">
        <v>8</v>
      </c>
      <c r="B34" s="512" t="n">
        <v>37269.85946063</v>
      </c>
      <c r="C34" s="512" t="n">
        <v>30098.87438063</v>
      </c>
      <c r="D34" s="512" t="n">
        <v>8346.98240902</v>
      </c>
      <c r="E34" s="512" t="n">
        <v>45616.84186965</v>
      </c>
      <c r="F34" s="512" t="n">
        <v>31232.92197108</v>
      </c>
      <c r="G34" s="512" t="n">
        <v>61331.79635171</v>
      </c>
      <c r="H34" s="512" t="n">
        <v>18944.31051</v>
      </c>
      <c r="I34" s="512" t="n">
        <v>3295.09546</v>
      </c>
      <c r="J34" s="512" t="n">
        <v>22239.40597</v>
      </c>
      <c r="K34" s="512" t="n">
        <v>83571.20232171</v>
      </c>
      <c r="L34" s="512" t="n">
        <v>131482.468767735</v>
      </c>
      <c r="M34" s="512" t="n">
        <v>3640.99360505694</v>
      </c>
      <c r="N34" s="512" t="n">
        <v>184954.796708815</v>
      </c>
      <c r="O34" s="512" t="n">
        <v>215053.671089445</v>
      </c>
    </row>
    <row r="35" s="513" customFormat="true" ht="18" hidden="false" customHeight="true" outlineLevel="0" collapsed="false">
      <c r="A35" s="514" t="s">
        <v>611</v>
      </c>
      <c r="B35" s="515" t="n">
        <v>42214.23508478</v>
      </c>
      <c r="C35" s="515" t="n">
        <v>33593.41508478</v>
      </c>
      <c r="D35" s="515" t="n">
        <v>8580.3874576</v>
      </c>
      <c r="E35" s="515" t="n">
        <v>50794.62254238</v>
      </c>
      <c r="F35" s="515" t="n">
        <v>33415.6606811</v>
      </c>
      <c r="G35" s="515" t="n">
        <v>67009.07576588</v>
      </c>
      <c r="H35" s="515" t="n">
        <v>19677.31</v>
      </c>
      <c r="I35" s="515" t="n">
        <v>1764.34</v>
      </c>
      <c r="J35" s="515" t="n">
        <v>21441.65</v>
      </c>
      <c r="K35" s="515" t="n">
        <v>88450.72576588</v>
      </c>
      <c r="L35" s="515" t="n">
        <v>134762.70673801</v>
      </c>
      <c r="M35" s="515" t="n">
        <v>3725.76289346319</v>
      </c>
      <c r="N35" s="515" t="n">
        <v>189620.01741911</v>
      </c>
      <c r="O35" s="515" t="n">
        <v>223213.43250389</v>
      </c>
    </row>
    <row r="36" s="505" customFormat="true" ht="18" hidden="false" customHeight="true" outlineLevel="0" collapsed="false">
      <c r="A36" s="503" t="s">
        <v>491</v>
      </c>
      <c r="B36" s="504" t="n">
        <v>43737.14358971</v>
      </c>
      <c r="C36" s="504" t="n">
        <v>36695.79358971</v>
      </c>
      <c r="D36" s="504" t="n">
        <v>13917.09064538</v>
      </c>
      <c r="E36" s="504" t="n">
        <v>57654.23423509</v>
      </c>
      <c r="F36" s="504" t="n">
        <v>32021.51551238</v>
      </c>
      <c r="G36" s="504" t="n">
        <v>68717.30910209</v>
      </c>
      <c r="H36" s="504" t="n">
        <v>20608.8</v>
      </c>
      <c r="I36" s="504" t="n">
        <v>1726.74</v>
      </c>
      <c r="J36" s="504" t="n">
        <v>22335.54</v>
      </c>
      <c r="K36" s="504" t="n">
        <v>91052.84910209</v>
      </c>
      <c r="L36" s="504" t="n">
        <v>135396.984775441</v>
      </c>
      <c r="M36" s="504" t="n">
        <v>3737.00670621176</v>
      </c>
      <c r="N36" s="504" t="n">
        <v>189754.040287821</v>
      </c>
      <c r="O36" s="504" t="n">
        <v>226449.833877531</v>
      </c>
    </row>
    <row r="37" s="505" customFormat="true" ht="18" hidden="false" customHeight="true" outlineLevel="0" collapsed="false">
      <c r="A37" s="408" t="n">
        <v>2023</v>
      </c>
      <c r="B37" s="510"/>
      <c r="C37" s="510"/>
      <c r="D37" s="510"/>
      <c r="E37" s="510"/>
      <c r="F37" s="510"/>
      <c r="G37" s="510"/>
      <c r="H37" s="510"/>
      <c r="I37" s="510"/>
      <c r="J37" s="510"/>
      <c r="K37" s="510"/>
      <c r="L37" s="510"/>
      <c r="M37" s="510"/>
      <c r="N37" s="510"/>
      <c r="O37" s="510"/>
    </row>
    <row r="38" s="513" customFormat="true" ht="18" hidden="false" customHeight="true" outlineLevel="0" collapsed="false">
      <c r="A38" s="511" t="s">
        <v>605</v>
      </c>
      <c r="B38" s="512" t="n">
        <v>42747.14162816</v>
      </c>
      <c r="C38" s="512" t="n">
        <v>35113.73162816</v>
      </c>
      <c r="D38" s="512" t="n">
        <v>9750.60304586</v>
      </c>
      <c r="E38" s="512" t="n">
        <v>52497.74467402</v>
      </c>
      <c r="F38" s="512" t="n">
        <v>32694.09266259</v>
      </c>
      <c r="G38" s="512" t="n">
        <v>67807.82429075</v>
      </c>
      <c r="H38" s="512" t="n">
        <v>21706.17</v>
      </c>
      <c r="I38" s="512" t="n">
        <v>1932.81</v>
      </c>
      <c r="J38" s="512" t="n">
        <v>23638.98</v>
      </c>
      <c r="K38" s="512" t="n">
        <v>91446.80429075</v>
      </c>
      <c r="L38" s="512" t="n">
        <v>137787.195037951</v>
      </c>
      <c r="M38" s="512" t="n">
        <v>3796.58537429188</v>
      </c>
      <c r="N38" s="512" t="n">
        <v>194120.267700541</v>
      </c>
      <c r="O38" s="512" t="n">
        <v>229233.999328701</v>
      </c>
    </row>
    <row r="39" s="513" customFormat="true" ht="18" hidden="false" customHeight="true" outlineLevel="0" collapsed="false">
      <c r="A39" s="511" t="s">
        <v>484</v>
      </c>
      <c r="B39" s="512" t="n">
        <v>43179.68504946</v>
      </c>
      <c r="C39" s="512" t="n">
        <v>35490.34504946</v>
      </c>
      <c r="D39" s="512" t="n">
        <v>9145.56309578</v>
      </c>
      <c r="E39" s="512" t="n">
        <v>52325.24814524</v>
      </c>
      <c r="F39" s="512" t="n">
        <v>36758.38377289</v>
      </c>
      <c r="G39" s="512" t="n">
        <v>72248.72882235</v>
      </c>
      <c r="H39" s="512" t="n">
        <v>21798.83</v>
      </c>
      <c r="I39" s="512" t="n">
        <v>2444.85</v>
      </c>
      <c r="J39" s="512" t="n">
        <v>24243.68</v>
      </c>
      <c r="K39" s="512" t="n">
        <v>96492.40882235</v>
      </c>
      <c r="L39" s="512" t="n">
        <v>139639.80994908</v>
      </c>
      <c r="M39" s="512" t="n">
        <v>3844.69783808635</v>
      </c>
      <c r="N39" s="512" t="n">
        <v>200641.87372197</v>
      </c>
      <c r="O39" s="512" t="n">
        <v>236132.21877143</v>
      </c>
    </row>
    <row r="40" s="513" customFormat="true" ht="18" hidden="false" customHeight="true" outlineLevel="0" collapsed="false">
      <c r="A40" s="514" t="s">
        <v>485</v>
      </c>
      <c r="B40" s="515" t="n">
        <v>44523.84021531</v>
      </c>
      <c r="C40" s="515" t="n">
        <v>37461.22021531</v>
      </c>
      <c r="D40" s="515" t="n">
        <v>9910.81236658</v>
      </c>
      <c r="E40" s="515" t="n">
        <v>54434.65258189</v>
      </c>
      <c r="F40" s="515" t="n">
        <v>34348.28291038</v>
      </c>
      <c r="G40" s="515" t="n">
        <v>71809.50312569</v>
      </c>
      <c r="H40" s="515" t="n">
        <v>23059.12</v>
      </c>
      <c r="I40" s="515" t="n">
        <v>2527.33</v>
      </c>
      <c r="J40" s="515" t="n">
        <v>25586.45</v>
      </c>
      <c r="K40" s="515" t="n">
        <v>97395.95312569</v>
      </c>
      <c r="L40" s="515" t="n">
        <v>140711.984603754</v>
      </c>
      <c r="M40" s="515" t="n">
        <v>3870.94602054849</v>
      </c>
      <c r="N40" s="515" t="n">
        <v>200646.717514134</v>
      </c>
      <c r="O40" s="515" t="n">
        <v>238107.937729444</v>
      </c>
    </row>
    <row r="41" s="513" customFormat="true" ht="18" hidden="false" customHeight="true" outlineLevel="0" collapsed="false">
      <c r="A41" s="514" t="s">
        <v>608</v>
      </c>
      <c r="B41" s="515" t="n">
        <v>44593.62872631</v>
      </c>
      <c r="C41" s="515" t="n">
        <v>38070.29872631</v>
      </c>
      <c r="D41" s="515" t="n">
        <v>10130.2266472</v>
      </c>
      <c r="E41" s="515" t="n">
        <v>54723.85537351</v>
      </c>
      <c r="F41" s="515" t="n">
        <v>34613.62001047</v>
      </c>
      <c r="G41" s="515" t="n">
        <v>72683.91873678</v>
      </c>
      <c r="H41" s="515" t="n">
        <v>23546.03</v>
      </c>
      <c r="I41" s="515" t="n">
        <v>2602.32</v>
      </c>
      <c r="J41" s="515" t="n">
        <v>26148.35</v>
      </c>
      <c r="K41" s="515" t="n">
        <v>98832.26873678</v>
      </c>
      <c r="L41" s="515" t="n">
        <v>141581.300509282</v>
      </c>
      <c r="M41" s="515" t="n">
        <v>3891.68099694293</v>
      </c>
      <c r="N41" s="515" t="n">
        <v>202343.270519752</v>
      </c>
      <c r="O41" s="515" t="n">
        <v>240413.569246062</v>
      </c>
    </row>
    <row r="42" s="513" customFormat="true" ht="18" hidden="false" customHeight="true" outlineLevel="0" collapsed="false">
      <c r="A42" s="511" t="s">
        <v>609</v>
      </c>
      <c r="B42" s="512" t="n">
        <v>44713.76413963</v>
      </c>
      <c r="C42" s="512" t="n">
        <v>37123.89413963</v>
      </c>
      <c r="D42" s="512" t="n">
        <v>10617.59011119</v>
      </c>
      <c r="E42" s="512" t="n">
        <v>55331.35425082</v>
      </c>
      <c r="F42" s="512" t="n">
        <v>36874.67948368</v>
      </c>
      <c r="G42" s="512" t="n">
        <v>73998.57362331</v>
      </c>
      <c r="H42" s="512" t="n">
        <v>23158.21</v>
      </c>
      <c r="I42" s="512" t="n">
        <v>2617.68</v>
      </c>
      <c r="J42" s="512" t="n">
        <v>25775.89</v>
      </c>
      <c r="K42" s="512" t="n">
        <v>99774.46362331</v>
      </c>
      <c r="L42" s="512" t="n">
        <v>142982.262867866</v>
      </c>
      <c r="M42" s="512" t="n">
        <v>3926.865090449</v>
      </c>
      <c r="N42" s="512" t="n">
        <v>205632.832351546</v>
      </c>
      <c r="O42" s="512" t="n">
        <v>242756.726491176</v>
      </c>
    </row>
    <row r="43" s="513" customFormat="true" ht="18" hidden="false" customHeight="true" outlineLevel="0" collapsed="false">
      <c r="A43" s="511" t="s">
        <v>612</v>
      </c>
      <c r="B43" s="512" t="n">
        <v>42480.2266511</v>
      </c>
      <c r="C43" s="512" t="n">
        <v>34843.1666511</v>
      </c>
      <c r="D43" s="512" t="n">
        <v>11001.06544476</v>
      </c>
      <c r="E43" s="512" t="n">
        <v>53481.29209586</v>
      </c>
      <c r="F43" s="512" t="n">
        <v>38360.36099788</v>
      </c>
      <c r="G43" s="512" t="n">
        <v>73203.52764898</v>
      </c>
      <c r="H43" s="512" t="n">
        <v>23046.25</v>
      </c>
      <c r="I43" s="512" t="n">
        <v>2626.89</v>
      </c>
      <c r="J43" s="512" t="n">
        <v>25673.14</v>
      </c>
      <c r="K43" s="512" t="n">
        <v>98876.66764898</v>
      </c>
      <c r="L43" s="512" t="n">
        <v>145578.396059253</v>
      </c>
      <c r="M43" s="512" t="n">
        <v>3994.89576492622</v>
      </c>
      <c r="N43" s="512" t="n">
        <v>209611.897057133</v>
      </c>
      <c r="O43" s="512" t="n">
        <v>244455.063708233</v>
      </c>
    </row>
    <row r="44" s="513" customFormat="true" ht="18" hidden="false" customHeight="true" outlineLevel="0" collapsed="false">
      <c r="A44" s="514" t="s">
        <v>610</v>
      </c>
      <c r="B44" s="515" t="n">
        <v>42609.6366594</v>
      </c>
      <c r="C44" s="515" t="n">
        <v>34948.9966594</v>
      </c>
      <c r="D44" s="515" t="n">
        <v>10305.42964334</v>
      </c>
      <c r="E44" s="515" t="n">
        <v>52915.06630274</v>
      </c>
      <c r="F44" s="515" t="n">
        <v>38054.48881077</v>
      </c>
      <c r="G44" s="515" t="n">
        <v>73003.48547017</v>
      </c>
      <c r="H44" s="515" t="n">
        <v>22826.87</v>
      </c>
      <c r="I44" s="515" t="n">
        <v>2610.88</v>
      </c>
      <c r="J44" s="515" t="n">
        <v>25437.75</v>
      </c>
      <c r="K44" s="515" t="n">
        <v>98441.23547017</v>
      </c>
      <c r="L44" s="515" t="n">
        <v>148972.265285183</v>
      </c>
      <c r="M44" s="515" t="n">
        <v>4084.57648998772</v>
      </c>
      <c r="N44" s="515" t="n">
        <v>212464.504095953</v>
      </c>
      <c r="O44" s="515" t="n">
        <v>247413.500755353</v>
      </c>
    </row>
    <row r="45" s="513" customFormat="true" ht="18" hidden="false" customHeight="true" outlineLevel="0" collapsed="false">
      <c r="A45" s="514" t="s">
        <v>490</v>
      </c>
      <c r="B45" s="515" t="n">
        <v>42647.8471927</v>
      </c>
      <c r="C45" s="515" t="n">
        <v>35304.1971927</v>
      </c>
      <c r="D45" s="515" t="n">
        <v>10774.15537096</v>
      </c>
      <c r="E45" s="515" t="n">
        <v>53422.00256366</v>
      </c>
      <c r="F45" s="515" t="n">
        <v>37533.45073036</v>
      </c>
      <c r="G45" s="515" t="n">
        <v>72837.64792306</v>
      </c>
      <c r="H45" s="515" t="n">
        <v>23435.81</v>
      </c>
      <c r="I45" s="515" t="n">
        <v>2768.34</v>
      </c>
      <c r="J45" s="515" t="n">
        <v>26204.15</v>
      </c>
      <c r="K45" s="515" t="n">
        <v>99041.79792306</v>
      </c>
      <c r="L45" s="515" t="n">
        <v>149541.537318146</v>
      </c>
      <c r="M45" s="515" t="n">
        <v>4096.72537423658</v>
      </c>
      <c r="N45" s="515" t="n">
        <v>213279.138048506</v>
      </c>
      <c r="O45" s="515" t="n">
        <v>248583.335241206</v>
      </c>
    </row>
    <row r="46" s="513" customFormat="true" ht="18" hidden="false" customHeight="true" outlineLevel="0" collapsed="false">
      <c r="A46" s="511" t="s">
        <v>613</v>
      </c>
      <c r="B46" s="512" t="n">
        <v>43695.55101825</v>
      </c>
      <c r="C46" s="512" t="n">
        <v>36252.87101825</v>
      </c>
      <c r="D46" s="512" t="n">
        <v>9709.84832553</v>
      </c>
      <c r="E46" s="512" t="n">
        <v>53405.39934378</v>
      </c>
      <c r="F46" s="512" t="n">
        <v>37327.0161397</v>
      </c>
      <c r="G46" s="512" t="n">
        <v>73579.88715795</v>
      </c>
      <c r="H46" s="512" t="n">
        <v>23307.07</v>
      </c>
      <c r="I46" s="512" t="n">
        <v>2791.46</v>
      </c>
      <c r="J46" s="512" t="n">
        <v>26098.53</v>
      </c>
      <c r="K46" s="512" t="n">
        <v>99678.41715795</v>
      </c>
      <c r="L46" s="512" t="n">
        <v>146899.303824042</v>
      </c>
      <c r="M46" s="512" t="n">
        <v>4021.04705999688</v>
      </c>
      <c r="N46" s="512" t="n">
        <v>210324.849963742</v>
      </c>
      <c r="O46" s="512" t="n">
        <v>246577.720981992</v>
      </c>
    </row>
    <row r="47" s="513" customFormat="true" ht="18" hidden="false" customHeight="true" outlineLevel="0" collapsed="false">
      <c r="A47" s="511" t="s">
        <v>8</v>
      </c>
      <c r="B47" s="512" t="n">
        <v>43879.42712855</v>
      </c>
      <c r="C47" s="512" t="n">
        <v>36463.68712855</v>
      </c>
      <c r="D47" s="512" t="n">
        <v>9375.55623291</v>
      </c>
      <c r="E47" s="512" t="n">
        <v>53254.98336146</v>
      </c>
      <c r="F47" s="512" t="n">
        <v>35559.04030897</v>
      </c>
      <c r="G47" s="512" t="n">
        <v>72022.72743752</v>
      </c>
      <c r="H47" s="512" t="n">
        <v>23535.36</v>
      </c>
      <c r="I47" s="512" t="n">
        <v>2815.74</v>
      </c>
      <c r="J47" s="512" t="n">
        <v>26351.1</v>
      </c>
      <c r="K47" s="512" t="n">
        <v>98373.82743752</v>
      </c>
      <c r="L47" s="512" t="n">
        <v>150962.576294934</v>
      </c>
      <c r="M47" s="512" t="n">
        <v>4128.77805174378</v>
      </c>
      <c r="N47" s="512" t="n">
        <v>212872.716603904</v>
      </c>
      <c r="O47" s="512" t="n">
        <v>249336.403732454</v>
      </c>
    </row>
    <row r="48" s="513" customFormat="true" ht="18" hidden="false" customHeight="true" outlineLevel="0" collapsed="false">
      <c r="A48" s="514" t="s">
        <v>9</v>
      </c>
      <c r="B48" s="515" t="n">
        <v>48653.70964425</v>
      </c>
      <c r="C48" s="515" t="n">
        <v>39526.85964425</v>
      </c>
      <c r="D48" s="515" t="n">
        <v>9092.70089008</v>
      </c>
      <c r="E48" s="515" t="n">
        <v>57746.41053433</v>
      </c>
      <c r="F48" s="515" t="n">
        <v>40682.53891539</v>
      </c>
      <c r="G48" s="515" t="n">
        <v>80209.39855964</v>
      </c>
      <c r="H48" s="515" t="n">
        <v>24688.2</v>
      </c>
      <c r="I48" s="515" t="n">
        <v>2333.17</v>
      </c>
      <c r="J48" s="515" t="n">
        <v>27021.37</v>
      </c>
      <c r="K48" s="515" t="n">
        <v>107230.76855964</v>
      </c>
      <c r="L48" s="515" t="n">
        <v>153939.394896079</v>
      </c>
      <c r="M48" s="515" t="n">
        <v>4206.75299086938</v>
      </c>
      <c r="N48" s="515" t="n">
        <v>221643.303811469</v>
      </c>
      <c r="O48" s="515" t="n">
        <v>261170.163455719</v>
      </c>
    </row>
    <row r="49" s="513" customFormat="true" ht="18" hidden="false" customHeight="true" outlineLevel="0" collapsed="false">
      <c r="A49" s="514" t="s">
        <v>614</v>
      </c>
      <c r="B49" s="515" t="n">
        <v>49812.21826115</v>
      </c>
      <c r="C49" s="515" t="n">
        <v>42124.01826115</v>
      </c>
      <c r="D49" s="515" t="n">
        <v>14360.62854964</v>
      </c>
      <c r="E49" s="515" t="n">
        <v>64172.84681079</v>
      </c>
      <c r="F49" s="515" t="n">
        <v>38435.37038601</v>
      </c>
      <c r="G49" s="515" t="n">
        <v>80559.38864716</v>
      </c>
      <c r="H49" s="515" t="n">
        <v>25721.6</v>
      </c>
      <c r="I49" s="515" t="n">
        <v>1930.85</v>
      </c>
      <c r="J49" s="515" t="n">
        <v>27652.45</v>
      </c>
      <c r="K49" s="515" t="n">
        <v>108211.83864716</v>
      </c>
      <c r="L49" s="515" t="n">
        <v>151625.319320512</v>
      </c>
      <c r="M49" s="515" t="n">
        <v>4140.01958591733</v>
      </c>
      <c r="N49" s="515" t="n">
        <v>217713.139706522</v>
      </c>
      <c r="O49" s="515" t="n">
        <v>259837.157967672</v>
      </c>
    </row>
    <row r="50" s="505" customFormat="true" ht="18" hidden="false" customHeight="true" outlineLevel="0" collapsed="false">
      <c r="A50" s="408" t="s">
        <v>492</v>
      </c>
      <c r="B50" s="510"/>
      <c r="C50" s="510"/>
      <c r="D50" s="510"/>
      <c r="E50" s="510"/>
      <c r="F50" s="510"/>
      <c r="G50" s="510"/>
      <c r="H50" s="510"/>
      <c r="I50" s="510"/>
      <c r="J50" s="510"/>
      <c r="K50" s="510"/>
      <c r="L50" s="510"/>
      <c r="M50" s="510"/>
      <c r="N50" s="510"/>
      <c r="O50" s="510"/>
    </row>
    <row r="51" s="513" customFormat="true" ht="18" hidden="false" customHeight="true" outlineLevel="0" collapsed="false">
      <c r="A51" s="511" t="s">
        <v>605</v>
      </c>
      <c r="B51" s="512" t="n">
        <v>48975.58131785</v>
      </c>
      <c r="C51" s="512" t="n">
        <v>40321.79131785</v>
      </c>
      <c r="D51" s="512" t="n">
        <v>11069.58669021</v>
      </c>
      <c r="E51" s="512" t="n">
        <v>60045.16800806</v>
      </c>
      <c r="F51" s="512" t="n">
        <v>39506.40544902</v>
      </c>
      <c r="G51" s="512" t="n">
        <v>79828.19676687</v>
      </c>
      <c r="H51" s="512" t="n">
        <v>25437.59</v>
      </c>
      <c r="I51" s="512" t="n">
        <v>2121.28</v>
      </c>
      <c r="J51" s="512" t="n">
        <v>27558.87</v>
      </c>
      <c r="K51" s="512" t="n">
        <v>107387.06676687</v>
      </c>
      <c r="L51" s="512" t="n">
        <v>152866.551084056</v>
      </c>
      <c r="M51" s="512" t="n">
        <v>4173.91052072138</v>
      </c>
      <c r="N51" s="512" t="n">
        <v>219931.826533076</v>
      </c>
      <c r="O51" s="512" t="n">
        <v>260253.617850926</v>
      </c>
    </row>
    <row r="52" s="513" customFormat="true" ht="18" hidden="false" customHeight="true" outlineLevel="0" collapsed="false">
      <c r="A52" s="511" t="s">
        <v>615</v>
      </c>
      <c r="B52" s="512" t="n">
        <v>51465.7031671</v>
      </c>
      <c r="C52" s="512" t="n">
        <v>43089.9131671</v>
      </c>
      <c r="D52" s="512" t="n">
        <v>11322.58022498</v>
      </c>
      <c r="E52" s="512" t="n">
        <v>62788.28339208</v>
      </c>
      <c r="F52" s="512" t="n">
        <v>42340.59039107</v>
      </c>
      <c r="G52" s="512" t="n">
        <v>85430.50355817</v>
      </c>
      <c r="H52" s="512" t="n">
        <v>26434.81578974</v>
      </c>
      <c r="I52" s="512" t="n">
        <v>2340.64686945</v>
      </c>
      <c r="J52" s="512" t="n">
        <v>28775.46265919</v>
      </c>
      <c r="K52" s="512" t="n">
        <v>114205.96621736</v>
      </c>
      <c r="L52" s="512" t="n">
        <v>152440.322572893</v>
      </c>
      <c r="M52" s="512" t="n">
        <v>4162.27265976122</v>
      </c>
      <c r="N52" s="512" t="n">
        <v>223556.375623153</v>
      </c>
      <c r="O52" s="512" t="n">
        <v>266646.288790253</v>
      </c>
    </row>
    <row r="53" s="513" customFormat="true" ht="18" hidden="false" customHeight="true" outlineLevel="0" collapsed="false">
      <c r="A53" s="514" t="s">
        <v>485</v>
      </c>
      <c r="B53" s="515" t="n">
        <v>52268.40504685</v>
      </c>
      <c r="C53" s="515" t="n">
        <v>43647.53504685</v>
      </c>
      <c r="D53" s="515" t="n">
        <v>11806.3</v>
      </c>
      <c r="E53" s="515" t="n">
        <v>64074.70504685</v>
      </c>
      <c r="F53" s="515" t="n">
        <v>41809.64886682</v>
      </c>
      <c r="G53" s="515" t="n">
        <v>85457.18391367</v>
      </c>
      <c r="H53" s="515" t="n">
        <v>27470.61</v>
      </c>
      <c r="I53" s="515" t="n">
        <v>2232.65</v>
      </c>
      <c r="J53" s="515" t="n">
        <v>29703.26</v>
      </c>
      <c r="K53" s="515" t="n">
        <v>115160.44391367</v>
      </c>
      <c r="L53" s="515" t="n">
        <v>155979.921737422</v>
      </c>
      <c r="M53" s="515" t="n">
        <v>4258.91885271314</v>
      </c>
      <c r="N53" s="515" t="n">
        <v>227492.830604242</v>
      </c>
      <c r="O53" s="515" t="n">
        <v>271140.365651092</v>
      </c>
    </row>
    <row r="54" s="513" customFormat="true" ht="18" hidden="false" customHeight="true" outlineLevel="0" collapsed="false">
      <c r="A54" s="514" t="s">
        <v>486</v>
      </c>
      <c r="B54" s="515" t="n">
        <v>49254.4164185</v>
      </c>
      <c r="C54" s="515" t="n">
        <v>41419.4764185</v>
      </c>
      <c r="D54" s="515" t="n">
        <v>11884.2811799</v>
      </c>
      <c r="E54" s="515" t="n">
        <v>61138.6975984</v>
      </c>
      <c r="F54" s="515" t="n">
        <v>41287.86505241</v>
      </c>
      <c r="G54" s="515" t="n">
        <v>82707.34147091</v>
      </c>
      <c r="H54" s="515" t="n">
        <v>29240.96</v>
      </c>
      <c r="I54" s="515" t="n">
        <v>1986.51</v>
      </c>
      <c r="J54" s="515" t="n">
        <v>31227.47</v>
      </c>
      <c r="K54" s="515" t="n">
        <v>113934.81147091</v>
      </c>
      <c r="L54" s="515" t="n">
        <v>159497.320044979</v>
      </c>
      <c r="M54" s="515" t="n">
        <v>4354.95886733613</v>
      </c>
      <c r="N54" s="515" t="n">
        <v>232012.655097389</v>
      </c>
      <c r="O54" s="515" t="n">
        <v>273432.131515889</v>
      </c>
    </row>
    <row r="55" s="513" customFormat="true" ht="18" hidden="false" customHeight="true" outlineLevel="0" collapsed="false">
      <c r="A55" s="511" t="s">
        <v>609</v>
      </c>
      <c r="B55" s="512" t="n">
        <v>50415.0521578</v>
      </c>
      <c r="C55" s="512" t="n">
        <v>42441.0321578</v>
      </c>
      <c r="D55" s="512" t="n">
        <v>10794.14837266</v>
      </c>
      <c r="E55" s="512" t="n">
        <v>61209.20053046</v>
      </c>
      <c r="F55" s="512" t="n">
        <v>42502.05776809</v>
      </c>
      <c r="G55" s="512" t="n">
        <v>84943.08992589</v>
      </c>
      <c r="H55" s="512" t="n">
        <v>28346.36</v>
      </c>
      <c r="I55" s="512" t="n">
        <v>2157.5</v>
      </c>
      <c r="J55" s="512" t="n">
        <v>30503.86</v>
      </c>
      <c r="K55" s="512" t="n">
        <v>115446.94992589</v>
      </c>
      <c r="L55" s="512" t="n">
        <v>160549.346271103</v>
      </c>
      <c r="M55" s="512" t="n">
        <v>4383.68368190254</v>
      </c>
      <c r="N55" s="512" t="n">
        <v>233555.264039193</v>
      </c>
      <c r="O55" s="512" t="n">
        <v>275996.296196993</v>
      </c>
    </row>
    <row r="56" s="513" customFormat="true" ht="18" hidden="false" customHeight="true" outlineLevel="0" collapsed="false">
      <c r="A56" s="511" t="s">
        <v>488</v>
      </c>
      <c r="B56" s="512" t="n">
        <v>48115.3344309</v>
      </c>
      <c r="C56" s="512" t="n">
        <v>40491.0644309</v>
      </c>
      <c r="D56" s="512" t="n">
        <v>11784.24672538</v>
      </c>
      <c r="E56" s="512" t="n">
        <v>59899.58115628</v>
      </c>
      <c r="F56" s="512" t="n">
        <v>41392.23972619</v>
      </c>
      <c r="G56" s="512" t="n">
        <v>81883.30415709</v>
      </c>
      <c r="H56" s="512" t="n">
        <v>27143.65</v>
      </c>
      <c r="I56" s="512" t="n">
        <v>2200.74</v>
      </c>
      <c r="J56" s="512" t="n">
        <v>29344.39</v>
      </c>
      <c r="K56" s="512" t="n">
        <v>111227.69415709</v>
      </c>
      <c r="L56" s="512" t="n">
        <v>161617.533414744</v>
      </c>
      <c r="M56" s="512" t="n">
        <v>4412.8497586232</v>
      </c>
      <c r="N56" s="512" t="n">
        <v>232354.163140934</v>
      </c>
      <c r="O56" s="512" t="n">
        <v>272845.227571834</v>
      </c>
    </row>
    <row r="57" s="513" customFormat="true" ht="18" hidden="false" customHeight="true" outlineLevel="0" collapsed="false">
      <c r="A57" s="514" t="s">
        <v>610</v>
      </c>
      <c r="B57" s="515" t="n">
        <v>49088.7716496</v>
      </c>
      <c r="C57" s="515" t="n">
        <v>41049.2516496</v>
      </c>
      <c r="D57" s="515" t="n">
        <v>13159.09565672</v>
      </c>
      <c r="E57" s="515" t="n">
        <v>62247.86730632</v>
      </c>
      <c r="F57" s="515" t="n">
        <v>43682.30228575</v>
      </c>
      <c r="G57" s="515" t="n">
        <v>84731.55393535</v>
      </c>
      <c r="H57" s="515" t="n">
        <v>27976.28</v>
      </c>
      <c r="I57" s="515" t="n">
        <v>2360.11</v>
      </c>
      <c r="J57" s="515" t="n">
        <v>30336.39</v>
      </c>
      <c r="K57" s="515" t="n">
        <v>115067.94393535</v>
      </c>
      <c r="L57" s="515" t="n">
        <v>163431.067583792</v>
      </c>
      <c r="M57" s="515" t="n">
        <v>4462.36699633281</v>
      </c>
      <c r="N57" s="515" t="n">
        <v>237449.759869542</v>
      </c>
      <c r="O57" s="515" t="n">
        <v>278499.011519142</v>
      </c>
    </row>
    <row r="58" s="513" customFormat="true" ht="18" hidden="false" customHeight="true" outlineLevel="0" collapsed="false">
      <c r="A58" s="514" t="s">
        <v>616</v>
      </c>
      <c r="B58" s="515" t="n">
        <v>48429.7540419</v>
      </c>
      <c r="C58" s="515" t="n">
        <v>40921.1340419</v>
      </c>
      <c r="D58" s="515" t="n">
        <v>12500.22051817</v>
      </c>
      <c r="E58" s="515" t="n">
        <v>60929.97456007</v>
      </c>
      <c r="F58" s="515" t="n">
        <v>44454.92351579</v>
      </c>
      <c r="G58" s="515" t="n">
        <v>85376.05755769</v>
      </c>
      <c r="H58" s="515" t="n">
        <v>27448.98</v>
      </c>
      <c r="I58" s="515" t="n">
        <v>2229.18</v>
      </c>
      <c r="J58" s="515" t="n">
        <v>29678.16</v>
      </c>
      <c r="K58" s="515" t="n">
        <v>115054.21755769</v>
      </c>
      <c r="L58" s="515" t="n">
        <v>164779.086778674</v>
      </c>
      <c r="M58" s="515" t="n">
        <v>4499.17368464856</v>
      </c>
      <c r="N58" s="515" t="n">
        <v>238912.170294464</v>
      </c>
      <c r="O58" s="515" t="n">
        <v>279833.304336364</v>
      </c>
    </row>
    <row r="59" s="513" customFormat="true" ht="18" hidden="false" customHeight="true" outlineLevel="0" collapsed="false">
      <c r="A59" s="511" t="s">
        <v>617</v>
      </c>
      <c r="B59" s="512" t="n">
        <v>49096.2969519</v>
      </c>
      <c r="C59" s="512" t="n">
        <v>40471.84944774</v>
      </c>
      <c r="D59" s="512" t="n">
        <v>12067.67372783</v>
      </c>
      <c r="E59" s="512" t="n">
        <v>61163.97067973</v>
      </c>
      <c r="F59" s="512" t="n">
        <v>43465.38020728</v>
      </c>
      <c r="G59" s="512" t="n">
        <v>83937.22965502</v>
      </c>
      <c r="H59" s="512" t="n">
        <v>27421.50394091</v>
      </c>
      <c r="I59" s="512" t="n">
        <v>2206.79606227</v>
      </c>
      <c r="J59" s="512" t="n">
        <v>29628.30000318</v>
      </c>
      <c r="K59" s="512" t="n">
        <v>113565.5296582</v>
      </c>
      <c r="L59" s="512" t="n">
        <v>161675.665535729</v>
      </c>
      <c r="M59" s="512" t="n">
        <v>4414.43701410617</v>
      </c>
      <c r="N59" s="512" t="n">
        <v>234769.345746189</v>
      </c>
      <c r="O59" s="512" t="n">
        <v>275241.195193929</v>
      </c>
    </row>
    <row r="60" s="513" customFormat="true" ht="18" hidden="false" customHeight="true" outlineLevel="0" collapsed="false">
      <c r="A60" s="514" t="s">
        <v>618</v>
      </c>
      <c r="B60" s="515" t="n">
        <v>49727.96782825</v>
      </c>
      <c r="C60" s="515" t="n">
        <v>41364.69484039</v>
      </c>
      <c r="D60" s="515" t="n">
        <v>10481.58039287</v>
      </c>
      <c r="E60" s="515" t="n">
        <v>60209.54822112</v>
      </c>
      <c r="F60" s="515" t="n">
        <v>43103.6812899</v>
      </c>
      <c r="G60" s="515" t="n">
        <v>84468.37613029</v>
      </c>
      <c r="H60" s="515" t="n">
        <v>29168.40817981</v>
      </c>
      <c r="I60" s="515" t="n">
        <v>2223.57900171</v>
      </c>
      <c r="J60" s="515" t="n">
        <v>31391.98718152</v>
      </c>
      <c r="K60" s="515" t="n">
        <v>115860.36331181</v>
      </c>
      <c r="L60" s="515" t="n">
        <v>163863.486328837</v>
      </c>
      <c r="M60" s="515" t="n">
        <v>4474.17387714816</v>
      </c>
      <c r="N60" s="515" t="n">
        <v>238359.154800257</v>
      </c>
      <c r="O60" s="515" t="n">
        <v>279723.849640648</v>
      </c>
    </row>
    <row r="61" s="513" customFormat="true" ht="18" hidden="false" customHeight="true" outlineLevel="0" collapsed="false">
      <c r="A61" s="514" t="s">
        <v>619</v>
      </c>
      <c r="B61" s="515"/>
      <c r="C61" s="515"/>
      <c r="D61" s="515"/>
      <c r="E61" s="515"/>
      <c r="F61" s="515"/>
      <c r="G61" s="515"/>
      <c r="H61" s="515"/>
      <c r="I61" s="515"/>
      <c r="J61" s="515"/>
      <c r="K61" s="515"/>
      <c r="L61" s="515"/>
      <c r="M61" s="515"/>
      <c r="N61" s="515"/>
      <c r="O61" s="515"/>
    </row>
    <row r="62" s="513" customFormat="true" ht="18" hidden="false" customHeight="true" outlineLevel="0" collapsed="false">
      <c r="A62" s="514" t="s">
        <v>493</v>
      </c>
      <c r="B62" s="515" t="n">
        <v>50133.8701635</v>
      </c>
      <c r="C62" s="515" t="n">
        <v>41912.72136737</v>
      </c>
      <c r="D62" s="515" t="n">
        <v>11178.76702918</v>
      </c>
      <c r="E62" s="515" t="n">
        <v>61312.63719268</v>
      </c>
      <c r="F62" s="515" t="n">
        <v>43285.14636156</v>
      </c>
      <c r="G62" s="515" t="n">
        <v>85197.86772893</v>
      </c>
      <c r="H62" s="515" t="n">
        <v>29334.78415593</v>
      </c>
      <c r="I62" s="515" t="n">
        <v>2221.0872223</v>
      </c>
      <c r="J62" s="515" t="n">
        <v>31555.87137823</v>
      </c>
      <c r="K62" s="515" t="n">
        <v>116753.73910716</v>
      </c>
      <c r="L62" s="515" t="n">
        <v>163829.456006044</v>
      </c>
      <c r="M62" s="515" t="n">
        <v>4473.24470381808</v>
      </c>
      <c r="N62" s="515" t="n">
        <v>238670.473745834</v>
      </c>
      <c r="O62" s="515" t="n">
        <v>280583.195113204</v>
      </c>
    </row>
    <row r="63" s="513" customFormat="true" ht="18" hidden="false" customHeight="true" outlineLevel="0" collapsed="false">
      <c r="A63" s="514" t="s">
        <v>620</v>
      </c>
      <c r="B63" s="515" t="n">
        <v>50133.8701635</v>
      </c>
      <c r="C63" s="515" t="n">
        <v>42384.61376429</v>
      </c>
      <c r="D63" s="515" t="n">
        <v>11178.76702918</v>
      </c>
      <c r="E63" s="515" t="n">
        <v>61312.63719268</v>
      </c>
      <c r="F63" s="515" t="n">
        <v>43509.44424587</v>
      </c>
      <c r="G63" s="515" t="n">
        <v>85894.05801016</v>
      </c>
      <c r="H63" s="515" t="n">
        <v>28977.22813023</v>
      </c>
      <c r="I63" s="515" t="n">
        <v>2221.07570106</v>
      </c>
      <c r="J63" s="515" t="n">
        <v>31198.30383129</v>
      </c>
      <c r="K63" s="515" t="n">
        <v>117092.36184145</v>
      </c>
      <c r="L63" s="515" t="n">
        <v>163576.100557617</v>
      </c>
      <c r="M63" s="515" t="n">
        <v>4466.32701669703</v>
      </c>
      <c r="N63" s="515" t="n">
        <v>238283.848634777</v>
      </c>
      <c r="O63" s="515" t="n">
        <v>280668.462399067</v>
      </c>
    </row>
    <row r="64" s="513" customFormat="true" ht="18" hidden="false" customHeight="true" outlineLevel="0" collapsed="false">
      <c r="A64" s="511" t="s">
        <v>621</v>
      </c>
      <c r="B64" s="512" t="n">
        <v>50133.8701635</v>
      </c>
      <c r="C64" s="512" t="n">
        <v>42505.9263728</v>
      </c>
      <c r="D64" s="512" t="n">
        <v>11178.76702918</v>
      </c>
      <c r="E64" s="512" t="n">
        <v>61312.63719268</v>
      </c>
      <c r="F64" s="512" t="n">
        <v>43708.04780098</v>
      </c>
      <c r="G64" s="512" t="n">
        <v>86213.97417378</v>
      </c>
      <c r="H64" s="512" t="n">
        <v>28776.93001988</v>
      </c>
      <c r="I64" s="512" t="n">
        <v>2221.08723478</v>
      </c>
      <c r="J64" s="512" t="n">
        <v>30998.01725466</v>
      </c>
      <c r="K64" s="512" t="n">
        <v>117211.99142844</v>
      </c>
      <c r="L64" s="512" t="n">
        <v>163519.991453487</v>
      </c>
      <c r="M64" s="512" t="n">
        <v>4464.79499822486</v>
      </c>
      <c r="N64" s="512" t="n">
        <v>238226.056509127</v>
      </c>
      <c r="O64" s="512" t="n">
        <v>280731.982881927</v>
      </c>
    </row>
    <row r="65" s="513" customFormat="true" ht="18" hidden="false" customHeight="true" outlineLevel="0" collapsed="false">
      <c r="A65" s="511" t="s">
        <v>494</v>
      </c>
      <c r="B65" s="512" t="n">
        <v>50193.47031405</v>
      </c>
      <c r="C65" s="512" t="n">
        <v>42131.54947832</v>
      </c>
      <c r="D65" s="512" t="n">
        <v>12724.4741311</v>
      </c>
      <c r="E65" s="512" t="n">
        <v>62917.94444515</v>
      </c>
      <c r="F65" s="512" t="n">
        <v>44573.97325401</v>
      </c>
      <c r="G65" s="512" t="n">
        <v>86705.52273233</v>
      </c>
      <c r="H65" s="512" t="n">
        <v>28571.45002642</v>
      </c>
      <c r="I65" s="512" t="n">
        <v>2224.42698587</v>
      </c>
      <c r="J65" s="512" t="n">
        <v>30795.87701229</v>
      </c>
      <c r="K65" s="512" t="n">
        <v>117501.39974462</v>
      </c>
      <c r="L65" s="512" t="n">
        <v>163599.813651152</v>
      </c>
      <c r="M65" s="512" t="n">
        <v>4466.97448555062</v>
      </c>
      <c r="N65" s="512" t="n">
        <v>238969.663917452</v>
      </c>
      <c r="O65" s="512" t="n">
        <v>281101.213395772</v>
      </c>
    </row>
    <row r="66" s="513" customFormat="true" ht="18" hidden="false" customHeight="true" outlineLevel="0" collapsed="false">
      <c r="A66" s="514" t="s">
        <v>495</v>
      </c>
      <c r="B66" s="515" t="n">
        <v>50193.9884375</v>
      </c>
      <c r="C66" s="515" t="n">
        <v>41846.10660536</v>
      </c>
      <c r="D66" s="515" t="n">
        <v>12886.27932002</v>
      </c>
      <c r="E66" s="515" t="n">
        <v>63080.26775752</v>
      </c>
      <c r="F66" s="515" t="n">
        <v>46509.14305693</v>
      </c>
      <c r="G66" s="515" t="n">
        <v>88355.24966229</v>
      </c>
      <c r="H66" s="515" t="n">
        <v>28349.54998995</v>
      </c>
      <c r="I66" s="515" t="n">
        <v>2225.75847281</v>
      </c>
      <c r="J66" s="515" t="n">
        <v>30575.30846276</v>
      </c>
      <c r="K66" s="515" t="n">
        <v>118930.55812505</v>
      </c>
      <c r="L66" s="515" t="n">
        <v>163619.516551983</v>
      </c>
      <c r="M66" s="515" t="n">
        <v>4467.51245899534</v>
      </c>
      <c r="N66" s="515" t="n">
        <v>240703.968071673</v>
      </c>
      <c r="O66" s="515" t="n">
        <v>282550.074677033</v>
      </c>
    </row>
    <row r="67" s="513" customFormat="true" ht="18" hidden="false" customHeight="true" outlineLevel="0" collapsed="false">
      <c r="A67" s="514" t="s">
        <v>496</v>
      </c>
      <c r="B67" s="515" t="n">
        <v>50060.3184083</v>
      </c>
      <c r="C67" s="515" t="n">
        <v>41429.15157382</v>
      </c>
      <c r="D67" s="515" t="n">
        <v>11508.66645707</v>
      </c>
      <c r="E67" s="515" t="n">
        <v>61568.98486537</v>
      </c>
      <c r="F67" s="515" t="n">
        <v>44365.75988401</v>
      </c>
      <c r="G67" s="515" t="n">
        <v>85794.91145783</v>
      </c>
      <c r="H67" s="515" t="n">
        <v>28395.03976223</v>
      </c>
      <c r="I67" s="515" t="n">
        <v>2264.01859779</v>
      </c>
      <c r="J67" s="515" t="n">
        <v>30659.05836002</v>
      </c>
      <c r="K67" s="515" t="n">
        <v>116453.96981785</v>
      </c>
      <c r="L67" s="515" t="n">
        <v>164322.13644782</v>
      </c>
      <c r="M67" s="515" t="n">
        <v>4486.69698664057</v>
      </c>
      <c r="N67" s="515" t="n">
        <v>239346.95469185</v>
      </c>
      <c r="O67" s="515" t="n">
        <v>280776.10626567</v>
      </c>
    </row>
    <row r="68" s="513" customFormat="true" ht="18" hidden="false" customHeight="true" outlineLevel="0" collapsed="false">
      <c r="A68" s="511" t="s">
        <v>497</v>
      </c>
      <c r="B68" s="512" t="n">
        <v>50048.6610349</v>
      </c>
      <c r="C68" s="512" t="n">
        <v>41148.92258455</v>
      </c>
      <c r="D68" s="512" t="n">
        <v>11234.45010778</v>
      </c>
      <c r="E68" s="512" t="n">
        <v>61283.11114268</v>
      </c>
      <c r="F68" s="512" t="n">
        <v>43791.74686406</v>
      </c>
      <c r="G68" s="512" t="n">
        <v>84940.66944861</v>
      </c>
      <c r="H68" s="512" t="n">
        <v>28278.65049766</v>
      </c>
      <c r="I68" s="512" t="n">
        <v>2245.32192585</v>
      </c>
      <c r="J68" s="512" t="n">
        <v>30523.97242351</v>
      </c>
      <c r="K68" s="512" t="n">
        <v>115464.64187212</v>
      </c>
      <c r="L68" s="512" t="n">
        <v>164622.765705762</v>
      </c>
      <c r="M68" s="512" t="n">
        <v>4494.90545090996</v>
      </c>
      <c r="N68" s="512" t="n">
        <v>238938.484993332</v>
      </c>
      <c r="O68" s="512" t="n">
        <v>280087.407577882</v>
      </c>
    </row>
    <row r="69" s="513" customFormat="true" ht="18" hidden="false" customHeight="true" outlineLevel="0" collapsed="false">
      <c r="A69" s="511" t="s">
        <v>498</v>
      </c>
      <c r="B69" s="512" t="n">
        <v>49924.847502</v>
      </c>
      <c r="C69" s="512" t="n">
        <v>41048.48931575</v>
      </c>
      <c r="D69" s="512" t="n">
        <v>12613.87207087</v>
      </c>
      <c r="E69" s="512" t="n">
        <v>62538.71957287</v>
      </c>
      <c r="F69" s="512" t="n">
        <v>43805.94065115</v>
      </c>
      <c r="G69" s="512" t="n">
        <v>84854.4299669</v>
      </c>
      <c r="H69" s="512" t="n">
        <v>28502.97466437</v>
      </c>
      <c r="I69" s="512" t="n">
        <v>2258.40861501</v>
      </c>
      <c r="J69" s="512" t="n">
        <v>30761.38327938</v>
      </c>
      <c r="K69" s="512" t="n">
        <v>115615.81324628</v>
      </c>
      <c r="L69" s="512" t="n">
        <v>163891.084895926</v>
      </c>
      <c r="M69" s="512" t="n">
        <v>4474.92743604455</v>
      </c>
      <c r="N69" s="512" t="n">
        <v>238458.408826456</v>
      </c>
      <c r="O69" s="512" t="n">
        <v>279506.898142206</v>
      </c>
    </row>
    <row r="70" s="513" customFormat="true" ht="18" hidden="false" customHeight="true" outlineLevel="0" collapsed="false">
      <c r="A70" s="514" t="s">
        <v>622</v>
      </c>
      <c r="B70" s="515" t="n">
        <v>49924.847502</v>
      </c>
      <c r="C70" s="515" t="n">
        <v>41182.91042653</v>
      </c>
      <c r="D70" s="515" t="n">
        <v>12613.87207087</v>
      </c>
      <c r="E70" s="515" t="n">
        <v>62538.71957287</v>
      </c>
      <c r="F70" s="515" t="n">
        <v>44192.81939099</v>
      </c>
      <c r="G70" s="515" t="n">
        <v>85375.72981752</v>
      </c>
      <c r="H70" s="515" t="n">
        <v>28334.3885151</v>
      </c>
      <c r="I70" s="515" t="n">
        <v>2258.41626972</v>
      </c>
      <c r="J70" s="515" t="n">
        <v>30592.80478482</v>
      </c>
      <c r="K70" s="515" t="n">
        <v>115968.53460234</v>
      </c>
      <c r="L70" s="515" t="n">
        <v>163929.971252898</v>
      </c>
      <c r="M70" s="515" t="n">
        <v>4475.98919987272</v>
      </c>
      <c r="N70" s="515" t="n">
        <v>238715.595428708</v>
      </c>
      <c r="O70" s="515" t="n">
        <v>279898.505855238</v>
      </c>
    </row>
    <row r="71" s="513" customFormat="true" ht="18" hidden="false" customHeight="true" outlineLevel="0" collapsed="false">
      <c r="A71" s="514" t="s">
        <v>623</v>
      </c>
      <c r="B71" s="515" t="n">
        <v>49924.847502</v>
      </c>
      <c r="C71" s="515" t="n">
        <v>41283.6578608</v>
      </c>
      <c r="D71" s="515" t="n">
        <v>12613.87207087</v>
      </c>
      <c r="E71" s="515" t="n">
        <v>62538.71957287</v>
      </c>
      <c r="F71" s="515" t="n">
        <v>44373.12448305</v>
      </c>
      <c r="G71" s="515" t="n">
        <v>85656.78234385</v>
      </c>
      <c r="H71" s="515" t="n">
        <v>28191.46108074</v>
      </c>
      <c r="I71" s="515" t="n">
        <v>2247.26996466</v>
      </c>
      <c r="J71" s="515" t="n">
        <v>30438.7310454</v>
      </c>
      <c r="K71" s="515" t="n">
        <v>116095.51338925</v>
      </c>
      <c r="L71" s="515" t="n">
        <v>163740.924864717</v>
      </c>
      <c r="M71" s="515" t="n">
        <v>4470.82742508983</v>
      </c>
      <c r="N71" s="515" t="n">
        <v>238552.780393167</v>
      </c>
      <c r="O71" s="515" t="n">
        <v>279836.438253967</v>
      </c>
    </row>
    <row r="72" s="513" customFormat="true" ht="18" hidden="false" customHeight="true" outlineLevel="0" collapsed="false">
      <c r="A72" s="511" t="s">
        <v>13</v>
      </c>
      <c r="B72" s="512" t="n">
        <v>49925.19690855</v>
      </c>
      <c r="C72" s="512" t="n">
        <v>40848.04037859</v>
      </c>
      <c r="D72" s="512" t="n">
        <v>11198.16312641</v>
      </c>
      <c r="E72" s="512" t="n">
        <v>61123.36003496</v>
      </c>
      <c r="F72" s="512" t="n">
        <v>45431.23226709</v>
      </c>
      <c r="G72" s="512" t="n">
        <v>86279.27264568</v>
      </c>
      <c r="H72" s="512" t="n">
        <v>28112.09513973</v>
      </c>
      <c r="I72" s="512" t="n">
        <v>2537.50795411</v>
      </c>
      <c r="J72" s="512" t="n">
        <v>30649.60309384</v>
      </c>
      <c r="K72" s="512" t="n">
        <v>116928.87573952</v>
      </c>
      <c r="L72" s="512" t="n">
        <v>163245.375626217</v>
      </c>
      <c r="M72" s="512" t="n">
        <v>4457.29681184944</v>
      </c>
      <c r="N72" s="512" t="n">
        <v>239326.210987147</v>
      </c>
      <c r="O72" s="512" t="n">
        <v>280174.251365737</v>
      </c>
    </row>
    <row r="73" s="513" customFormat="true" ht="18" hidden="false" customHeight="true" outlineLevel="0" collapsed="false">
      <c r="A73" s="511" t="s">
        <v>14</v>
      </c>
      <c r="B73" s="512" t="n">
        <v>49877.25958355</v>
      </c>
      <c r="C73" s="512" t="n">
        <v>40651.03424487</v>
      </c>
      <c r="D73" s="512" t="n">
        <v>10498.69665766</v>
      </c>
      <c r="E73" s="512" t="n">
        <v>60375.95624121</v>
      </c>
      <c r="F73" s="512" t="n">
        <v>46527.14696281</v>
      </c>
      <c r="G73" s="512" t="n">
        <v>87178.18120768</v>
      </c>
      <c r="H73" s="512" t="n">
        <v>28095.04660323</v>
      </c>
      <c r="I73" s="512" t="n">
        <v>2562.09644457</v>
      </c>
      <c r="J73" s="512" t="n">
        <v>30657.1430478</v>
      </c>
      <c r="K73" s="512" t="n">
        <v>117835.32425548</v>
      </c>
      <c r="L73" s="512" t="n">
        <v>164179.238823594</v>
      </c>
      <c r="M73" s="512" t="n">
        <v>4482.79527045141</v>
      </c>
      <c r="N73" s="512" t="n">
        <v>241363.528834204</v>
      </c>
      <c r="O73" s="512" t="n">
        <v>282014.563079074</v>
      </c>
    </row>
    <row r="74" customFormat="false" ht="15.35" hidden="false" customHeight="false" outlineLevel="0" collapsed="false">
      <c r="A74" s="401" t="s">
        <v>624</v>
      </c>
      <c r="B74" s="516"/>
      <c r="C74" s="516"/>
      <c r="D74" s="516"/>
      <c r="E74" s="516"/>
      <c r="F74" s="516"/>
      <c r="G74" s="516"/>
      <c r="H74" s="516"/>
      <c r="I74" s="516"/>
      <c r="J74" s="516"/>
      <c r="K74" s="516"/>
      <c r="L74" s="516"/>
      <c r="M74" s="517"/>
      <c r="N74" s="516"/>
      <c r="O74" s="516"/>
    </row>
    <row r="75" s="404" customFormat="true" ht="18.75" hidden="false" customHeight="true" outlineLevel="0" collapsed="false">
      <c r="A75" s="518" t="s">
        <v>625</v>
      </c>
      <c r="B75" s="402" t="n">
        <v>21.3914655121396</v>
      </c>
      <c r="C75" s="402" t="n">
        <v>21.6105679498998</v>
      </c>
      <c r="D75" s="402" t="n">
        <v>25.0680012406828</v>
      </c>
      <c r="E75" s="402" t="n">
        <v>22.0995280193756</v>
      </c>
      <c r="F75" s="402" t="n">
        <v>25.2470341190769</v>
      </c>
      <c r="G75" s="402" t="n">
        <v>23.2729087051645</v>
      </c>
      <c r="H75" s="402" t="n">
        <v>18.1292674559295</v>
      </c>
      <c r="I75" s="402" t="n">
        <v>-9.62859999249424</v>
      </c>
      <c r="J75" s="402" t="n">
        <v>14.8622610310086</v>
      </c>
      <c r="K75" s="402" t="n">
        <v>21.021921096866</v>
      </c>
      <c r="L75" s="402" t="n">
        <v>12.3597242423453</v>
      </c>
      <c r="M75" s="402" t="n">
        <v>10.1567843442696</v>
      </c>
      <c r="N75" s="402" t="n">
        <v>14.6221659500625</v>
      </c>
      <c r="O75" s="402" t="n">
        <v>15.6905385607882</v>
      </c>
    </row>
    <row r="76" s="404" customFormat="true" ht="18.75" hidden="false" customHeight="true" outlineLevel="0" collapsed="false">
      <c r="A76" s="519" t="s">
        <v>626</v>
      </c>
      <c r="B76" s="520" t="n">
        <v>21.8379634716348</v>
      </c>
      <c r="C76" s="520" t="n">
        <v>22.9862226142675</v>
      </c>
      <c r="D76" s="520" t="n">
        <v>33.1954355254838</v>
      </c>
      <c r="E76" s="520" t="n">
        <v>23.7252918425356</v>
      </c>
      <c r="F76" s="520" t="n">
        <v>23.9390748872005</v>
      </c>
      <c r="G76" s="520" t="n">
        <v>23.4422161532458</v>
      </c>
      <c r="H76" s="520" t="n">
        <v>11.1834058901611</v>
      </c>
      <c r="I76" s="520" t="n">
        <v>12.7626526565915</v>
      </c>
      <c r="J76" s="520" t="n">
        <v>11.3508597838176</v>
      </c>
      <c r="K76" s="520" t="n">
        <v>20.2393860705066</v>
      </c>
      <c r="L76" s="520" t="n">
        <v>12.0292218049715</v>
      </c>
      <c r="M76" s="520" t="n">
        <v>9.8326382048072</v>
      </c>
      <c r="N76" s="520" t="n">
        <v>13.8756241726105</v>
      </c>
      <c r="O76" s="520" t="n">
        <v>15.2423708337732</v>
      </c>
    </row>
    <row r="77" s="404" customFormat="true" ht="18.75" hidden="false" customHeight="true" outlineLevel="0" collapsed="false">
      <c r="A77" s="519" t="s">
        <v>627</v>
      </c>
      <c r="B77" s="520" t="n">
        <v>14.9536749056478</v>
      </c>
      <c r="C77" s="520" t="n">
        <v>15.5771921191739</v>
      </c>
      <c r="D77" s="520" t="n">
        <v>26.3074423629417</v>
      </c>
      <c r="E77" s="520" t="n">
        <v>17.0043467406176</v>
      </c>
      <c r="F77" s="520" t="n">
        <v>23.7509383514309</v>
      </c>
      <c r="G77" s="520" t="n">
        <v>19.3496578457135</v>
      </c>
      <c r="H77" s="520" t="n">
        <v>7.81091626696395</v>
      </c>
      <c r="I77" s="520" t="n">
        <v>-11.4600245586952</v>
      </c>
      <c r="J77" s="520" t="n">
        <v>5.2964705132222</v>
      </c>
      <c r="K77" s="520" t="n">
        <v>15.4469021379063</v>
      </c>
      <c r="L77" s="520" t="n">
        <v>12.362000853484</v>
      </c>
      <c r="M77" s="520" t="n">
        <v>10.158818193899</v>
      </c>
      <c r="N77" s="520" t="n">
        <v>13.2083747531504</v>
      </c>
      <c r="O77" s="520" t="n">
        <v>13.568773576735</v>
      </c>
    </row>
    <row r="78" s="404" customFormat="true" ht="18.75" hidden="false" customHeight="true" outlineLevel="0" collapsed="false">
      <c r="A78" s="518" t="s">
        <v>628</v>
      </c>
      <c r="B78" s="402" t="n">
        <v>22.1893940937719</v>
      </c>
      <c r="C78" s="402" t="n">
        <v>23.8832990785478</v>
      </c>
      <c r="D78" s="402" t="n">
        <v>23.0096505549112</v>
      </c>
      <c r="E78" s="402" t="n">
        <v>22.3438562453834</v>
      </c>
      <c r="F78" s="402" t="n">
        <v>20.8118513301387</v>
      </c>
      <c r="G78" s="402" t="n">
        <v>22.4389869294523</v>
      </c>
      <c r="H78" s="402" t="n">
        <v>11.7956866343041</v>
      </c>
      <c r="I78" s="402" t="n">
        <v>-22.2739381511037</v>
      </c>
      <c r="J78" s="402" t="n">
        <v>6.89797662718488</v>
      </c>
      <c r="K78" s="402" t="n">
        <v>17.9649179522506</v>
      </c>
      <c r="L78" s="402" t="n">
        <v>11.4686920630887</v>
      </c>
      <c r="M78" s="402" t="n">
        <v>9.28284192448685</v>
      </c>
      <c r="N78" s="402" t="n">
        <v>12.2886826380061</v>
      </c>
      <c r="O78" s="402" t="n">
        <v>13.9787973402472</v>
      </c>
    </row>
    <row r="79" s="404" customFormat="true" ht="18.75" hidden="false" customHeight="true" outlineLevel="0" collapsed="false">
      <c r="A79" s="518" t="s">
        <v>629</v>
      </c>
      <c r="B79" s="402" t="n">
        <v>21.2523998523787</v>
      </c>
      <c r="C79" s="402" t="n">
        <v>20.9928342353417</v>
      </c>
      <c r="D79" s="402" t="n">
        <v>11.9586306904555</v>
      </c>
      <c r="E79" s="402" t="n">
        <v>19.4812131392342</v>
      </c>
      <c r="F79" s="402" t="n">
        <v>16.7428308052434</v>
      </c>
      <c r="G79" s="402" t="n">
        <v>18.9438094816156</v>
      </c>
      <c r="H79" s="402" t="n">
        <v>11.4416393702805</v>
      </c>
      <c r="I79" s="402" t="n">
        <v>-14.3104659077985</v>
      </c>
      <c r="J79" s="402" t="n">
        <v>7.67324245189398</v>
      </c>
      <c r="K79" s="402" t="n">
        <v>15.7517275262549</v>
      </c>
      <c r="L79" s="402" t="n">
        <v>10.8113445059866</v>
      </c>
      <c r="M79" s="402" t="n">
        <v>8.63862764785077</v>
      </c>
      <c r="N79" s="402" t="n">
        <v>11.3304683563343</v>
      </c>
      <c r="O79" s="402" t="n">
        <v>12.7059218749407</v>
      </c>
    </row>
    <row r="80" s="404" customFormat="true" ht="18.75" hidden="false" customHeight="true" outlineLevel="0" collapsed="false">
      <c r="A80" s="519" t="s">
        <v>630</v>
      </c>
      <c r="B80" s="520" t="n">
        <v>18.7843695943131</v>
      </c>
      <c r="C80" s="520" t="n">
        <v>19.9459408941714</v>
      </c>
      <c r="D80" s="520" t="n">
        <v>27.5631678610527</v>
      </c>
      <c r="E80" s="520" t="n">
        <v>20.3712595195211</v>
      </c>
      <c r="F80" s="520" t="n">
        <v>18.048794486285</v>
      </c>
      <c r="G80" s="520" t="n">
        <v>18.9960628261362</v>
      </c>
      <c r="H80" s="520" t="n">
        <v>13.0272026563978</v>
      </c>
      <c r="I80" s="520" t="n">
        <v>-6.31832345666489</v>
      </c>
      <c r="J80" s="520" t="n">
        <v>10.1167050461639</v>
      </c>
      <c r="K80" s="520" t="n">
        <v>16.4423781510527</v>
      </c>
      <c r="L80" s="520" t="n">
        <v>13.4736515360334</v>
      </c>
      <c r="M80" s="520" t="n">
        <v>11.2485601266849</v>
      </c>
      <c r="N80" s="520" t="n">
        <v>13.7629861943887</v>
      </c>
      <c r="O80" s="520" t="n">
        <v>14.5900752577453</v>
      </c>
    </row>
    <row r="81" s="404" customFormat="true" ht="18.75" hidden="false" customHeight="true" outlineLevel="0" collapsed="false">
      <c r="A81" s="519" t="s">
        <v>631</v>
      </c>
      <c r="B81" s="520" t="n">
        <v>15.2120385708298</v>
      </c>
      <c r="C81" s="520" t="n">
        <v>15.7070391098305</v>
      </c>
      <c r="D81" s="520" t="n">
        <v>15.6005465673909</v>
      </c>
      <c r="E81" s="520" t="n">
        <v>15.2896957844367</v>
      </c>
      <c r="F81" s="520" t="n">
        <v>21.2601756458902</v>
      </c>
      <c r="G81" s="520" t="n">
        <v>18.4216958357916</v>
      </c>
      <c r="H81" s="520" t="n">
        <v>9.76676878515979</v>
      </c>
      <c r="I81" s="520" t="n">
        <v>-10.8501676299306</v>
      </c>
      <c r="J81" s="520" t="n">
        <v>6.50375992034424</v>
      </c>
      <c r="K81" s="520" t="n">
        <v>15.0319663703999</v>
      </c>
      <c r="L81" s="520" t="n">
        <v>12.2013391209712</v>
      </c>
      <c r="M81" s="520" t="n">
        <v>10.0011475490077</v>
      </c>
      <c r="N81" s="520" t="n">
        <v>12.8813960876474</v>
      </c>
      <c r="O81" s="520" t="n">
        <v>13.2725018027643</v>
      </c>
    </row>
    <row r="82" s="404" customFormat="true" ht="18.75" hidden="false" customHeight="true" outlineLevel="0" collapsed="false">
      <c r="A82" s="518" t="s">
        <v>632</v>
      </c>
      <c r="B82" s="402" t="n">
        <v>14.6665647487216</v>
      </c>
      <c r="C82" s="402" t="n">
        <v>15.1235306410944</v>
      </c>
      <c r="D82" s="402" t="n">
        <v>5.37635008205428</v>
      </c>
      <c r="E82" s="402" t="n">
        <v>12.7540055013995</v>
      </c>
      <c r="F82" s="402" t="n">
        <v>19.2052995420178</v>
      </c>
      <c r="G82" s="402" t="n">
        <v>17.1640667565458</v>
      </c>
      <c r="H82" s="402" t="n">
        <v>11.9269934437901</v>
      </c>
      <c r="I82" s="402" t="n">
        <v>-4.10686964641578</v>
      </c>
      <c r="J82" s="402" t="n">
        <v>9.37635115044058</v>
      </c>
      <c r="K82" s="402" t="n">
        <v>14.9491016946624</v>
      </c>
      <c r="L82" s="402" t="n">
        <v>13.8649141475145</v>
      </c>
      <c r="M82" s="402" t="n">
        <v>11.6323680219849</v>
      </c>
      <c r="N82" s="402" t="n">
        <v>14.143850508039</v>
      </c>
      <c r="O82" s="402" t="n">
        <v>14.2771503603504</v>
      </c>
    </row>
    <row r="83" s="404" customFormat="true" ht="18.75" hidden="false" customHeight="true" outlineLevel="0" collapsed="false">
      <c r="A83" s="518" t="s">
        <v>633</v>
      </c>
      <c r="B83" s="402" t="n">
        <v>15.8280143059701</v>
      </c>
      <c r="C83" s="402" t="n">
        <v>15.6986642223241</v>
      </c>
      <c r="D83" s="402" t="n">
        <v>33.0032482538648</v>
      </c>
      <c r="E83" s="402" t="n">
        <v>19.2490242520479</v>
      </c>
      <c r="F83" s="402" t="n">
        <v>20.2018947222216</v>
      </c>
      <c r="G83" s="402" t="n">
        <v>17.9440933574005</v>
      </c>
      <c r="H83" s="402" t="n">
        <v>12.8838324282223</v>
      </c>
      <c r="I83" s="402" t="n">
        <v>4.59328862232111</v>
      </c>
      <c r="J83" s="402" t="n">
        <v>11.5774967088302</v>
      </c>
      <c r="K83" s="402" t="n">
        <v>16.1399535705792</v>
      </c>
      <c r="L83" s="402" t="n">
        <v>13.8096126668049</v>
      </c>
      <c r="M83" s="402" t="n">
        <v>11.5779959240193</v>
      </c>
      <c r="N83" s="402" t="n">
        <v>14.541700763615</v>
      </c>
      <c r="O83" s="402" t="n">
        <v>14.7006458253065</v>
      </c>
    </row>
    <row r="84" s="404" customFormat="true" ht="18.75" hidden="false" customHeight="true" outlineLevel="0" collapsed="false">
      <c r="A84" s="519" t="s">
        <v>634</v>
      </c>
      <c r="B84" s="520" t="n">
        <v>12.0430664434901</v>
      </c>
      <c r="C84" s="520" t="n">
        <v>7.51056265490067</v>
      </c>
      <c r="D84" s="520" t="n">
        <v>5.55457762145568</v>
      </c>
      <c r="E84" s="520" t="n">
        <v>10.7968366411128</v>
      </c>
      <c r="F84" s="520" t="n">
        <v>18.0046172316786</v>
      </c>
      <c r="G84" s="520" t="n">
        <v>12.6103191353077</v>
      </c>
      <c r="H84" s="520" t="n">
        <v>11.2111304393874</v>
      </c>
      <c r="I84" s="520" t="n">
        <v>2.87362171612118</v>
      </c>
      <c r="J84" s="520" t="n">
        <v>9.89153342812315</v>
      </c>
      <c r="K84" s="520" t="n">
        <v>11.8737635528121</v>
      </c>
      <c r="L84" s="520" t="n">
        <v>12.7621163686429</v>
      </c>
      <c r="M84" s="520" t="n">
        <v>10.5510087608417</v>
      </c>
      <c r="N84" s="520" t="n">
        <v>13.2560481921438</v>
      </c>
      <c r="O84" s="520" t="n">
        <v>12.4152260632577</v>
      </c>
    </row>
    <row r="85" s="404" customFormat="true" ht="18.75" hidden="false" customHeight="true" outlineLevel="0" collapsed="false">
      <c r="A85" s="519" t="s">
        <v>635</v>
      </c>
      <c r="B85" s="520" t="n">
        <v>3.85285259237837</v>
      </c>
      <c r="C85" s="520" t="n">
        <v>0.756785300523973</v>
      </c>
      <c r="D85" s="520" t="n">
        <v>-9.50451755559159</v>
      </c>
      <c r="E85" s="520" t="n">
        <v>1.32643017892249</v>
      </c>
      <c r="F85" s="520" t="n">
        <v>10.6493829003701</v>
      </c>
      <c r="G85" s="520" t="n">
        <v>5.45853500365843</v>
      </c>
      <c r="H85" s="520" t="n">
        <v>7.18157096046386</v>
      </c>
      <c r="I85" s="520" t="n">
        <v>4.11006284863692</v>
      </c>
      <c r="J85" s="520" t="n">
        <v>6.92200357422543</v>
      </c>
      <c r="K85" s="520" t="n">
        <v>5.80960864321062</v>
      </c>
      <c r="L85" s="520" t="n">
        <v>15.5763571562079</v>
      </c>
      <c r="M85" s="520" t="n">
        <v>13.3038448821311</v>
      </c>
      <c r="N85" s="520" t="n">
        <v>13.6444669758383</v>
      </c>
      <c r="O85" s="520" t="n">
        <v>11.4981105838579</v>
      </c>
    </row>
    <row r="86" s="404" customFormat="true" ht="18.75" hidden="false" customHeight="true" outlineLevel="0" collapsed="false">
      <c r="A86" s="518" t="s">
        <v>636</v>
      </c>
      <c r="B86" s="402" t="n">
        <v>7.8948144582875</v>
      </c>
      <c r="C86" s="402" t="n">
        <v>5.75853016230006</v>
      </c>
      <c r="D86" s="402" t="n">
        <v>26.0671414805336</v>
      </c>
      <c r="E86" s="402" t="n">
        <v>11.7844348775694</v>
      </c>
      <c r="F86" s="402" t="n">
        <v>11.8510742337248</v>
      </c>
      <c r="G86" s="402" t="n">
        <v>8.51285688176733</v>
      </c>
      <c r="H86" s="402" t="n">
        <v>7.53611306960087</v>
      </c>
      <c r="I86" s="402" t="n">
        <v>14.0040393185173</v>
      </c>
      <c r="J86" s="402" t="n">
        <v>8.00985157113696</v>
      </c>
      <c r="K86" s="402" t="n">
        <v>8.38903498065365</v>
      </c>
      <c r="L86" s="402" t="n">
        <v>13.452833704197</v>
      </c>
      <c r="M86" s="402" t="n">
        <v>11.2283297362724</v>
      </c>
      <c r="N86" s="402" t="n">
        <v>12.5135352699184</v>
      </c>
      <c r="O86" s="402" t="n">
        <v>11.3609121338021</v>
      </c>
    </row>
    <row r="87" s="404" customFormat="true" ht="18.75" hidden="false" customHeight="true" outlineLevel="0" collapsed="false">
      <c r="A87" s="518" t="s">
        <v>637</v>
      </c>
      <c r="B87" s="402" t="n">
        <v>8.86425787518006</v>
      </c>
      <c r="C87" s="402" t="n">
        <v>7.0084490596162</v>
      </c>
      <c r="D87" s="402" t="n">
        <v>1.04461995459721</v>
      </c>
      <c r="E87" s="402" t="n">
        <v>7.32166373989698</v>
      </c>
      <c r="F87" s="402" t="n">
        <v>14.8864808281392</v>
      </c>
      <c r="G87" s="402" t="n">
        <v>10.6674122091912</v>
      </c>
      <c r="H87" s="402" t="n">
        <v>14.6565745322839</v>
      </c>
      <c r="I87" s="402" t="n">
        <v>0.042720323892965</v>
      </c>
      <c r="J87" s="402" t="n">
        <v>13.3033112116037</v>
      </c>
      <c r="K87" s="402" t="n">
        <v>11.3369664232379</v>
      </c>
      <c r="L87" s="402" t="n">
        <v>12.8869308993868</v>
      </c>
      <c r="M87" s="402" t="n">
        <v>10.6731994095682</v>
      </c>
      <c r="N87" s="402" t="n">
        <v>13.2696489570177</v>
      </c>
      <c r="O87" s="402" t="n">
        <v>12.2634684258654</v>
      </c>
    </row>
    <row r="88" s="404" customFormat="true" ht="18.75" hidden="false" customHeight="true" outlineLevel="0" collapsed="false">
      <c r="A88" s="519" t="s">
        <v>638</v>
      </c>
      <c r="B88" s="520" t="n">
        <v>8.61721611205397</v>
      </c>
      <c r="C88" s="520" t="n">
        <v>6.64493901089391</v>
      </c>
      <c r="D88" s="520" t="n">
        <v>5.59224810051265</v>
      </c>
      <c r="E88" s="520" t="n">
        <v>8.0760663979693</v>
      </c>
      <c r="F88" s="520" t="n">
        <v>19.4287503605793</v>
      </c>
      <c r="G88" s="520" t="n">
        <v>12.7873377858533</v>
      </c>
      <c r="H88" s="520" t="n">
        <v>17.2902547745706</v>
      </c>
      <c r="I88" s="520" t="n">
        <v>9.35317290320421</v>
      </c>
      <c r="J88" s="520" t="n">
        <v>16.4379835548193</v>
      </c>
      <c r="K88" s="520" t="n">
        <v>13.6828580065647</v>
      </c>
      <c r="L88" s="520" t="n">
        <v>13.5394301994764</v>
      </c>
      <c r="M88" s="520" t="n">
        <v>11.397129613418</v>
      </c>
      <c r="N88" s="520" t="n">
        <v>14.9233522236101</v>
      </c>
      <c r="O88" s="520" t="n">
        <v>13.5979963860753</v>
      </c>
    </row>
    <row r="89" s="404" customFormat="true" ht="18.75" hidden="false" customHeight="true" outlineLevel="0" collapsed="false">
      <c r="A89" s="519" t="s">
        <v>639</v>
      </c>
      <c r="B89" s="520" t="n">
        <v>15.2436375934367</v>
      </c>
      <c r="C89" s="520" t="n">
        <v>16.8024244070147</v>
      </c>
      <c r="D89" s="520" t="n">
        <v>5.91533237550163</v>
      </c>
      <c r="E89" s="520" t="n">
        <v>13.4248337464844</v>
      </c>
      <c r="F89" s="520" t="n">
        <v>16.6950281764854</v>
      </c>
      <c r="G89" s="520" t="n">
        <v>16.7510294492513</v>
      </c>
      <c r="H89" s="520" t="n">
        <v>24.1403154902279</v>
      </c>
      <c r="I89" s="520" t="n">
        <v>10.4069265290423</v>
      </c>
      <c r="J89" s="520" t="n">
        <v>22.6335604379887</v>
      </c>
      <c r="K89" s="520" t="n">
        <v>18.2410500951102</v>
      </c>
      <c r="L89" s="520" t="n">
        <v>12.7772348390199</v>
      </c>
      <c r="M89" s="520" t="n">
        <v>10.7420150899526</v>
      </c>
      <c r="N89" s="520" t="n">
        <v>14.6105834098246</v>
      </c>
      <c r="O89" s="520" t="n">
        <v>14.9499538687961</v>
      </c>
    </row>
    <row r="90" s="404" customFormat="true" ht="18.75" hidden="false" customHeight="true" outlineLevel="0" collapsed="false">
      <c r="A90" s="518" t="s">
        <v>640</v>
      </c>
      <c r="B90" s="402" t="n">
        <v>14.3467892725627</v>
      </c>
      <c r="C90" s="402" t="n">
        <v>15.2327422227968</v>
      </c>
      <c r="D90" s="402" t="n">
        <v>11.2199379184708</v>
      </c>
      <c r="E90" s="402" t="n">
        <v>13.7547688675593</v>
      </c>
      <c r="F90" s="402" t="n">
        <v>21.0326492011004</v>
      </c>
      <c r="G90" s="402" t="n">
        <v>17.9238356351394</v>
      </c>
      <c r="H90" s="402" t="n">
        <v>20.8656750586847</v>
      </c>
      <c r="I90" s="402" t="n">
        <v>14.4395763644599</v>
      </c>
      <c r="J90" s="402" t="n">
        <v>20.193982887289</v>
      </c>
      <c r="K90" s="402" t="n">
        <v>18.5160706359685</v>
      </c>
      <c r="L90" s="402" t="n">
        <v>13.1425187106312</v>
      </c>
      <c r="M90" s="402" t="n">
        <v>11.1910081351602</v>
      </c>
      <c r="N90" s="402" t="n">
        <v>15.302493794122</v>
      </c>
      <c r="O90" s="402" t="n">
        <v>15.2914427711658</v>
      </c>
    </row>
    <row r="91" s="404" customFormat="true" ht="18.75" hidden="false" customHeight="true" outlineLevel="0" collapsed="false">
      <c r="A91" s="518" t="s">
        <v>641</v>
      </c>
      <c r="B91" s="402" t="n">
        <v>16.6379069658948</v>
      </c>
      <c r="C91" s="402" t="n">
        <v>16.9299137310167</v>
      </c>
      <c r="D91" s="402" t="n">
        <v>27.3971807182148</v>
      </c>
      <c r="E91" s="402" t="n">
        <v>18.559287456219</v>
      </c>
      <c r="F91" s="402" t="n">
        <v>28.2941619653814</v>
      </c>
      <c r="G91" s="402" t="n">
        <v>22.3074953700749</v>
      </c>
      <c r="H91" s="402" t="n">
        <v>21.5995118821663</v>
      </c>
      <c r="I91" s="402" t="n">
        <v>4.28115879269302</v>
      </c>
      <c r="J91" s="402" t="n">
        <v>19.5826763655002</v>
      </c>
      <c r="K91" s="402" t="n">
        <v>21.5896246554257</v>
      </c>
      <c r="L91" s="402" t="n">
        <v>12.8915640753059</v>
      </c>
      <c r="M91" s="402" t="n">
        <v>11.0368724375492</v>
      </c>
      <c r="N91" s="402" t="n">
        <v>16.2068035536817</v>
      </c>
      <c r="O91" s="402" t="n">
        <v>16.317308019234</v>
      </c>
    </row>
    <row r="92" s="404" customFormat="true" ht="18.75" hidden="false" customHeight="true" outlineLevel="0" collapsed="false">
      <c r="A92" s="519" t="s">
        <v>642</v>
      </c>
      <c r="B92" s="520" t="n">
        <v>17.5577883006868</v>
      </c>
      <c r="C92" s="520" t="n">
        <v>18.7504426751489</v>
      </c>
      <c r="D92" s="520" t="n">
        <v>28.4785634684033</v>
      </c>
      <c r="E92" s="520" t="n">
        <v>19.649817254015</v>
      </c>
      <c r="F92" s="520" t="n">
        <v>32.4736388347194</v>
      </c>
      <c r="G92" s="520" t="n">
        <v>25.5667827183082</v>
      </c>
      <c r="H92" s="520" t="n">
        <v>21.3506750964499</v>
      </c>
      <c r="I92" s="520" t="n">
        <v>-5.7643230312075</v>
      </c>
      <c r="J92" s="520" t="n">
        <v>17.8801297184941</v>
      </c>
      <c r="K92" s="520" t="n">
        <v>23.4762107062089</v>
      </c>
      <c r="L92" s="520" t="n">
        <v>12.439650959703</v>
      </c>
      <c r="M92" s="520" t="n">
        <v>10.6821402043568</v>
      </c>
      <c r="N92" s="520" t="n">
        <v>16.3163390336679</v>
      </c>
      <c r="O92" s="520" t="n">
        <v>16.657165907053</v>
      </c>
    </row>
    <row r="93" s="404" customFormat="true" ht="18.75" hidden="false" customHeight="true" outlineLevel="0" collapsed="false">
      <c r="A93" s="519" t="s">
        <v>643</v>
      </c>
      <c r="B93" s="520" t="n">
        <v>18.4465209898535</v>
      </c>
      <c r="C93" s="520" t="n">
        <v>17.7893794862819</v>
      </c>
      <c r="D93" s="520" t="n">
        <v>14.2848641648703</v>
      </c>
      <c r="E93" s="520" t="n">
        <v>17.6124221815831</v>
      </c>
      <c r="F93" s="520" t="n">
        <v>27.9645845331054</v>
      </c>
      <c r="G93" s="520" t="n">
        <v>22.8827662450428</v>
      </c>
      <c r="H93" s="520" t="n">
        <v>23.9005298082037</v>
      </c>
      <c r="I93" s="520" t="n">
        <v>-7.2009383362505</v>
      </c>
      <c r="J93" s="520" t="n">
        <v>19.7802130616705</v>
      </c>
      <c r="K93" s="520" t="n">
        <v>22.0657520093125</v>
      </c>
      <c r="L93" s="520" t="n">
        <v>15.2968943285522</v>
      </c>
      <c r="M93" s="520" t="n">
        <v>13.5898178412451</v>
      </c>
      <c r="N93" s="520" t="n">
        <v>17.9160552999745</v>
      </c>
      <c r="O93" s="520" t="n">
        <v>17.8981448763478</v>
      </c>
    </row>
    <row r="94" s="404" customFormat="true" ht="18.75" hidden="false" customHeight="true" outlineLevel="0" collapsed="false">
      <c r="A94" s="518" t="s">
        <v>644</v>
      </c>
      <c r="B94" s="402" t="n">
        <v>18.8663580972584</v>
      </c>
      <c r="C94" s="402" t="n">
        <v>20.7637212419476</v>
      </c>
      <c r="D94" s="402" t="n">
        <v>26.0498104550465</v>
      </c>
      <c r="E94" s="402" t="n">
        <v>20.2484392264393</v>
      </c>
      <c r="F94" s="402" t="n">
        <v>24.0353359365445</v>
      </c>
      <c r="G94" s="402" t="n">
        <v>22.4277435693893</v>
      </c>
      <c r="H94" s="402" t="n">
        <v>23.3703359528224</v>
      </c>
      <c r="I94" s="402" t="n">
        <v>-10.0830351930283</v>
      </c>
      <c r="J94" s="402" t="n">
        <v>18.7046517567041</v>
      </c>
      <c r="K94" s="402" t="n">
        <v>21.4201662284187</v>
      </c>
      <c r="L94" s="402" t="n">
        <v>13.5424147140189</v>
      </c>
      <c r="M94" s="402" t="n">
        <v>11.9548047983131</v>
      </c>
      <c r="N94" s="402" t="n">
        <v>15.8868709830512</v>
      </c>
      <c r="O94" s="402" t="n">
        <v>16.5553526267892</v>
      </c>
    </row>
    <row r="95" s="404" customFormat="true" ht="18.75" hidden="false" customHeight="true" outlineLevel="0" collapsed="false">
      <c r="A95" s="518" t="s">
        <v>645</v>
      </c>
      <c r="B95" s="402" t="n">
        <v>19.1353541465487</v>
      </c>
      <c r="C95" s="402" t="n">
        <v>22.4451544411717</v>
      </c>
      <c r="D95" s="402" t="n">
        <v>-7.3065587936312</v>
      </c>
      <c r="E95" s="402" t="n">
        <v>13.2611104453204</v>
      </c>
      <c r="F95" s="402" t="n">
        <v>22.0185560331372</v>
      </c>
      <c r="G95" s="402" t="n">
        <v>22.228369293846</v>
      </c>
      <c r="H95" s="402" t="n">
        <v>21.43376683438</v>
      </c>
      <c r="I95" s="402" t="n">
        <v>-16.0784511274023</v>
      </c>
      <c r="J95" s="402" t="n">
        <v>15.8929763098771</v>
      </c>
      <c r="K95" s="402" t="n">
        <v>20.5035985668809</v>
      </c>
      <c r="L95" s="402" t="n">
        <v>12.1919062724217</v>
      </c>
      <c r="M95" s="402" t="n">
        <v>10.7129088273781</v>
      </c>
      <c r="N95" s="402" t="n">
        <v>14.2780957587844</v>
      </c>
      <c r="O95" s="402" t="n">
        <v>15.4098589225273</v>
      </c>
    </row>
    <row r="96" s="404" customFormat="true" ht="18.75" hidden="false" customHeight="true" outlineLevel="0" collapsed="false">
      <c r="A96" s="519" t="s">
        <v>646</v>
      </c>
      <c r="B96" s="520" t="n">
        <v>17.7343509301451</v>
      </c>
      <c r="C96" s="520" t="n">
        <v>21.1463480907314</v>
      </c>
      <c r="D96" s="520" t="n">
        <v>12.3227026665168</v>
      </c>
      <c r="E96" s="520" t="n">
        <v>16.7441260261637</v>
      </c>
      <c r="F96" s="520" t="n">
        <v>13.8511482912029</v>
      </c>
      <c r="G96" s="520" t="n">
        <v>17.4313027202112</v>
      </c>
      <c r="H96" s="520" t="n">
        <v>24.2344501668538</v>
      </c>
      <c r="I96" s="520" t="n">
        <v>-14.5475439427785</v>
      </c>
      <c r="J96" s="520" t="n">
        <v>18.4883266915784</v>
      </c>
      <c r="K96" s="520" t="n">
        <v>17.7125908262356</v>
      </c>
      <c r="L96" s="520" t="n">
        <v>14.8157451786296</v>
      </c>
      <c r="M96" s="520" t="n">
        <v>13.3970146503239</v>
      </c>
      <c r="N96" s="520" t="n">
        <v>15.0944557220874</v>
      </c>
      <c r="O96" s="520" t="n">
        <v>15.9414775248129</v>
      </c>
    </row>
    <row r="97" s="404" customFormat="true" ht="18.75" hidden="false" customHeight="true" outlineLevel="0" collapsed="false">
      <c r="A97" s="519" t="s">
        <v>647</v>
      </c>
      <c r="B97" s="520" t="n">
        <v>15.2542727507378</v>
      </c>
      <c r="C97" s="520" t="n">
        <v>17.2360254086323</v>
      </c>
      <c r="D97" s="520" t="n">
        <v>5.97074939810815</v>
      </c>
      <c r="E97" s="520" t="n">
        <v>13.6860707767832</v>
      </c>
      <c r="F97" s="520" t="n">
        <v>19.3608545837288</v>
      </c>
      <c r="G97" s="520" t="n">
        <v>18.2956217380668</v>
      </c>
      <c r="H97" s="520" t="n">
        <v>25.465310628587</v>
      </c>
      <c r="I97" s="520" t="n">
        <v>32.2402525760341</v>
      </c>
      <c r="J97" s="520" t="n">
        <v>26.0227910965341</v>
      </c>
      <c r="K97" s="520" t="n">
        <v>20.1687919064329</v>
      </c>
      <c r="L97" s="520" t="n">
        <v>13.3764819404008</v>
      </c>
      <c r="M97" s="520" t="n">
        <v>12.0662206852948</v>
      </c>
      <c r="N97" s="520" t="n">
        <v>15.8610798576924</v>
      </c>
      <c r="O97" s="520" t="n">
        <v>16.0680078910709</v>
      </c>
    </row>
    <row r="98" s="404" customFormat="true" ht="18.75" hidden="false" customHeight="true" outlineLevel="0" collapsed="false">
      <c r="A98" s="518" t="s">
        <v>648</v>
      </c>
      <c r="B98" s="402" t="n">
        <v>13.8899666801041</v>
      </c>
      <c r="C98" s="402" t="n">
        <v>14.7924983776946</v>
      </c>
      <c r="D98" s="402" t="n">
        <v>3.18700161953203</v>
      </c>
      <c r="E98" s="402" t="n">
        <v>11.3063900027183</v>
      </c>
      <c r="F98" s="402" t="n">
        <v>20.029829228883</v>
      </c>
      <c r="G98" s="402" t="n">
        <v>17.2330373523166</v>
      </c>
      <c r="H98" s="402" t="n">
        <v>24.8088195334032</v>
      </c>
      <c r="I98" s="402" t="n">
        <v>11.8205404403674</v>
      </c>
      <c r="J98" s="402" t="n">
        <v>23.8047076542586</v>
      </c>
      <c r="K98" s="402" t="n">
        <v>18.8450880057922</v>
      </c>
      <c r="L98" s="402" t="n">
        <v>11.9857429410161</v>
      </c>
      <c r="M98" s="402" t="n">
        <v>10.7843766786842</v>
      </c>
      <c r="N98" s="402" t="n">
        <v>14.7343895161824</v>
      </c>
      <c r="O98" s="402" t="n">
        <v>14.7438059540365</v>
      </c>
    </row>
    <row r="99" s="404" customFormat="true" ht="18.75" hidden="false" customHeight="true" outlineLevel="0" collapsed="false">
      <c r="A99" s="518" t="s">
        <v>649</v>
      </c>
      <c r="B99" s="402" t="n">
        <v>14.5704237814745</v>
      </c>
      <c r="C99" s="402" t="n">
        <v>14.8319744105845</v>
      </c>
      <c r="D99" s="402" t="n">
        <v>13.5272007089861</v>
      </c>
      <c r="E99" s="402" t="n">
        <v>14.3766620469223</v>
      </c>
      <c r="F99" s="402" t="n">
        <v>20.8365249855212</v>
      </c>
      <c r="G99" s="402" t="n">
        <v>17.7271171901614</v>
      </c>
      <c r="H99" s="402" t="n">
        <v>17.1905960379008</v>
      </c>
      <c r="I99" s="402" t="n">
        <v>9.75108779445473</v>
      </c>
      <c r="J99" s="402" t="n">
        <v>16.582314465345</v>
      </c>
      <c r="K99" s="402" t="n">
        <v>17.431185922516</v>
      </c>
      <c r="L99" s="402" t="n">
        <v>10.9439458738905</v>
      </c>
      <c r="M99" s="402" t="n">
        <v>9.9385397463865</v>
      </c>
      <c r="N99" s="402" t="n">
        <v>13.2966841321038</v>
      </c>
      <c r="O99" s="402" t="n">
        <v>13.5318576707925</v>
      </c>
    </row>
    <row r="100" s="404" customFormat="true" ht="18.75" hidden="false" customHeight="true" outlineLevel="0" collapsed="false">
      <c r="A100" s="519" t="s">
        <v>650</v>
      </c>
      <c r="B100" s="520" t="n">
        <v>19.1896214809089</v>
      </c>
      <c r="C100" s="520" t="n">
        <v>21.4130578529149</v>
      </c>
      <c r="D100" s="520" t="n">
        <v>23.8040797094772</v>
      </c>
      <c r="E100" s="520" t="n">
        <v>19.9961502672622</v>
      </c>
      <c r="F100" s="520" t="n">
        <v>15.1862134436308</v>
      </c>
      <c r="G100" s="520" t="n">
        <v>18.2449919198333</v>
      </c>
      <c r="H100" s="520" t="n">
        <v>21.2671312622742</v>
      </c>
      <c r="I100" s="520" t="n">
        <v>-4.26214821154673</v>
      </c>
      <c r="J100" s="520" t="n">
        <v>18.6926351906559</v>
      </c>
      <c r="K100" s="520" t="n">
        <v>18.3574621166542</v>
      </c>
      <c r="L100" s="520" t="n">
        <v>9.16680753753563</v>
      </c>
      <c r="M100" s="520" t="n">
        <v>8.26007231384756</v>
      </c>
      <c r="N100" s="520" t="n">
        <v>11.4205980417305</v>
      </c>
      <c r="O100" s="520" t="n">
        <v>12.9224508953433</v>
      </c>
    </row>
    <row r="101" s="404" customFormat="true" ht="18.75" hidden="false" customHeight="true" outlineLevel="0" collapsed="false">
      <c r="A101" s="519" t="s">
        <v>651</v>
      </c>
      <c r="B101" s="520" t="n">
        <v>17.3941977917641</v>
      </c>
      <c r="C101" s="520" t="n">
        <v>16.5139170480403</v>
      </c>
      <c r="D101" s="520" t="n">
        <v>19.1254517118266</v>
      </c>
      <c r="E101" s="520" t="n">
        <v>17.7094038589808</v>
      </c>
      <c r="F101" s="520" t="n">
        <v>21.7226752670806</v>
      </c>
      <c r="G101" s="520" t="n">
        <v>19.0053964920104</v>
      </c>
      <c r="H101" s="520" t="n">
        <v>19.1312157619198</v>
      </c>
      <c r="I101" s="520" t="n">
        <v>-11.6597357685779</v>
      </c>
      <c r="J101" s="520" t="n">
        <v>16.0898053461891</v>
      </c>
      <c r="K101" s="520" t="n">
        <v>18.2394547390022</v>
      </c>
      <c r="L101" s="520" t="n">
        <v>10.8504880921568</v>
      </c>
      <c r="M101" s="520" t="n">
        <v>10.0226877384789</v>
      </c>
      <c r="N101" s="520" t="n">
        <v>13.3797918165378</v>
      </c>
      <c r="O101" s="520" t="n">
        <v>13.8728797689986</v>
      </c>
    </row>
    <row r="102" s="404" customFormat="true" ht="18.75" hidden="false" customHeight="true" outlineLevel="0" collapsed="false">
      <c r="A102" s="518" t="s">
        <v>652</v>
      </c>
      <c r="B102" s="402" t="n">
        <v>10.4516896814907</v>
      </c>
      <c r="C102" s="402" t="n">
        <v>8.79735070183575</v>
      </c>
      <c r="D102" s="402" t="n">
        <v>17.3150571432162</v>
      </c>
      <c r="E102" s="402" t="n">
        <v>11.7222044775654</v>
      </c>
      <c r="F102" s="402" t="n">
        <v>19.2821352979583</v>
      </c>
      <c r="G102" s="402" t="n">
        <v>13.7904269724768</v>
      </c>
      <c r="H102" s="402" t="n">
        <v>24.1863702713366</v>
      </c>
      <c r="I102" s="402" t="n">
        <v>-23.6638845338006</v>
      </c>
      <c r="J102" s="402" t="n">
        <v>19.4242466541866</v>
      </c>
      <c r="K102" s="402" t="n">
        <v>15.2809835564461</v>
      </c>
      <c r="L102" s="402" t="n">
        <v>12.6542272681848</v>
      </c>
      <c r="M102" s="402" t="n">
        <v>11.9043125774471</v>
      </c>
      <c r="N102" s="402" t="n">
        <v>14.662896621877</v>
      </c>
      <c r="O102" s="402" t="n">
        <v>13.7340676623922</v>
      </c>
    </row>
    <row r="103" s="404" customFormat="true" ht="18.75" hidden="false" customHeight="true" outlineLevel="0" collapsed="false">
      <c r="A103" s="518" t="s">
        <v>653</v>
      </c>
      <c r="B103" s="402" t="n">
        <v>12.7506331168324</v>
      </c>
      <c r="C103" s="402" t="n">
        <v>14.3226839247285</v>
      </c>
      <c r="D103" s="402" t="n">
        <v>1.66288451165508</v>
      </c>
      <c r="E103" s="402" t="n">
        <v>10.6229937062365</v>
      </c>
      <c r="F103" s="402" t="n">
        <v>15.2608195195312</v>
      </c>
      <c r="G103" s="402" t="n">
        <v>14.7901719812778</v>
      </c>
      <c r="H103" s="402" t="n">
        <v>22.4030700127514</v>
      </c>
      <c r="I103" s="402" t="n">
        <v>-17.579688884814</v>
      </c>
      <c r="J103" s="402" t="n">
        <v>18.3426062106876</v>
      </c>
      <c r="K103" s="402" t="n">
        <v>15.7079133612285</v>
      </c>
      <c r="L103" s="402" t="n">
        <v>12.2861976380046</v>
      </c>
      <c r="M103" s="402" t="n">
        <v>11.6331623555038</v>
      </c>
      <c r="N103" s="402" t="n">
        <v>13.5787808631219</v>
      </c>
      <c r="O103" s="402" t="n">
        <v>13.6925432247603</v>
      </c>
    </row>
    <row r="104" s="404" customFormat="true" ht="18.75" hidden="false" customHeight="true" outlineLevel="0" collapsed="false">
      <c r="A104" s="519" t="s">
        <v>654</v>
      </c>
      <c r="B104" s="520" t="n">
        <v>13.2652488558558</v>
      </c>
      <c r="C104" s="520" t="n">
        <v>16.2094847358591</v>
      </c>
      <c r="D104" s="520" t="n">
        <v>7.11914027375448</v>
      </c>
      <c r="E104" s="520" t="n">
        <v>12.0009984966628</v>
      </c>
      <c r="F104" s="520" t="n">
        <v>7.9036762153452</v>
      </c>
      <c r="G104" s="520" t="n">
        <v>11.8570467665583</v>
      </c>
      <c r="H104" s="520" t="n">
        <v>17.779031295764</v>
      </c>
      <c r="I104" s="520" t="n">
        <v>-16.2226054383701</v>
      </c>
      <c r="J104" s="520" t="n">
        <v>14.2999648660039</v>
      </c>
      <c r="K104" s="520" t="n">
        <v>12.4913458369745</v>
      </c>
      <c r="L104" s="520" t="n">
        <v>11.0175258071688</v>
      </c>
      <c r="M104" s="520" t="n">
        <v>10.4622002247584</v>
      </c>
      <c r="N104" s="520" t="n">
        <v>10.8497019506492</v>
      </c>
      <c r="O104" s="520" t="n">
        <v>11.6136534187263</v>
      </c>
    </row>
    <row r="105" s="404" customFormat="true" ht="18.75" hidden="false" customHeight="true" outlineLevel="0" collapsed="false">
      <c r="A105" s="519" t="s">
        <v>655</v>
      </c>
      <c r="B105" s="520" t="n">
        <v>15.2057973223075</v>
      </c>
      <c r="C105" s="520" t="n">
        <v>17.4547356814012</v>
      </c>
      <c r="D105" s="520" t="n">
        <v>27.6908980231039</v>
      </c>
      <c r="E105" s="520" t="n">
        <v>17.6373227053799</v>
      </c>
      <c r="F105" s="520" t="n">
        <v>14.7888295201255</v>
      </c>
      <c r="G105" s="520" t="n">
        <v>16.0650801665795</v>
      </c>
      <c r="H105" s="520" t="n">
        <v>22.5585461344459</v>
      </c>
      <c r="I105" s="520" t="n">
        <v>-9.60480757445765</v>
      </c>
      <c r="J105" s="520" t="n">
        <v>19.2573635639945</v>
      </c>
      <c r="K105" s="520" t="n">
        <v>16.8899835376592</v>
      </c>
      <c r="L105" s="520" t="n">
        <v>9.70570076982421</v>
      </c>
      <c r="M105" s="520" t="n">
        <v>9.24919651452592</v>
      </c>
      <c r="N105" s="520" t="n">
        <v>11.7597317631489</v>
      </c>
      <c r="O105" s="520" t="n">
        <v>12.5641934126006</v>
      </c>
    </row>
    <row r="106" s="404" customFormat="true" ht="18.75" hidden="false" customHeight="true" outlineLevel="0" collapsed="false">
      <c r="A106" s="518" t="s">
        <v>656</v>
      </c>
      <c r="B106" s="402" t="n">
        <v>13.5573240615758</v>
      </c>
      <c r="C106" s="402" t="n">
        <v>15.9101106832743</v>
      </c>
      <c r="D106" s="402" t="n">
        <v>16.020421905761</v>
      </c>
      <c r="E106" s="402" t="n">
        <v>14.0540819065387</v>
      </c>
      <c r="F106" s="402" t="n">
        <v>18.4408111983995</v>
      </c>
      <c r="G106" s="402" t="n">
        <v>17.2141879812959</v>
      </c>
      <c r="H106" s="402" t="n">
        <v>17.1240934279634</v>
      </c>
      <c r="I106" s="402" t="n">
        <v>-19.4759314246083</v>
      </c>
      <c r="J106" s="402" t="n">
        <v>13.2574802082876</v>
      </c>
      <c r="K106" s="402" t="n">
        <v>16.1673353780079</v>
      </c>
      <c r="L106" s="402" t="n">
        <v>10.1895097066652</v>
      </c>
      <c r="M106" s="402" t="n">
        <v>9.82365849912455</v>
      </c>
      <c r="N106" s="402" t="n">
        <v>12.0185370592266</v>
      </c>
      <c r="O106" s="402" t="n">
        <v>12.5712244808512</v>
      </c>
    </row>
    <row r="107" s="404" customFormat="true" ht="18.75" hidden="false" customHeight="true" outlineLevel="0" collapsed="false">
      <c r="A107" s="518" t="s">
        <v>657</v>
      </c>
      <c r="B107" s="402" t="n">
        <v>12.3599446803962</v>
      </c>
      <c r="C107" s="402" t="n">
        <v>11.6376394778944</v>
      </c>
      <c r="D107" s="402" t="n">
        <v>24.2828242342426</v>
      </c>
      <c r="E107" s="402" t="n">
        <v>14.5276908913398</v>
      </c>
      <c r="F107" s="402" t="n">
        <v>16.4448292480882</v>
      </c>
      <c r="G107" s="402" t="n">
        <v>14.0763228881235</v>
      </c>
      <c r="H107" s="402" t="n">
        <v>17.6531582086895</v>
      </c>
      <c r="I107" s="402" t="n">
        <v>-20.9447363648413</v>
      </c>
      <c r="J107" s="402" t="n">
        <v>13.5247847414395</v>
      </c>
      <c r="K107" s="402" t="n">
        <v>13.9319151489379</v>
      </c>
      <c r="L107" s="402" t="n">
        <v>10.0588371265436</v>
      </c>
      <c r="M107" s="402" t="n">
        <v>9.78327157677188</v>
      </c>
      <c r="N107" s="402" t="n">
        <v>11.6222575633173</v>
      </c>
      <c r="O107" s="402" t="n">
        <v>11.6245190756833</v>
      </c>
    </row>
    <row r="108" s="404" customFormat="true" ht="18.75" hidden="false" customHeight="true" outlineLevel="0" collapsed="false">
      <c r="A108" s="519" t="s">
        <v>658</v>
      </c>
      <c r="B108" s="520" t="n">
        <v>13.3286623878794</v>
      </c>
      <c r="C108" s="520" t="n">
        <v>13.4407902705008</v>
      </c>
      <c r="D108" s="520" t="n">
        <v>11.7968911122056</v>
      </c>
      <c r="E108" s="520" t="n">
        <v>13.0589935827357</v>
      </c>
      <c r="F108" s="520" t="n">
        <v>21.2172232866105</v>
      </c>
      <c r="G108" s="520" t="n">
        <v>17.2801685461949</v>
      </c>
      <c r="H108" s="520" t="n">
        <v>23.9344041468242</v>
      </c>
      <c r="I108" s="520" t="n">
        <v>-21.0303862675531</v>
      </c>
      <c r="J108" s="520" t="n">
        <v>19.1297030542179</v>
      </c>
      <c r="K108" s="520" t="n">
        <v>17.7755977680102</v>
      </c>
      <c r="L108" s="520" t="n">
        <v>8.54576700433334</v>
      </c>
      <c r="M108" s="520" t="n">
        <v>8.36557017780386</v>
      </c>
      <c r="N108" s="520" t="n">
        <v>11.9726184750003</v>
      </c>
      <c r="O108" s="520" t="n">
        <v>12.1873282253645</v>
      </c>
    </row>
    <row r="109" s="404" customFormat="true" ht="18.75" hidden="false" customHeight="true" outlineLevel="0" collapsed="false">
      <c r="A109" s="519" t="s">
        <v>659</v>
      </c>
      <c r="B109" s="520" t="n">
        <v>12.9220217154513</v>
      </c>
      <c r="C109" s="520" t="n">
        <v>12.8874345832199</v>
      </c>
      <c r="D109" s="520" t="n">
        <v>6.24404786325334</v>
      </c>
      <c r="E109" s="520" t="n">
        <v>11.7011525502638</v>
      </c>
      <c r="F109" s="520" t="n">
        <v>27.4495163086248</v>
      </c>
      <c r="G109" s="520" t="n">
        <v>20.2182860968073</v>
      </c>
      <c r="H109" s="520" t="n">
        <v>22.4334546138968</v>
      </c>
      <c r="I109" s="520" t="n">
        <v>-8.15606772685726</v>
      </c>
      <c r="J109" s="520" t="n">
        <v>19.1178490339405</v>
      </c>
      <c r="K109" s="520" t="n">
        <v>19.9300339819482</v>
      </c>
      <c r="L109" s="520" t="n">
        <v>8.84311473748451</v>
      </c>
      <c r="M109" s="520" t="n">
        <v>8.69778968524699</v>
      </c>
      <c r="N109" s="520" t="n">
        <v>13.2718521341814</v>
      </c>
      <c r="O109" s="520" t="n">
        <v>13.2162787884144</v>
      </c>
    </row>
    <row r="110" customFormat="false" ht="8.25" hidden="false" customHeight="true" outlineLevel="0" collapsed="false">
      <c r="A110" s="521"/>
      <c r="B110" s="522"/>
      <c r="C110" s="522"/>
      <c r="D110" s="522"/>
      <c r="E110" s="522"/>
      <c r="F110" s="522"/>
      <c r="G110" s="522"/>
      <c r="H110" s="522"/>
      <c r="I110" s="522"/>
      <c r="J110" s="522"/>
      <c r="K110" s="522"/>
      <c r="L110" s="522"/>
      <c r="M110" s="522"/>
      <c r="N110" s="522"/>
      <c r="O110" s="522"/>
    </row>
    <row r="111" customFormat="false" ht="17.7" hidden="false" customHeight="false" outlineLevel="0" collapsed="false">
      <c r="A111" s="523" t="s">
        <v>660</v>
      </c>
      <c r="B111" s="523"/>
      <c r="C111" s="524"/>
      <c r="D111" s="523"/>
      <c r="E111" s="525"/>
      <c r="L111" s="467"/>
      <c r="M111" s="526"/>
      <c r="N111" s="525"/>
      <c r="O111" s="525"/>
    </row>
    <row r="112" customFormat="false" ht="15.35" hidden="false" customHeight="false" outlineLevel="0" collapsed="false">
      <c r="A112" s="523" t="s">
        <v>661</v>
      </c>
      <c r="B112" s="527"/>
      <c r="C112" s="528"/>
      <c r="D112" s="527"/>
      <c r="E112" s="529"/>
      <c r="F112" s="529"/>
      <c r="G112" s="529"/>
      <c r="H112" s="529"/>
      <c r="I112" s="529"/>
      <c r="J112" s="529"/>
      <c r="K112" s="529"/>
      <c r="L112" s="530"/>
      <c r="M112" s="531"/>
      <c r="N112" s="531"/>
      <c r="O112" s="532"/>
    </row>
    <row r="113" customFormat="false" ht="15.35" hidden="false" customHeight="false" outlineLevel="0" collapsed="false">
      <c r="A113" s="523" t="s">
        <v>662</v>
      </c>
      <c r="B113" s="527"/>
      <c r="C113" s="528"/>
      <c r="D113" s="527"/>
      <c r="E113" s="529"/>
      <c r="F113" s="529"/>
      <c r="G113" s="533"/>
      <c r="H113" s="529"/>
      <c r="I113" s="529"/>
      <c r="J113" s="533"/>
      <c r="K113" s="533"/>
      <c r="L113" s="534"/>
      <c r="M113" s="531"/>
      <c r="N113" s="529"/>
      <c r="O113" s="529" t="s">
        <v>48</v>
      </c>
    </row>
    <row r="114" customFormat="false" ht="15.35" hidden="false" customHeight="false" outlineLevel="0" collapsed="false">
      <c r="A114" s="523" t="s">
        <v>663</v>
      </c>
      <c r="B114" s="527"/>
      <c r="C114" s="528"/>
      <c r="D114" s="527"/>
      <c r="E114" s="529"/>
      <c r="F114" s="529"/>
      <c r="G114" s="533"/>
      <c r="H114" s="529"/>
      <c r="I114" s="529"/>
      <c r="J114" s="533"/>
      <c r="K114" s="533"/>
      <c r="L114" s="534"/>
      <c r="M114" s="531"/>
      <c r="N114" s="531"/>
      <c r="O114" s="529"/>
    </row>
    <row r="115" customFormat="false" ht="15" hidden="false" customHeight="true" outlineLevel="0" collapsed="false">
      <c r="A115" s="523" t="s">
        <v>664</v>
      </c>
      <c r="B115" s="535"/>
      <c r="C115" s="536"/>
      <c r="D115" s="535"/>
      <c r="E115" s="537"/>
      <c r="F115" s="537"/>
      <c r="G115" s="538"/>
      <c r="H115" s="539"/>
      <c r="I115" s="540"/>
      <c r="J115" s="529"/>
      <c r="K115" s="529"/>
      <c r="L115" s="541"/>
      <c r="M115" s="531"/>
      <c r="N115" s="529"/>
      <c r="O115" s="529"/>
    </row>
    <row r="116" customFormat="false" ht="15.35" hidden="false" customHeight="false" outlineLevel="0" collapsed="false">
      <c r="A116" s="523" t="s">
        <v>95</v>
      </c>
      <c r="C116" s="465"/>
      <c r="D116" s="465"/>
      <c r="E116" s="465"/>
      <c r="F116" s="465"/>
      <c r="K116" s="542"/>
      <c r="L116" s="543"/>
      <c r="M116" s="542"/>
    </row>
    <row r="117" customFormat="false" ht="15.35" hidden="false" customHeight="false" outlineLevel="0" collapsed="false">
      <c r="A117" s="523"/>
      <c r="B117" s="544"/>
      <c r="C117" s="544"/>
      <c r="D117" s="544"/>
      <c r="E117" s="544" t="s">
        <v>665</v>
      </c>
      <c r="F117" s="544"/>
      <c r="G117" s="544"/>
      <c r="H117" s="544"/>
      <c r="I117" s="544"/>
      <c r="J117" s="544"/>
      <c r="K117" s="544"/>
      <c r="L117" s="544"/>
      <c r="M117" s="544"/>
      <c r="N117" s="544"/>
      <c r="O117" s="544"/>
    </row>
    <row r="118" customFormat="false" ht="12" hidden="false" customHeight="true" outlineLevel="0" collapsed="false">
      <c r="C118" s="465"/>
      <c r="D118" s="465"/>
      <c r="E118" s="465"/>
      <c r="F118" s="465"/>
      <c r="K118" s="542"/>
      <c r="L118" s="543"/>
      <c r="M118" s="54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12-04T21:24:27Z</cp:lastPrinted>
  <dcterms:modified xsi:type="dcterms:W3CDTF">2024-12-04T21:26:15Z</dcterms:modified>
  <cp:revision>0</cp:revision>
  <dc:subject/>
  <dc:title/>
</cp:coreProperties>
</file>