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Gráfico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Gráficos!$B$1:$N$53</definedName>
    <definedName function="false" hidden="false" name="CALC" vbProcedure="false">#REF!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DEFLGAST" vbProcedure="false">#REF!</definedName>
    <definedName function="false" hidden="false" name="DEFLPIB" vbProcedure="false">#REF!</definedName>
    <definedName function="false" hidden="false" name="ENTRADA" vbProcedure="false">#REF!</definedName>
    <definedName function="false" hidden="false" name="GASTO" vbProcedure="false">#REF!</definedName>
    <definedName function="false" hidden="false" name="GASTOCORD" vbProcedure="false">#REF!</definedName>
    <definedName function="false" hidden="false" name="GASTORO" vbProcedure="false">#REF!</definedName>
    <definedName function="false" hidden="false" name="indcdev" vbProcedure="false">#REF!</definedName>
    <definedName function="false" hidden="false" name="ipcprom90" vbProcedure="false">#REF!</definedName>
    <definedName function="false" hidden="false" name="MONO1212" vbProcedure="false">#REF!</definedName>
    <definedName function="false" hidden="false" name="palim" vbProcedure="false">[1]PONDRAMA!$C$3</definedName>
    <definedName function="false" hidden="false" name="pbeb" vbProcedure="false">[1]PONDRAMA!$C$4</definedName>
    <definedName function="false" hidden="false" name="pcal" vbProcedure="false">[1]PONDRAMA!$C$9</definedName>
    <definedName function="false" hidden="false" name="pcau" vbProcedure="false">[1]PONDRAMA!$C$14</definedName>
    <definedName function="false" hidden="false" name="pcue" vbProcedure="false">[1]PONDRAMA!$C$8</definedName>
    <definedName function="false" hidden="false" name="pder" vbProcedure="false">[1]PONDRAMA!$C$12</definedName>
    <definedName function="false" hidden="false" name="pdiv" vbProcedure="false">[1]PONDRAMA!$C$19</definedName>
    <definedName function="false" hidden="false" name="PIBCORD" vbProcedure="false">#REF!</definedName>
    <definedName function="false" hidden="false" name="PIBORI" vbProcedure="false">#REF!</definedName>
    <definedName function="false" hidden="false" name="PIBORO" vbProcedure="false">#REF!</definedName>
    <definedName function="false" hidden="false" name="pmad" vbProcedure="false">[1]PONDRAMA!$C$10</definedName>
    <definedName function="false" hidden="false" name="pmaq" vbProcedure="false">[1]PONDRAMA!$C$17</definedName>
    <definedName function="false" hidden="false" name="pmet" vbProcedure="false">[1]PONDRAMA!$C$16</definedName>
    <definedName function="false" hidden="false" name="pmue" vbProcedure="false">[1]PONDRAMA!$C$18</definedName>
    <definedName function="false" hidden="false" name="pnomet" vbProcedure="false">[1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1]PONDRAMA!$C$11</definedName>
    <definedName function="false" hidden="false" name="pqui" vbProcedure="false">[1]PONDRAMA!$C$13</definedName>
    <definedName function="false" hidden="false" name="ptab" vbProcedure="false">[1]PONDRAMA!$C$5</definedName>
    <definedName function="false" hidden="false" name="ptab_" vbProcedure="false">[2]PONDRAMA!$C$5</definedName>
    <definedName function="false" hidden="false" name="ptex" vbProcedure="false">[1]PONDRAMA!$C$6</definedName>
    <definedName function="false" hidden="false" name="pves" vbProcedure="false">[1]PONDRAMA!$C$7</definedName>
    <definedName function="false" hidden="false" name="SECTEX" vbProcedure="false">#REF!</definedName>
    <definedName function="false" hidden="false" name="UNO" vbProcedure="false">#REF!</definedName>
    <definedName function="false" hidden="false" name="_PIB91" vbProcedure="false">#REF!</definedName>
    <definedName function="false" hidden="false" localSheetId="0" name="CALC" vbProcedure="false">#REF!</definedName>
    <definedName function="false" hidden="false" localSheetId="0" name="DEFLGAST" vbProcedure="false">#REF!</definedName>
    <definedName function="false" hidden="false" localSheetId="0" name="DEFLPIB" vbProcedure="false">#REF!</definedName>
    <definedName function="false" hidden="false" localSheetId="0" name="ENTRADA" vbProcedure="false">#REF!</definedName>
    <definedName function="false" hidden="false" localSheetId="0" name="GASTOCORD" vbProcedure="false">#REF!</definedName>
    <definedName function="false" hidden="false" localSheetId="0" name="ipcprom90" vbProcedure="false">#REF!</definedName>
    <definedName function="false" hidden="false" localSheetId="0" name="SECTEX" vbProcedure="false">#REF!</definedName>
    <definedName function="false" hidden="false" localSheetId="0" name="_PIB91" vbProcedure="false">#REF!</definedName>
    <definedName function="false" hidden="false" localSheetId="1" name="CALC" vbProcedure="false">#REF!</definedName>
    <definedName function="false" hidden="false" localSheetId="1" name="DEFLGAST" vbProcedure="false">#REF!</definedName>
    <definedName function="false" hidden="false" localSheetId="1" name="DEFLPIB" vbProcedure="false">#REF!</definedName>
    <definedName function="false" hidden="false" localSheetId="1" name="ENTRADA" vbProcedure="false">#REF!</definedName>
    <definedName function="false" hidden="false" localSheetId="1" name="GASTOCORD" vbProcedure="false">#REF!</definedName>
    <definedName function="false" hidden="false" localSheetId="1" name="ipcprom90" vbProcedure="false">#REF!</definedName>
    <definedName function="false" hidden="false" localSheetId="1" name="SECTEX" vbProcedure="false">#REF!</definedName>
    <definedName function="false" hidden="false" localSheetId="1" name="_PIB9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5">
  <si>
    <t xml:space="preserve">GRÁFICO 1</t>
  </si>
  <si>
    <t xml:space="preserve">GRÁFICO 2</t>
  </si>
  <si>
    <t xml:space="preserve">GRÁFICO 3</t>
  </si>
  <si>
    <t xml:space="preserve">GRÁFICO 4</t>
  </si>
  <si>
    <t xml:space="preserve">GRÁFICO 5</t>
  </si>
  <si>
    <t xml:space="preserve">GRÁFICO 6 SALARIOS MÌNIMOS  DE MERCADO</t>
  </si>
  <si>
    <t xml:space="preserve">EMPLEO</t>
  </si>
  <si>
    <t xml:space="preserve">SALARIO NOMINAL</t>
  </si>
  <si>
    <t xml:space="preserve">SALARIO REAL</t>
  </si>
  <si>
    <t xml:space="preserve">ÍNDICE DE SALARIOS REALES DEL SECTOR PRIVADO</t>
  </si>
  <si>
    <t xml:space="preserve">AGROPECUARIO</t>
  </si>
  <si>
    <t xml:space="preserve">MANUFACTURA</t>
  </si>
  <si>
    <t xml:space="preserve">FINANCIERO</t>
  </si>
  <si>
    <t xml:space="preserve">Variación interanual</t>
  </si>
  <si>
    <t xml:space="preserve">INSS</t>
  </si>
  <si>
    <t xml:space="preserve">% interanual</t>
  </si>
  <si>
    <t xml:space="preserve">SECTOR PÚBLICO</t>
  </si>
  <si>
    <t xml:space="preserve">GOBIERNO CENTRAL</t>
  </si>
  <si>
    <t xml:space="preserve">Gobierno Central </t>
  </si>
  <si>
    <t xml:space="preserve">Adscritos al INSS</t>
  </si>
  <si>
    <t xml:space="preserve">%  interanual</t>
  </si>
  <si>
    <t xml:space="preserve">%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mpleo y salarios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0.000000"/>
    <numFmt numFmtId="167" formatCode="_-* #,##0.00\ _P_t_s_-;\-* #,##0.00\ _P_t_s_-;_-* \-??\ _P_t_s_-;_-@_-"/>
    <numFmt numFmtId="168" formatCode="_-* #,##0\ _P_t_s_-;\-* #,##0\ _P_t_s_-;_-* \-??\ _P_t_s_-;_-@_-"/>
    <numFmt numFmtId="169" formatCode="[$-409]mmm\-yy"/>
    <numFmt numFmtId="170" formatCode="0.00_ ;\-0.00\ "/>
    <numFmt numFmtId="171" formatCode="0.00"/>
    <numFmt numFmtId="172" formatCode="_-* #,##0.0\ _P_t_s_-;\-* #,##0.0\ _P_t_s_-;_-* \-??\ _P_t_s_-;_-@_-"/>
    <numFmt numFmtId="173" formatCode="_(* #,##0.00_);_(* \(#,##0.00\);_(* \-??_);_(@_)"/>
    <numFmt numFmtId="174" formatCode="_-* #,##0\ _P_t_s_-;\-* #,##0\ _P_t_s_-;_-* &quot;- &quot;_P_t_s_-;_-@_-"/>
    <numFmt numFmtId="175" formatCode="_(* #,##0.0_);_(* \(#,##0.0\);_(* \-??_);_(@_)"/>
    <numFmt numFmtId="176" formatCode="#,##0.0_)&quot;     &quot;;\(#,##0.0&quot;)     &quot;"/>
    <numFmt numFmtId="177" formatCode="#,##0"/>
    <numFmt numFmtId="178" formatCode="0_ ;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color rgb="FF0033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6"/>
      <name val="Verdana"/>
      <family val="2"/>
    </font>
    <font>
      <b val="true"/>
      <sz val="9.75"/>
      <color rgb="FF333333"/>
      <name val="Verdana"/>
      <family val="2"/>
    </font>
    <font>
      <i val="true"/>
      <sz val="8.75"/>
      <color rgb="FF333333"/>
      <name val="Verdana"/>
      <family val="2"/>
    </font>
    <font>
      <sz val="5.5"/>
      <color rgb="FF333333"/>
      <name val="Verdana"/>
      <family val="2"/>
    </font>
    <font>
      <sz val="5.75"/>
      <color rgb="FF333333"/>
      <name val="Verdana"/>
      <family val="2"/>
    </font>
    <font>
      <sz val="7"/>
      <color rgb="FF333333"/>
      <name val="Verdana"/>
      <family val="2"/>
    </font>
    <font>
      <sz val="5.75"/>
      <color rgb="FF000000"/>
      <name val="Verdana"/>
      <family val="2"/>
    </font>
    <font>
      <sz val="5"/>
      <color rgb="FF000000"/>
      <name val="Verdana"/>
      <family val="2"/>
    </font>
    <font>
      <i val="true"/>
      <sz val="9.75"/>
      <color rgb="FF333333"/>
      <name val="Verdana"/>
      <family val="2"/>
    </font>
    <font>
      <sz val="8"/>
      <color rgb="FF333333"/>
      <name val="Verdana"/>
      <family val="2"/>
    </font>
    <font>
      <sz val="5.75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-definid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33333"/>
                </a:solidFill>
                <a:latin typeface="Verdana"/>
              </a:defRPr>
            </a:pPr>
            <a:r>
              <a:rPr b="1" sz="975" spc="-1" strike="noStrike">
                <a:solidFill>
                  <a:srgbClr val="333333"/>
                </a:solidFill>
                <a:latin typeface="Verdana"/>
              </a:rPr>
              <a:t>Salario real promedio
(variación % interanual)</a:t>
            </a:r>
          </a:p>
        </c:rich>
      </c:tx>
      <c:layout>
        <c:manualLayout>
          <c:xMode val="edge"/>
          <c:yMode val="edge"/>
          <c:x val="0.0489575419937537"/>
          <c:y val="0.0367216604576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304296446358"/>
          <c:y val="0.173496540713145"/>
          <c:w val="0.971469570355364"/>
          <c:h val="0.822511974454497"/>
        </c:manualLayout>
      </c:layout>
      <c:lineChart>
        <c:grouping val="standard"/>
        <c:varyColors val="0"/>
        <c:ser>
          <c:idx val="0"/>
          <c:order val="0"/>
          <c:tx>
            <c:strRef>
              <c:f>"Adscritos al INSS"</c:f>
              <c:strCache>
                <c:ptCount val="1"/>
                <c:pt idx="0">
                  <c:v>Adscritos al IN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6:$A$135</c:f>
              <c:strCache>
                <c:ptCount val="60"/>
                <c:pt idx="0">
                  <c:v>Jan-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Jan-14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Jan-15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Jan-16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Jan-17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</c:strCache>
            </c:strRef>
          </c:cat>
          <c:val>
            <c:numRef>
              <c:f>Datos!$O$76:$O$135</c:f>
              <c:numCache>
                <c:formatCode>General</c:formatCode>
                <c:ptCount val="60"/>
                <c:pt idx="0">
                  <c:v>-0.747314416999217</c:v>
                </c:pt>
                <c:pt idx="1">
                  <c:v>1.09006348716053</c:v>
                </c:pt>
                <c:pt idx="2">
                  <c:v>-0.281349743151367</c:v>
                </c:pt>
                <c:pt idx="3">
                  <c:v>1.00543448908523</c:v>
                </c:pt>
                <c:pt idx="4">
                  <c:v>0.620030840166834</c:v>
                </c:pt>
                <c:pt idx="5">
                  <c:v>-1.91219133992564</c:v>
                </c:pt>
                <c:pt idx="6">
                  <c:v>0.0340661094717802</c:v>
                </c:pt>
                <c:pt idx="7">
                  <c:v>0.853103209984425</c:v>
                </c:pt>
                <c:pt idx="8">
                  <c:v>-1.60812135668131</c:v>
                </c:pt>
                <c:pt idx="9">
                  <c:v>0.9389353812076</c:v>
                </c:pt>
                <c:pt idx="10">
                  <c:v>3.21756724538152</c:v>
                </c:pt>
                <c:pt idx="11">
                  <c:v>0.141428719109456</c:v>
                </c:pt>
                <c:pt idx="12">
                  <c:v>2.72759289748544</c:v>
                </c:pt>
                <c:pt idx="13">
                  <c:v>3.87074410277049</c:v>
                </c:pt>
                <c:pt idx="14">
                  <c:v>2.35278215814373</c:v>
                </c:pt>
                <c:pt idx="15">
                  <c:v>4.11451441537527</c:v>
                </c:pt>
                <c:pt idx="16">
                  <c:v>5.01878685703392</c:v>
                </c:pt>
                <c:pt idx="17">
                  <c:v>-0.0985478019208017</c:v>
                </c:pt>
                <c:pt idx="18">
                  <c:v>1.40840162443099</c:v>
                </c:pt>
                <c:pt idx="19">
                  <c:v>0.152036235442225</c:v>
                </c:pt>
                <c:pt idx="20">
                  <c:v>0.853144839488891</c:v>
                </c:pt>
                <c:pt idx="21">
                  <c:v>-0.0371836209646972</c:v>
                </c:pt>
                <c:pt idx="22">
                  <c:v>-0.79137922054862</c:v>
                </c:pt>
                <c:pt idx="23">
                  <c:v>0.926460755559774</c:v>
                </c:pt>
                <c:pt idx="24">
                  <c:v>2.90455359070947</c:v>
                </c:pt>
                <c:pt idx="25">
                  <c:v>0.683055604572132</c:v>
                </c:pt>
                <c:pt idx="26">
                  <c:v>0.650206942617572</c:v>
                </c:pt>
                <c:pt idx="27">
                  <c:v>0.0399985398803295</c:v>
                </c:pt>
                <c:pt idx="28">
                  <c:v>0.633319837726631</c:v>
                </c:pt>
                <c:pt idx="29">
                  <c:v>2.69069120791472</c:v>
                </c:pt>
                <c:pt idx="30">
                  <c:v>2.83971888084042</c:v>
                </c:pt>
                <c:pt idx="31">
                  <c:v>3.33518947575141</c:v>
                </c:pt>
                <c:pt idx="32">
                  <c:v>3.39157811630753</c:v>
                </c:pt>
                <c:pt idx="33">
                  <c:v>5.06263203836068</c:v>
                </c:pt>
                <c:pt idx="34">
                  <c:v>2.10143599130245</c:v>
                </c:pt>
                <c:pt idx="35">
                  <c:v>2.39777812619792</c:v>
                </c:pt>
                <c:pt idx="36">
                  <c:v>2.02370714141391</c:v>
                </c:pt>
                <c:pt idx="37">
                  <c:v>1.45155978583216</c:v>
                </c:pt>
                <c:pt idx="38">
                  <c:v>3.10042608289723</c:v>
                </c:pt>
                <c:pt idx="39">
                  <c:v>4.97285219313046</c:v>
                </c:pt>
                <c:pt idx="40">
                  <c:v>1.13552408011961</c:v>
                </c:pt>
                <c:pt idx="41">
                  <c:v>2.58061504590927</c:v>
                </c:pt>
                <c:pt idx="42">
                  <c:v>3.42689613638143</c:v>
                </c:pt>
                <c:pt idx="43">
                  <c:v>1.01210565093427</c:v>
                </c:pt>
                <c:pt idx="44">
                  <c:v>2.79661821972542</c:v>
                </c:pt>
                <c:pt idx="45">
                  <c:v>2.10081246360248</c:v>
                </c:pt>
                <c:pt idx="46">
                  <c:v>3.02897047022883</c:v>
                </c:pt>
                <c:pt idx="47">
                  <c:v>4.31351264601672</c:v>
                </c:pt>
                <c:pt idx="48">
                  <c:v>0.166528142878434</c:v>
                </c:pt>
                <c:pt idx="49">
                  <c:v>2.98448660593793</c:v>
                </c:pt>
                <c:pt idx="50">
                  <c:v>0.185401001726319</c:v>
                </c:pt>
                <c:pt idx="51">
                  <c:v>2.19438793567444</c:v>
                </c:pt>
                <c:pt idx="52">
                  <c:v>2.71146916092518</c:v>
                </c:pt>
                <c:pt idx="53">
                  <c:v>2.48994230182591</c:v>
                </c:pt>
                <c:pt idx="54">
                  <c:v>1.82291251682214</c:v>
                </c:pt>
                <c:pt idx="55">
                  <c:v>2.51816491460693</c:v>
                </c:pt>
                <c:pt idx="56">
                  <c:v>2.05195884000861</c:v>
                </c:pt>
                <c:pt idx="57">
                  <c:v>-0.223056031924159</c:v>
                </c:pt>
                <c:pt idx="58">
                  <c:v>0.7065923985253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540113"/>
        <c:axId val="49033395"/>
      </c:lineChart>
      <c:lineChart>
        <c:grouping val="standard"/>
        <c:varyColors val="0"/>
        <c:ser>
          <c:idx val="1"/>
          <c:order val="1"/>
          <c:tx>
            <c:strRef>
              <c:f>"Gobierno Central"</c:f>
              <c:strCache>
                <c:ptCount val="1"/>
                <c:pt idx="0">
                  <c:v>Gobierno Centr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6:$A$135</c:f>
              <c:strCache>
                <c:ptCount val="60"/>
                <c:pt idx="0">
                  <c:v>Jan-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Jan-14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Jan-15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Jan-16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Jan-17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</c:strCache>
            </c:strRef>
          </c:cat>
          <c:val>
            <c:numRef>
              <c:f>Datos!$M$76:$M$135</c:f>
              <c:numCache>
                <c:formatCode>General</c:formatCode>
                <c:ptCount val="60"/>
                <c:pt idx="0">
                  <c:v>2.09284417663656</c:v>
                </c:pt>
                <c:pt idx="1">
                  <c:v>3.19360713481981</c:v>
                </c:pt>
                <c:pt idx="2">
                  <c:v>3.44216353431331</c:v>
                </c:pt>
                <c:pt idx="3">
                  <c:v>3.84350993555313</c:v>
                </c:pt>
                <c:pt idx="4">
                  <c:v>2.00377961323606</c:v>
                </c:pt>
                <c:pt idx="5">
                  <c:v>1.80565511129606</c:v>
                </c:pt>
                <c:pt idx="6">
                  <c:v>2.13460824314259</c:v>
                </c:pt>
                <c:pt idx="7">
                  <c:v>2.02835084190049</c:v>
                </c:pt>
                <c:pt idx="8">
                  <c:v>2.6666962009231</c:v>
                </c:pt>
                <c:pt idx="9">
                  <c:v>3.24502813186341</c:v>
                </c:pt>
                <c:pt idx="10">
                  <c:v>3.6090931199177</c:v>
                </c:pt>
                <c:pt idx="11">
                  <c:v>4.12767663264013</c:v>
                </c:pt>
                <c:pt idx="12">
                  <c:v>4.21899341362516</c:v>
                </c:pt>
                <c:pt idx="13">
                  <c:v>10.8704962674146</c:v>
                </c:pt>
                <c:pt idx="14">
                  <c:v>3.46332508304479</c:v>
                </c:pt>
                <c:pt idx="15">
                  <c:v>2.9149579664136</c:v>
                </c:pt>
                <c:pt idx="16">
                  <c:v>3.26546502359375</c:v>
                </c:pt>
                <c:pt idx="17">
                  <c:v>1.72825593687602</c:v>
                </c:pt>
                <c:pt idx="18">
                  <c:v>0.958627673084408</c:v>
                </c:pt>
                <c:pt idx="19">
                  <c:v>1.20359977000106</c:v>
                </c:pt>
                <c:pt idx="20">
                  <c:v>1.32423553334613</c:v>
                </c:pt>
                <c:pt idx="21">
                  <c:v>0.9892921222648</c:v>
                </c:pt>
                <c:pt idx="22">
                  <c:v>0.112321016251869</c:v>
                </c:pt>
                <c:pt idx="23">
                  <c:v>1.05343558449316</c:v>
                </c:pt>
                <c:pt idx="24">
                  <c:v>1.61028918347677</c:v>
                </c:pt>
                <c:pt idx="25">
                  <c:v>1.02672040073479</c:v>
                </c:pt>
                <c:pt idx="26">
                  <c:v>0.746168336234348</c:v>
                </c:pt>
                <c:pt idx="27">
                  <c:v>1.51237207540871</c:v>
                </c:pt>
                <c:pt idx="28">
                  <c:v>1.35044973007676</c:v>
                </c:pt>
                <c:pt idx="29">
                  <c:v>2.98864123304116</c:v>
                </c:pt>
                <c:pt idx="30">
                  <c:v>3.46234722754765</c:v>
                </c:pt>
                <c:pt idx="31">
                  <c:v>3.95014916653358</c:v>
                </c:pt>
                <c:pt idx="32">
                  <c:v>4.17638215735809</c:v>
                </c:pt>
                <c:pt idx="33">
                  <c:v>4.07862273195971</c:v>
                </c:pt>
                <c:pt idx="34">
                  <c:v>5.19309428749946</c:v>
                </c:pt>
                <c:pt idx="35">
                  <c:v>4.2569704712691</c:v>
                </c:pt>
                <c:pt idx="36">
                  <c:v>4.01064922772716</c:v>
                </c:pt>
                <c:pt idx="37">
                  <c:v>7.09600148538554</c:v>
                </c:pt>
                <c:pt idx="38">
                  <c:v>6.6545182861929</c:v>
                </c:pt>
                <c:pt idx="39">
                  <c:v>6.66689206976581</c:v>
                </c:pt>
                <c:pt idx="40">
                  <c:v>7.25057160121611</c:v>
                </c:pt>
                <c:pt idx="41">
                  <c:v>7.17184842636156</c:v>
                </c:pt>
                <c:pt idx="42">
                  <c:v>6.65711030699568</c:v>
                </c:pt>
                <c:pt idx="43">
                  <c:v>6.8071180968206</c:v>
                </c:pt>
                <c:pt idx="44">
                  <c:v>6.7753157598184</c:v>
                </c:pt>
                <c:pt idx="45">
                  <c:v>6.79109554456501</c:v>
                </c:pt>
                <c:pt idx="46">
                  <c:v>6.89095342351234</c:v>
                </c:pt>
                <c:pt idx="47">
                  <c:v>7.0635148511887</c:v>
                </c:pt>
                <c:pt idx="48">
                  <c:v>6.04569569989771</c:v>
                </c:pt>
                <c:pt idx="49">
                  <c:v>4.06758790080485</c:v>
                </c:pt>
                <c:pt idx="50">
                  <c:v>4.63532646455008</c:v>
                </c:pt>
                <c:pt idx="51">
                  <c:v>4.35845241521837</c:v>
                </c:pt>
                <c:pt idx="52">
                  <c:v>4.83555644569447</c:v>
                </c:pt>
                <c:pt idx="53">
                  <c:v>4.52748145699782</c:v>
                </c:pt>
                <c:pt idx="54">
                  <c:v>4.41384289186344</c:v>
                </c:pt>
                <c:pt idx="55">
                  <c:v>4.14863631742443</c:v>
                </c:pt>
                <c:pt idx="56">
                  <c:v>3.48926590968529</c:v>
                </c:pt>
                <c:pt idx="57">
                  <c:v>3.27860957773076</c:v>
                </c:pt>
                <c:pt idx="58">
                  <c:v>2.214119632046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093971"/>
        <c:axId val="69717211"/>
      </c:lineChart>
      <c:catAx>
        <c:axId val="105401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49033395"/>
        <c:crossesAt val="0"/>
        <c:auto val="1"/>
        <c:lblAlgn val="ctr"/>
        <c:lblOffset val="100"/>
        <c:noMultiLvlLbl val="0"/>
      </c:catAx>
      <c:valAx>
        <c:axId val="4903339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10540113"/>
        <c:crossesAt val="1"/>
        <c:crossBetween val="midCat"/>
        <c:majorUnit val="5"/>
      </c:valAx>
      <c:catAx>
        <c:axId val="910939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717211"/>
        <c:auto val="1"/>
        <c:lblAlgn val="ctr"/>
        <c:lblOffset val="100"/>
        <c:noMultiLvlLbl val="0"/>
      </c:catAx>
      <c:valAx>
        <c:axId val="69717211"/>
        <c:scaling>
          <c:orientation val="minMax"/>
          <c:max val="20"/>
          <c:min val="-3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91093971"/>
        <c:crosses val="max"/>
        <c:crossBetween val="midCat"/>
        <c:majorUnit val="5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27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4161391069469"/>
          <c:y val="0.206625864821714"/>
          <c:w val="0.699755212290031"/>
          <c:h val="0.0516232038318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ff"/>
        </a:gs>
      </a:gsLst>
      <a:lin ang="27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33333"/>
                </a:solidFill>
                <a:latin typeface="Verdana"/>
              </a:defRPr>
            </a:pPr>
            <a:r>
              <a:rPr b="1" sz="975" spc="-1" strike="noStrike">
                <a:solidFill>
                  <a:srgbClr val="333333"/>
                </a:solidFill>
                <a:latin typeface="Verdana"/>
              </a:rPr>
              <a:t>Índice de salarios reales del sector privado
(variación % interanual)</a:t>
            </a:r>
          </a:p>
        </c:rich>
      </c:tx>
      <c:layout>
        <c:manualLayout>
          <c:xMode val="edge"/>
          <c:yMode val="edge"/>
          <c:x val="0.0305614183199662"/>
          <c:y val="0.0367265469061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98184888138"/>
          <c:y val="0.14810379241517"/>
          <c:w val="0.974335162515829"/>
          <c:h val="0.803858948769128"/>
        </c:manualLayout>
      </c:layout>
      <c:lineChart>
        <c:grouping val="standard"/>
        <c:varyColors val="0"/>
        <c:ser>
          <c:idx val="0"/>
          <c:order val="0"/>
          <c:tx>
            <c:strRef>
              <c:f>Datos!$P$2</c:f>
              <c:strCache>
                <c:ptCount val="1"/>
                <c:pt idx="0">
                  <c:v>ÍNDICE DE SALARIOS REALES DEL SECTOR PRIVAD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6:$A$133</c:f>
              <c:strCache>
                <c:ptCount val="58"/>
                <c:pt idx="0">
                  <c:v>Jan-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Jan-14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Jan-15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Jan-16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Jan-17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</c:strCache>
            </c:strRef>
          </c:cat>
          <c:val>
            <c:numRef>
              <c:f>Datos!$Q$76:$Q$133</c:f>
              <c:numCache>
                <c:formatCode>General</c:formatCode>
                <c:ptCount val="58"/>
                <c:pt idx="0">
                  <c:v>-2.02343942084416</c:v>
                </c:pt>
                <c:pt idx="1">
                  <c:v>-1.40193167808313</c:v>
                </c:pt>
                <c:pt idx="2">
                  <c:v>-1.58653654826601</c:v>
                </c:pt>
                <c:pt idx="3">
                  <c:v>-1.4185577810924</c:v>
                </c:pt>
                <c:pt idx="4">
                  <c:v>-2.78162162999244</c:v>
                </c:pt>
                <c:pt idx="5">
                  <c:v>-4.11261159148071</c:v>
                </c:pt>
                <c:pt idx="6">
                  <c:v>-0.0424437780308011</c:v>
                </c:pt>
                <c:pt idx="7">
                  <c:v>0.38633848666187</c:v>
                </c:pt>
                <c:pt idx="8">
                  <c:v>0.887120520041378</c:v>
                </c:pt>
                <c:pt idx="9">
                  <c:v>1.44027971057845</c:v>
                </c:pt>
                <c:pt idx="10">
                  <c:v>1.85152813619172</c:v>
                </c:pt>
                <c:pt idx="11">
                  <c:v>2.69650175156619</c:v>
                </c:pt>
                <c:pt idx="12">
                  <c:v>2.36859363289197</c:v>
                </c:pt>
                <c:pt idx="13">
                  <c:v>2.25677233558667</c:v>
                </c:pt>
                <c:pt idx="14">
                  <c:v>2.84074315368545</c:v>
                </c:pt>
                <c:pt idx="15">
                  <c:v>2.21778415218728</c:v>
                </c:pt>
                <c:pt idx="16">
                  <c:v>6.05499639319417</c:v>
                </c:pt>
                <c:pt idx="17">
                  <c:v>5.42671614100185</c:v>
                </c:pt>
                <c:pt idx="18">
                  <c:v>0.279263881372202</c:v>
                </c:pt>
                <c:pt idx="19">
                  <c:v>0.633785180856748</c:v>
                </c:pt>
                <c:pt idx="20">
                  <c:v>2.48508096157505</c:v>
                </c:pt>
                <c:pt idx="21">
                  <c:v>3.06445702099563</c:v>
                </c:pt>
                <c:pt idx="22">
                  <c:v>4.48916325644009</c:v>
                </c:pt>
                <c:pt idx="23">
                  <c:v>5.37548057124883</c:v>
                </c:pt>
                <c:pt idx="24">
                  <c:v>6.8427675696877</c:v>
                </c:pt>
                <c:pt idx="25">
                  <c:v>7.15377697841726</c:v>
                </c:pt>
                <c:pt idx="26">
                  <c:v>6.2977445251488</c:v>
                </c:pt>
                <c:pt idx="27">
                  <c:v>7.49294583325076</c:v>
                </c:pt>
                <c:pt idx="28">
                  <c:v>4.56758905323507</c:v>
                </c:pt>
                <c:pt idx="29">
                  <c:v>4.64870429140738</c:v>
                </c:pt>
                <c:pt idx="30">
                  <c:v>6.60730036935948</c:v>
                </c:pt>
                <c:pt idx="31">
                  <c:v>6.31442038140695</c:v>
                </c:pt>
                <c:pt idx="32">
                  <c:v>4.75815932578574</c:v>
                </c:pt>
                <c:pt idx="33">
                  <c:v>4.01300382837518</c:v>
                </c:pt>
                <c:pt idx="34">
                  <c:v>3.13881089626781</c:v>
                </c:pt>
                <c:pt idx="35">
                  <c:v>2.28302399647156</c:v>
                </c:pt>
                <c:pt idx="36">
                  <c:v>1.9264753719723</c:v>
                </c:pt>
                <c:pt idx="37">
                  <c:v>1.39733959968109</c:v>
                </c:pt>
                <c:pt idx="38">
                  <c:v>1.21494971789204</c:v>
                </c:pt>
                <c:pt idx="39">
                  <c:v>1.48175014958893</c:v>
                </c:pt>
                <c:pt idx="40">
                  <c:v>1.25158256094784</c:v>
                </c:pt>
                <c:pt idx="41">
                  <c:v>0.907235640452655</c:v>
                </c:pt>
                <c:pt idx="42">
                  <c:v>-0.90143539329496</c:v>
                </c:pt>
                <c:pt idx="43">
                  <c:v>-0.537170282979716</c:v>
                </c:pt>
                <c:pt idx="44">
                  <c:v>-0.610212698159813</c:v>
                </c:pt>
                <c:pt idx="45">
                  <c:v>-0.750585538446188</c:v>
                </c:pt>
                <c:pt idx="46">
                  <c:v>-1.11300227935541</c:v>
                </c:pt>
                <c:pt idx="47">
                  <c:v>-1.15273572919185</c:v>
                </c:pt>
                <c:pt idx="48">
                  <c:v>-1.85174624803535</c:v>
                </c:pt>
                <c:pt idx="49">
                  <c:v>-1.65326307911641</c:v>
                </c:pt>
                <c:pt idx="50">
                  <c:v>4.98125443513059</c:v>
                </c:pt>
                <c:pt idx="51">
                  <c:v>9.93467747634962</c:v>
                </c:pt>
                <c:pt idx="52">
                  <c:v>12.0954315852404</c:v>
                </c:pt>
                <c:pt idx="53">
                  <c:v>14.7588080101041</c:v>
                </c:pt>
                <c:pt idx="54">
                  <c:v>14.3991915251482</c:v>
                </c:pt>
                <c:pt idx="55">
                  <c:v>15.5542570598997</c:v>
                </c:pt>
                <c:pt idx="56">
                  <c:v>15.0879371741628</c:v>
                </c:pt>
                <c:pt idx="57">
                  <c:v>15.37307482584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955515"/>
        <c:axId val="2277303"/>
      </c:lineChart>
      <c:catAx>
        <c:axId val="399555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2277303"/>
        <c:crossesAt val="0"/>
        <c:auto val="1"/>
        <c:lblAlgn val="ctr"/>
        <c:lblOffset val="100"/>
        <c:noMultiLvlLbl val="0"/>
      </c:catAx>
      <c:valAx>
        <c:axId val="2277303"/>
        <c:scaling>
          <c:orientation val="minMax"/>
          <c:max val="25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39955515"/>
        <c:crossesAt val="1"/>
        <c:crossBetween val="midCat"/>
        <c:majorUnit val="5"/>
        <c:minorUnit val="1.66666666666667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27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ff"/>
        </a:gs>
      </a:gsLst>
      <a:lin ang="27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33333"/>
                </a:solidFill>
                <a:latin typeface="Verdana"/>
              </a:defRPr>
            </a:pPr>
            <a:r>
              <a:rPr b="1" sz="975" spc="-1" strike="noStrike">
                <a:solidFill>
                  <a:srgbClr val="333333"/>
                </a:solidFill>
                <a:latin typeface="Verdana"/>
              </a:rPr>
              <a:t>Salario mínimo efectivamente pagado  promedio 
(variación % interanual)</a:t>
            </a:r>
          </a:p>
        </c:rich>
      </c:tx>
      <c:layout>
        <c:manualLayout>
          <c:xMode val="edge"/>
          <c:yMode val="edge"/>
          <c:x val="0.0281107546851258"/>
          <c:y val="0.0367216604576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211717035286"/>
          <c:y val="0.180282064928153"/>
          <c:w val="0.966908661151444"/>
          <c:h val="0.813863757317722"/>
        </c:manualLayout>
      </c:layout>
      <c:lineChart>
        <c:grouping val="standard"/>
        <c:varyColors val="0"/>
        <c:ser>
          <c:idx val="0"/>
          <c:order val="0"/>
          <c:tx>
            <c:strRef>
              <c:f>"Agropecuario"</c:f>
              <c:strCache>
                <c:ptCount val="1"/>
                <c:pt idx="0">
                  <c:v>Agropecuar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6:$A$133</c:f>
              <c:strCache>
                <c:ptCount val="58"/>
                <c:pt idx="0">
                  <c:v>Jan-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Jan-14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Jan-15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Jan-16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Jan-17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</c:strCache>
            </c:strRef>
          </c:cat>
          <c:val>
            <c:numRef>
              <c:f>Datos!$V$76:$V$133</c:f>
              <c:numCache>
                <c:formatCode>General</c:formatCode>
                <c:ptCount val="58"/>
                <c:pt idx="0">
                  <c:v>-1.73259235044132</c:v>
                </c:pt>
                <c:pt idx="1">
                  <c:v>-2.02247191011236</c:v>
                </c:pt>
                <c:pt idx="2">
                  <c:v>2.90249433106575</c:v>
                </c:pt>
                <c:pt idx="3">
                  <c:v>10.1133786848073</c:v>
                </c:pt>
                <c:pt idx="4">
                  <c:v>12.7708621484555</c:v>
                </c:pt>
                <c:pt idx="5">
                  <c:v>12.7698667891594</c:v>
                </c:pt>
                <c:pt idx="6">
                  <c:v>12.907671107028</c:v>
                </c:pt>
                <c:pt idx="7">
                  <c:v>12.9995406522738</c:v>
                </c:pt>
                <c:pt idx="8">
                  <c:v>13.0914101975195</c:v>
                </c:pt>
                <c:pt idx="9">
                  <c:v>13.1373449701424</c:v>
                </c:pt>
                <c:pt idx="10">
                  <c:v>11.1160515784793</c:v>
                </c:pt>
                <c:pt idx="11">
                  <c:v>0.735539953192912</c:v>
                </c:pt>
                <c:pt idx="12">
                  <c:v>0.499001996007991</c:v>
                </c:pt>
                <c:pt idx="13">
                  <c:v>0.0982961992136211</c:v>
                </c:pt>
                <c:pt idx="14">
                  <c:v>14.9845747025121</c:v>
                </c:pt>
                <c:pt idx="15">
                  <c:v>8.03130148270182</c:v>
                </c:pt>
                <c:pt idx="16">
                  <c:v>11.1201962387571</c:v>
                </c:pt>
                <c:pt idx="17">
                  <c:v>10.9979633401222</c:v>
                </c:pt>
                <c:pt idx="18">
                  <c:v>11.0252237591538</c:v>
                </c:pt>
                <c:pt idx="19">
                  <c:v>11.0162601626016</c:v>
                </c:pt>
                <c:pt idx="20">
                  <c:v>10.9260763606824</c:v>
                </c:pt>
                <c:pt idx="21">
                  <c:v>15.9967519285424</c:v>
                </c:pt>
                <c:pt idx="22">
                  <c:v>15.7262905162065</c:v>
                </c:pt>
                <c:pt idx="23">
                  <c:v>9.99004314636576</c:v>
                </c:pt>
                <c:pt idx="24">
                  <c:v>10.4932141674942</c:v>
                </c:pt>
                <c:pt idx="25">
                  <c:v>9.91816693944354</c:v>
                </c:pt>
                <c:pt idx="26">
                  <c:v>11.6519739363741</c:v>
                </c:pt>
                <c:pt idx="27">
                  <c:v>16.2409454822722</c:v>
                </c:pt>
                <c:pt idx="28">
                  <c:v>12.214863870493</c:v>
                </c:pt>
                <c:pt idx="29">
                  <c:v>11.9266055045871</c:v>
                </c:pt>
                <c:pt idx="30">
                  <c:v>11.7625503847563</c:v>
                </c:pt>
                <c:pt idx="31">
                  <c:v>11.6807030391798</c:v>
                </c:pt>
                <c:pt idx="32">
                  <c:v>11.6807030391798</c:v>
                </c:pt>
                <c:pt idx="33">
                  <c:v>11.6205810290515</c:v>
                </c:pt>
                <c:pt idx="34">
                  <c:v>11.2724757952974</c:v>
                </c:pt>
                <c:pt idx="35">
                  <c:v>0.271575135787572</c:v>
                </c:pt>
                <c:pt idx="36">
                  <c:v>1.7974835230677</c:v>
                </c:pt>
                <c:pt idx="37">
                  <c:v>1.22096486003574</c:v>
                </c:pt>
                <c:pt idx="38">
                  <c:v>14.7957432200481</c:v>
                </c:pt>
                <c:pt idx="39">
                  <c:v>9.67530337815677</c:v>
                </c:pt>
                <c:pt idx="40">
                  <c:v>9.67213114754098</c:v>
                </c:pt>
                <c:pt idx="41">
                  <c:v>9.67213114754098</c:v>
                </c:pt>
                <c:pt idx="42">
                  <c:v>9.67213114754098</c:v>
                </c:pt>
                <c:pt idx="43">
                  <c:v>9.67213114754098</c:v>
                </c:pt>
                <c:pt idx="44">
                  <c:v>9.70491803278688</c:v>
                </c:pt>
                <c:pt idx="45">
                  <c:v>9.12511759172155</c:v>
                </c:pt>
                <c:pt idx="46">
                  <c:v>8.26600372902423</c:v>
                </c:pt>
                <c:pt idx="47">
                  <c:v>16.3406560337045</c:v>
                </c:pt>
                <c:pt idx="48">
                  <c:v>16.4802825191289</c:v>
                </c:pt>
                <c:pt idx="49">
                  <c:v>16.7696381288614</c:v>
                </c:pt>
                <c:pt idx="50">
                  <c:v>8.76196172248804</c:v>
                </c:pt>
                <c:pt idx="51">
                  <c:v>8.85167464114834</c:v>
                </c:pt>
                <c:pt idx="52">
                  <c:v>8.84902840059792</c:v>
                </c:pt>
                <c:pt idx="53">
                  <c:v>8.84902840059792</c:v>
                </c:pt>
                <c:pt idx="54">
                  <c:v>9.26756352765321</c:v>
                </c:pt>
                <c:pt idx="55">
                  <c:v>9.26756352765321</c:v>
                </c:pt>
                <c:pt idx="56">
                  <c:v>12.9707112970711</c:v>
                </c:pt>
                <c:pt idx="57">
                  <c:v>8.620689655172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Financiero"</c:f>
              <c:strCache>
                <c:ptCount val="1"/>
                <c:pt idx="0">
                  <c:v>Financier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6:$A$133</c:f>
              <c:strCache>
                <c:ptCount val="58"/>
                <c:pt idx="0">
                  <c:v>Jan-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Jan-14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Jan-15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Jan-16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Jan-17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</c:strCache>
            </c:strRef>
          </c:cat>
          <c:val>
            <c:numRef>
              <c:f>Datos!$X$76:$X$133</c:f>
              <c:numCache>
                <c:formatCode>General</c:formatCode>
                <c:ptCount val="58"/>
                <c:pt idx="0">
                  <c:v>8.87394228683012</c:v>
                </c:pt>
                <c:pt idx="1">
                  <c:v>8.87394228683012</c:v>
                </c:pt>
                <c:pt idx="2">
                  <c:v>10.8113631718782</c:v>
                </c:pt>
                <c:pt idx="3">
                  <c:v>12.0784794604537</c:v>
                </c:pt>
                <c:pt idx="4">
                  <c:v>12.0784794604537</c:v>
                </c:pt>
                <c:pt idx="5">
                  <c:v>0.637704264647269</c:v>
                </c:pt>
                <c:pt idx="6">
                  <c:v>4.04543642885611</c:v>
                </c:pt>
                <c:pt idx="7">
                  <c:v>4.04543642885611</c:v>
                </c:pt>
                <c:pt idx="8">
                  <c:v>9.82463132722199</c:v>
                </c:pt>
                <c:pt idx="9">
                  <c:v>10.1833399760861</c:v>
                </c:pt>
                <c:pt idx="10">
                  <c:v>15.6436827421283</c:v>
                </c:pt>
                <c:pt idx="11">
                  <c:v>15.6436827421283</c:v>
                </c:pt>
                <c:pt idx="12">
                  <c:v>15.6436827421283</c:v>
                </c:pt>
                <c:pt idx="13">
                  <c:v>15.6436827421283</c:v>
                </c:pt>
                <c:pt idx="14">
                  <c:v>7.02692733308743</c:v>
                </c:pt>
                <c:pt idx="15">
                  <c:v>15.6455142231948</c:v>
                </c:pt>
                <c:pt idx="16">
                  <c:v>15.6455142231948</c:v>
                </c:pt>
                <c:pt idx="17">
                  <c:v>25.5841584158416</c:v>
                </c:pt>
                <c:pt idx="18">
                  <c:v>21.4709825703888</c:v>
                </c:pt>
                <c:pt idx="19">
                  <c:v>21.4709825703888</c:v>
                </c:pt>
                <c:pt idx="20">
                  <c:v>15.0789330430049</c:v>
                </c:pt>
                <c:pt idx="21">
                  <c:v>16.2054621088805</c:v>
                </c:pt>
                <c:pt idx="22">
                  <c:v>10.8564535585042</c:v>
                </c:pt>
                <c:pt idx="23">
                  <c:v>10.8564535585042</c:v>
                </c:pt>
                <c:pt idx="24">
                  <c:v>10.8564535585042</c:v>
                </c:pt>
                <c:pt idx="25">
                  <c:v>10.8564535585042</c:v>
                </c:pt>
                <c:pt idx="26">
                  <c:v>16.5087023953128</c:v>
                </c:pt>
                <c:pt idx="27">
                  <c:v>6.638284452854</c:v>
                </c:pt>
                <c:pt idx="28">
                  <c:v>6.73289183222958</c:v>
                </c:pt>
                <c:pt idx="29">
                  <c:v>6.73289183222958</c:v>
                </c:pt>
                <c:pt idx="30">
                  <c:v>6.73289183222958</c:v>
                </c:pt>
                <c:pt idx="31">
                  <c:v>6.73289183222958</c:v>
                </c:pt>
                <c:pt idx="32">
                  <c:v>6.73289183222958</c:v>
                </c:pt>
                <c:pt idx="33">
                  <c:v>11.0505836575876</c:v>
                </c:pt>
                <c:pt idx="34">
                  <c:v>10.9124825120473</c:v>
                </c:pt>
                <c:pt idx="35">
                  <c:v>10.9124825120473</c:v>
                </c:pt>
                <c:pt idx="36">
                  <c:v>10.9124825120473</c:v>
                </c:pt>
                <c:pt idx="37">
                  <c:v>10.9124825120473</c:v>
                </c:pt>
                <c:pt idx="38">
                  <c:v>5.53172607602426</c:v>
                </c:pt>
                <c:pt idx="39">
                  <c:v>10.217359160136</c:v>
                </c:pt>
                <c:pt idx="40">
                  <c:v>10.1196631703353</c:v>
                </c:pt>
                <c:pt idx="41">
                  <c:v>10.1196631703353</c:v>
                </c:pt>
                <c:pt idx="42">
                  <c:v>10.1196631703353</c:v>
                </c:pt>
                <c:pt idx="43">
                  <c:v>10.1196631703353</c:v>
                </c:pt>
                <c:pt idx="44">
                  <c:v>10.1196631703353</c:v>
                </c:pt>
                <c:pt idx="45">
                  <c:v>9.16608269096007</c:v>
                </c:pt>
                <c:pt idx="46">
                  <c:v>9.16608269096007</c:v>
                </c:pt>
                <c:pt idx="47">
                  <c:v>9.16608269096007</c:v>
                </c:pt>
                <c:pt idx="48">
                  <c:v>9.16608269096007</c:v>
                </c:pt>
                <c:pt idx="49">
                  <c:v>9.16608269096007</c:v>
                </c:pt>
                <c:pt idx="50">
                  <c:v>13.6790469516468</c:v>
                </c:pt>
                <c:pt idx="51">
                  <c:v>8.81405956533405</c:v>
                </c:pt>
                <c:pt idx="52">
                  <c:v>8.81405956533405</c:v>
                </c:pt>
                <c:pt idx="53">
                  <c:v>8.81405956533405</c:v>
                </c:pt>
                <c:pt idx="54">
                  <c:v>8.81405956533405</c:v>
                </c:pt>
                <c:pt idx="55">
                  <c:v>8.81405956533405</c:v>
                </c:pt>
                <c:pt idx="56">
                  <c:v>13.2948752347733</c:v>
                </c:pt>
                <c:pt idx="57">
                  <c:v>8.76877647965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018850"/>
        <c:axId val="80290126"/>
      </c:lineChart>
      <c:lineChart>
        <c:grouping val="standard"/>
        <c:varyColors val="0"/>
        <c:ser>
          <c:idx val="2"/>
          <c:order val="2"/>
          <c:tx>
            <c:strRef>
              <c:f>"Manufactura"</c:f>
              <c:strCache>
                <c:ptCount val="1"/>
                <c:pt idx="0">
                  <c:v>Manufactu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6:$A$133</c:f>
              <c:strCache>
                <c:ptCount val="58"/>
                <c:pt idx="0">
                  <c:v>Jan-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Jan-14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Jan-15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Jan-16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Jan-17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</c:strCache>
            </c:strRef>
          </c:cat>
          <c:val>
            <c:numRef>
              <c:f>Datos!$W$76:$W$133</c:f>
              <c:numCache>
                <c:formatCode>General</c:formatCode>
                <c:ptCount val="58"/>
                <c:pt idx="0">
                  <c:v>11.8165784832452</c:v>
                </c:pt>
                <c:pt idx="1">
                  <c:v>11.8930330752991</c:v>
                </c:pt>
                <c:pt idx="2">
                  <c:v>9.33602965958882</c:v>
                </c:pt>
                <c:pt idx="3">
                  <c:v>11.4419538307126</c:v>
                </c:pt>
                <c:pt idx="4">
                  <c:v>10.2572559366755</c:v>
                </c:pt>
                <c:pt idx="5">
                  <c:v>9.34244791666667</c:v>
                </c:pt>
                <c:pt idx="6">
                  <c:v>9.63541666666667</c:v>
                </c:pt>
                <c:pt idx="7">
                  <c:v>9.19689119170985</c:v>
                </c:pt>
                <c:pt idx="8">
                  <c:v>8.34938985228003</c:v>
                </c:pt>
                <c:pt idx="9">
                  <c:v>8.38150289017341</c:v>
                </c:pt>
                <c:pt idx="10">
                  <c:v>12.1630295250321</c:v>
                </c:pt>
                <c:pt idx="11">
                  <c:v>12.2193713919179</c:v>
                </c:pt>
                <c:pt idx="12">
                  <c:v>10.4416403785489</c:v>
                </c:pt>
                <c:pt idx="13">
                  <c:v>10.0943396226415</c:v>
                </c:pt>
                <c:pt idx="14">
                  <c:v>9.0937114673243</c:v>
                </c:pt>
                <c:pt idx="15">
                  <c:v>10.4172921044731</c:v>
                </c:pt>
                <c:pt idx="16">
                  <c:v>10.1405922823811</c:v>
                </c:pt>
                <c:pt idx="17">
                  <c:v>9.76481095564157</c:v>
                </c:pt>
                <c:pt idx="18">
                  <c:v>9.76840855106889</c:v>
                </c:pt>
                <c:pt idx="19">
                  <c:v>9.72716488730723</c:v>
                </c:pt>
                <c:pt idx="20">
                  <c:v>9.7806757557795</c:v>
                </c:pt>
                <c:pt idx="21">
                  <c:v>15.5555555555555</c:v>
                </c:pt>
                <c:pt idx="22">
                  <c:v>15.0786838340486</c:v>
                </c:pt>
                <c:pt idx="23">
                  <c:v>16.0331523292369</c:v>
                </c:pt>
                <c:pt idx="24">
                  <c:v>16.9380177092259</c:v>
                </c:pt>
                <c:pt idx="25">
                  <c:v>17.3093401885176</c:v>
                </c:pt>
                <c:pt idx="26">
                  <c:v>16.219270980503</c:v>
                </c:pt>
                <c:pt idx="27">
                  <c:v>16.5851005981512</c:v>
                </c:pt>
                <c:pt idx="28">
                  <c:v>16.5127648017382</c:v>
                </c:pt>
                <c:pt idx="29">
                  <c:v>16.4632492541362</c:v>
                </c:pt>
                <c:pt idx="30">
                  <c:v>16.2564241276711</c:v>
                </c:pt>
                <c:pt idx="31">
                  <c:v>16.1621621621621</c:v>
                </c:pt>
                <c:pt idx="32">
                  <c:v>16.036717062635</c:v>
                </c:pt>
                <c:pt idx="33">
                  <c:v>11.9487179487179</c:v>
                </c:pt>
                <c:pt idx="34">
                  <c:v>8.87618100447538</c:v>
                </c:pt>
                <c:pt idx="35">
                  <c:v>7.93103448275862</c:v>
                </c:pt>
                <c:pt idx="36">
                  <c:v>7.13238886174889</c:v>
                </c:pt>
                <c:pt idx="37">
                  <c:v>6.84197711224739</c:v>
                </c:pt>
                <c:pt idx="38">
                  <c:v>6.71043034281547</c:v>
                </c:pt>
                <c:pt idx="39">
                  <c:v>4.99067164179105</c:v>
                </c:pt>
                <c:pt idx="40">
                  <c:v>5.5944055944056</c:v>
                </c:pt>
                <c:pt idx="41">
                  <c:v>5.65905915230553</c:v>
                </c:pt>
                <c:pt idx="42">
                  <c:v>5.63052582596558</c:v>
                </c:pt>
                <c:pt idx="43">
                  <c:v>5.70032573289903</c:v>
                </c:pt>
                <c:pt idx="44">
                  <c:v>5.86319218241043</c:v>
                </c:pt>
                <c:pt idx="45">
                  <c:v>7.58131012368301</c:v>
                </c:pt>
                <c:pt idx="46">
                  <c:v>7.78716601963919</c:v>
                </c:pt>
                <c:pt idx="47">
                  <c:v>7.85029666818804</c:v>
                </c:pt>
                <c:pt idx="48">
                  <c:v>7.91153670770635</c:v>
                </c:pt>
                <c:pt idx="49">
                  <c:v>8.06745670009114</c:v>
                </c:pt>
                <c:pt idx="50">
                  <c:v>12.5085440874914</c:v>
                </c:pt>
                <c:pt idx="51">
                  <c:v>11.4801829817378</c:v>
                </c:pt>
                <c:pt idx="52">
                  <c:v>13.841059602649</c:v>
                </c:pt>
                <c:pt idx="53">
                  <c:v>13.665417676879</c:v>
                </c:pt>
                <c:pt idx="54">
                  <c:v>13.6784140969163</c:v>
                </c:pt>
                <c:pt idx="55">
                  <c:v>13.6693814659916</c:v>
                </c:pt>
                <c:pt idx="56">
                  <c:v>16.1098901098901</c:v>
                </c:pt>
                <c:pt idx="57">
                  <c:v>13.3702363210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864726"/>
        <c:axId val="95768152"/>
      </c:lineChart>
      <c:catAx>
        <c:axId val="9101885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80290126"/>
        <c:crossesAt val="-6"/>
        <c:auto val="1"/>
        <c:lblAlgn val="ctr"/>
        <c:lblOffset val="100"/>
        <c:noMultiLvlLbl val="0"/>
      </c:catAx>
      <c:valAx>
        <c:axId val="80290126"/>
        <c:scaling>
          <c:orientation val="minMax"/>
          <c:max val="45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91018850"/>
        <c:crossesAt val="1"/>
        <c:crossBetween val="midCat"/>
        <c:majorUnit val="10"/>
        <c:minorUnit val="1"/>
      </c:valAx>
      <c:catAx>
        <c:axId val="97864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768152"/>
        <c:auto val="1"/>
        <c:lblAlgn val="ctr"/>
        <c:lblOffset val="100"/>
        <c:noMultiLvlLbl val="0"/>
      </c:catAx>
      <c:valAx>
        <c:axId val="95768152"/>
        <c:scaling>
          <c:orientation val="minMax"/>
          <c:max val="50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97864726"/>
        <c:crosses val="max"/>
        <c:crossBetween val="midCat"/>
        <c:majorUnit val="10"/>
        <c:minorUnit val="1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27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41566773594462"/>
          <c:y val="0.240553485896754"/>
          <c:w val="0.658112443018741"/>
          <c:h val="0.0798296966471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ff"/>
        </a:gs>
      </a:gsLst>
      <a:lin ang="27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33333"/>
                </a:solidFill>
                <a:latin typeface="Verdana"/>
              </a:defRPr>
            </a:pPr>
            <a:r>
              <a:rPr b="1" sz="975" spc="-1" strike="noStrike">
                <a:solidFill>
                  <a:srgbClr val="333333"/>
                </a:solidFill>
                <a:latin typeface="Verdana"/>
              </a:rPr>
              <a:t>Empleo del Gobierno
(variación % interanual)</a:t>
            </a:r>
          </a:p>
        </c:rich>
      </c:tx>
      <c:layout>
        <c:manualLayout>
          <c:xMode val="edge"/>
          <c:yMode val="edge"/>
          <c:x val="0.0325848387641398"/>
          <c:y val="0.0367216604576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06702684451"/>
          <c:y val="0.170037253858435"/>
          <c:w val="0.978389329731555"/>
          <c:h val="0.823975518893028"/>
        </c:manualLayout>
      </c:layout>
      <c:lineChart>
        <c:grouping val="standard"/>
        <c:varyColors val="0"/>
        <c:ser>
          <c:idx val="0"/>
          <c:order val="0"/>
          <c:tx>
            <c:strRef>
              <c:f>"Gobierno General"</c:f>
              <c:strCache>
                <c:ptCount val="1"/>
                <c:pt idx="0">
                  <c:v>Gobierno Gener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6:$A$135</c:f>
              <c:strCache>
                <c:ptCount val="60"/>
                <c:pt idx="0">
                  <c:v>Jan-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Jan-14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Jan-15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Jan-16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Jan-17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</c:strCache>
            </c:strRef>
          </c:cat>
          <c:val>
            <c:numRef>
              <c:f>Datos!$E$76:$E$135</c:f>
              <c:numCache>
                <c:formatCode>General</c:formatCode>
                <c:ptCount val="60"/>
                <c:pt idx="0">
                  <c:v>4.68063485026482</c:v>
                </c:pt>
                <c:pt idx="1">
                  <c:v>6.74256620584804</c:v>
                </c:pt>
                <c:pt idx="2">
                  <c:v>6.78337560423827</c:v>
                </c:pt>
                <c:pt idx="3">
                  <c:v>5.11852464007656</c:v>
                </c:pt>
                <c:pt idx="4">
                  <c:v>5.36398800469382</c:v>
                </c:pt>
                <c:pt idx="5">
                  <c:v>5.20594421028034</c:v>
                </c:pt>
                <c:pt idx="6">
                  <c:v>4.8356399149134</c:v>
                </c:pt>
                <c:pt idx="7">
                  <c:v>4.74809620100676</c:v>
                </c:pt>
                <c:pt idx="8">
                  <c:v>4.71190158367112</c:v>
                </c:pt>
                <c:pt idx="9">
                  <c:v>4.58082145762624</c:v>
                </c:pt>
                <c:pt idx="10">
                  <c:v>4.44644276082585</c:v>
                </c:pt>
                <c:pt idx="11">
                  <c:v>4.60114006042183</c:v>
                </c:pt>
                <c:pt idx="12">
                  <c:v>3.33334615401743</c:v>
                </c:pt>
                <c:pt idx="13">
                  <c:v>1.94624203013231</c:v>
                </c:pt>
                <c:pt idx="14">
                  <c:v>2.01786061620209</c:v>
                </c:pt>
                <c:pt idx="15">
                  <c:v>3.07870958514039</c:v>
                </c:pt>
                <c:pt idx="16">
                  <c:v>3.10955804150261</c:v>
                </c:pt>
                <c:pt idx="17">
                  <c:v>2.85076991311641</c:v>
                </c:pt>
                <c:pt idx="18">
                  <c:v>3.10623490584874</c:v>
                </c:pt>
                <c:pt idx="19">
                  <c:v>3.25489544789646</c:v>
                </c:pt>
                <c:pt idx="20">
                  <c:v>3.29814864971387</c:v>
                </c:pt>
                <c:pt idx="21">
                  <c:v>3.58597979090507</c:v>
                </c:pt>
                <c:pt idx="22">
                  <c:v>3.61624295311613</c:v>
                </c:pt>
                <c:pt idx="23">
                  <c:v>3.37151431794125</c:v>
                </c:pt>
                <c:pt idx="24">
                  <c:v>2.80709409822568</c:v>
                </c:pt>
                <c:pt idx="25">
                  <c:v>2.6870217089934</c:v>
                </c:pt>
                <c:pt idx="26">
                  <c:v>2.87896934842846</c:v>
                </c:pt>
                <c:pt idx="27">
                  <c:v>2.04480947677909</c:v>
                </c:pt>
                <c:pt idx="28">
                  <c:v>3.474809141386</c:v>
                </c:pt>
                <c:pt idx="29">
                  <c:v>3.91853285017116</c:v>
                </c:pt>
                <c:pt idx="30">
                  <c:v>3.60997651586487</c:v>
                </c:pt>
                <c:pt idx="31">
                  <c:v>3.66123527576399</c:v>
                </c:pt>
                <c:pt idx="32">
                  <c:v>3.76288103398524</c:v>
                </c:pt>
                <c:pt idx="33">
                  <c:v>3.99662680966166</c:v>
                </c:pt>
                <c:pt idx="34">
                  <c:v>4.08057061273593</c:v>
                </c:pt>
                <c:pt idx="35">
                  <c:v>4.37934424928568</c:v>
                </c:pt>
                <c:pt idx="36">
                  <c:v>4.15558135136493</c:v>
                </c:pt>
                <c:pt idx="37">
                  <c:v>3.66560906480319</c:v>
                </c:pt>
                <c:pt idx="38">
                  <c:v>4.32731529415604</c:v>
                </c:pt>
                <c:pt idx="39">
                  <c:v>4.80306709465043</c:v>
                </c:pt>
                <c:pt idx="40">
                  <c:v>3.6643183774442</c:v>
                </c:pt>
                <c:pt idx="41">
                  <c:v>3.86159876469812</c:v>
                </c:pt>
                <c:pt idx="42">
                  <c:v>3.68720556632189</c:v>
                </c:pt>
                <c:pt idx="43">
                  <c:v>3.67544121493854</c:v>
                </c:pt>
                <c:pt idx="44">
                  <c:v>5.74168437102965</c:v>
                </c:pt>
                <c:pt idx="45">
                  <c:v>5.53201584750664</c:v>
                </c:pt>
                <c:pt idx="46">
                  <c:v>5.46237472340869</c:v>
                </c:pt>
                <c:pt idx="47">
                  <c:v>4.77937737198839</c:v>
                </c:pt>
                <c:pt idx="48">
                  <c:v>4.99367975655038</c:v>
                </c:pt>
                <c:pt idx="49">
                  <c:v>5.82723018257858</c:v>
                </c:pt>
                <c:pt idx="50">
                  <c:v>5.48764466486401</c:v>
                </c:pt>
                <c:pt idx="51">
                  <c:v>5.03464723856941</c:v>
                </c:pt>
                <c:pt idx="52">
                  <c:v>4.3781883560966</c:v>
                </c:pt>
                <c:pt idx="53">
                  <c:v>1.83418545682723</c:v>
                </c:pt>
                <c:pt idx="54">
                  <c:v>4.69649351162758</c:v>
                </c:pt>
                <c:pt idx="55">
                  <c:v>4.39031857422376</c:v>
                </c:pt>
                <c:pt idx="56">
                  <c:v>2.19769868413427</c:v>
                </c:pt>
                <c:pt idx="57">
                  <c:v>2.04093436187365</c:v>
                </c:pt>
                <c:pt idx="58">
                  <c:v>2.25466588570478</c:v>
                </c:pt>
                <c:pt idx="59">
                  <c:v>2.677446907074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903734"/>
        <c:axId val="74166782"/>
      </c:lineChart>
      <c:lineChart>
        <c:grouping val="standard"/>
        <c:varyColors val="0"/>
        <c:ser>
          <c:idx val="1"/>
          <c:order val="1"/>
          <c:tx>
            <c:strRef>
              <c:f>"Gobierno Central"</c:f>
              <c:strCache>
                <c:ptCount val="1"/>
                <c:pt idx="0">
                  <c:v>Gobierno Centr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6:$A$135</c:f>
              <c:strCache>
                <c:ptCount val="60"/>
                <c:pt idx="0">
                  <c:v>Jan-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Jan-14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Jan-15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Jan-16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Jan-17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</c:strCache>
            </c:strRef>
          </c:cat>
          <c:val>
            <c:numRef>
              <c:f>Datos!$G$76:$G$135</c:f>
              <c:numCache>
                <c:formatCode>General</c:formatCode>
                <c:ptCount val="60"/>
                <c:pt idx="0">
                  <c:v>4.45937552933205</c:v>
                </c:pt>
                <c:pt idx="1">
                  <c:v>7.1197484219814</c:v>
                </c:pt>
                <c:pt idx="2">
                  <c:v>7.1860551869143</c:v>
                </c:pt>
                <c:pt idx="3">
                  <c:v>6.34959796346347</c:v>
                </c:pt>
                <c:pt idx="4">
                  <c:v>6.72522154132264</c:v>
                </c:pt>
                <c:pt idx="5">
                  <c:v>6.53433141736845</c:v>
                </c:pt>
                <c:pt idx="6">
                  <c:v>6.06181323241377</c:v>
                </c:pt>
                <c:pt idx="7">
                  <c:v>5.93930284476471</c:v>
                </c:pt>
                <c:pt idx="8">
                  <c:v>5.87293702047799</c:v>
                </c:pt>
                <c:pt idx="9">
                  <c:v>5.71110228576472</c:v>
                </c:pt>
                <c:pt idx="10">
                  <c:v>5.56388160359684</c:v>
                </c:pt>
                <c:pt idx="11">
                  <c:v>5.56174384877528</c:v>
                </c:pt>
                <c:pt idx="12">
                  <c:v>3.88307532647237</c:v>
                </c:pt>
                <c:pt idx="13">
                  <c:v>2.08245332432205</c:v>
                </c:pt>
                <c:pt idx="14">
                  <c:v>1.97110314279686</c:v>
                </c:pt>
                <c:pt idx="15">
                  <c:v>3.05273480750373</c:v>
                </c:pt>
                <c:pt idx="16">
                  <c:v>3.01373026536783</c:v>
                </c:pt>
                <c:pt idx="17">
                  <c:v>2.76250026140237</c:v>
                </c:pt>
                <c:pt idx="18">
                  <c:v>3.06947530960801</c:v>
                </c:pt>
                <c:pt idx="19">
                  <c:v>3.29661158404274</c:v>
                </c:pt>
                <c:pt idx="20">
                  <c:v>3.36270267452166</c:v>
                </c:pt>
                <c:pt idx="21">
                  <c:v>3.41768849465171</c:v>
                </c:pt>
                <c:pt idx="22">
                  <c:v>3.41875880787097</c:v>
                </c:pt>
                <c:pt idx="23">
                  <c:v>3.26382214049899</c:v>
                </c:pt>
                <c:pt idx="24">
                  <c:v>2.61821511821512</c:v>
                </c:pt>
                <c:pt idx="25">
                  <c:v>2.50031034054703</c:v>
                </c:pt>
                <c:pt idx="26">
                  <c:v>2.89691691919454</c:v>
                </c:pt>
                <c:pt idx="27">
                  <c:v>2.13961198428292</c:v>
                </c:pt>
                <c:pt idx="28">
                  <c:v>4.01895348244766</c:v>
                </c:pt>
                <c:pt idx="29">
                  <c:v>4.52889702889704</c:v>
                </c:pt>
                <c:pt idx="30">
                  <c:v>3.81216532205002</c:v>
                </c:pt>
                <c:pt idx="31">
                  <c:v>3.83776359376262</c:v>
                </c:pt>
                <c:pt idx="32">
                  <c:v>3.88076263492383</c:v>
                </c:pt>
                <c:pt idx="33">
                  <c:v>4.18264379414732</c:v>
                </c:pt>
                <c:pt idx="34">
                  <c:v>4.23841728071062</c:v>
                </c:pt>
                <c:pt idx="35">
                  <c:v>4.38486442735734</c:v>
                </c:pt>
                <c:pt idx="36">
                  <c:v>4.10396300653065</c:v>
                </c:pt>
                <c:pt idx="37">
                  <c:v>3.51415451380129</c:v>
                </c:pt>
                <c:pt idx="38">
                  <c:v>4.38938586792644</c:v>
                </c:pt>
                <c:pt idx="39">
                  <c:v>4.76762940923069</c:v>
                </c:pt>
                <c:pt idx="40">
                  <c:v>2.95555403168135</c:v>
                </c:pt>
                <c:pt idx="41">
                  <c:v>2.89007213012624</c:v>
                </c:pt>
                <c:pt idx="42">
                  <c:v>3.01496757837259</c:v>
                </c:pt>
                <c:pt idx="43">
                  <c:v>2.90908029878618</c:v>
                </c:pt>
                <c:pt idx="44">
                  <c:v>2.72585140371152</c:v>
                </c:pt>
                <c:pt idx="45">
                  <c:v>2.63547871567631</c:v>
                </c:pt>
                <c:pt idx="46">
                  <c:v>2.66294822260311</c:v>
                </c:pt>
                <c:pt idx="47">
                  <c:v>2.69738500009693</c:v>
                </c:pt>
                <c:pt idx="48">
                  <c:v>2.93008893521269</c:v>
                </c:pt>
                <c:pt idx="49">
                  <c:v>3.79654274766739</c:v>
                </c:pt>
                <c:pt idx="50">
                  <c:v>3.39312708820782</c:v>
                </c:pt>
                <c:pt idx="51">
                  <c:v>3.19091969630323</c:v>
                </c:pt>
                <c:pt idx="52">
                  <c:v>2.82979371241532</c:v>
                </c:pt>
                <c:pt idx="53">
                  <c:v>2.40018921475875</c:v>
                </c:pt>
                <c:pt idx="54">
                  <c:v>3.0866943689835</c:v>
                </c:pt>
                <c:pt idx="55">
                  <c:v>3.02720991994858</c:v>
                </c:pt>
                <c:pt idx="56">
                  <c:v>3.20558874688044</c:v>
                </c:pt>
                <c:pt idx="57">
                  <c:v>3.1934771530491</c:v>
                </c:pt>
                <c:pt idx="58">
                  <c:v>2.92777709655816</c:v>
                </c:pt>
                <c:pt idx="59">
                  <c:v>3.075776022348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108335"/>
        <c:axId val="79654882"/>
      </c:lineChart>
      <c:catAx>
        <c:axId val="189037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74166782"/>
        <c:crossesAt val="0"/>
        <c:auto val="1"/>
        <c:lblAlgn val="ctr"/>
        <c:lblOffset val="100"/>
        <c:noMultiLvlLbl val="0"/>
      </c:catAx>
      <c:valAx>
        <c:axId val="74166782"/>
        <c:scaling>
          <c:orientation val="minMax"/>
          <c:max val="50"/>
          <c:min val="-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18903734"/>
        <c:crossesAt val="1"/>
        <c:crossBetween val="midCat"/>
        <c:majorUnit val="10"/>
        <c:minorUnit val="5"/>
      </c:valAx>
      <c:catAx>
        <c:axId val="141083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654882"/>
        <c:auto val="1"/>
        <c:lblAlgn val="ctr"/>
        <c:lblOffset val="100"/>
        <c:noMultiLvlLbl val="0"/>
      </c:catAx>
      <c:valAx>
        <c:axId val="79654882"/>
        <c:scaling>
          <c:orientation val="minMax"/>
          <c:max val="60"/>
          <c:min val="-2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14108335"/>
        <c:crosses val="max"/>
        <c:crossBetween val="midCat"/>
        <c:majorUnit val="20"/>
        <c:minorUnit val="2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27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89684281614047"/>
          <c:y val="0.257317722192656"/>
          <c:w val="0.533091338848557"/>
          <c:h val="0.140766365087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ff"/>
        </a:gs>
      </a:gsLst>
      <a:lin ang="27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33333"/>
                </a:solidFill>
                <a:latin typeface="Verdana"/>
              </a:defRPr>
            </a:pPr>
            <a:r>
              <a:rPr b="1" sz="975" spc="-1" strike="noStrike">
                <a:solidFill>
                  <a:srgbClr val="333333"/>
                </a:solidFill>
                <a:latin typeface="Verdana"/>
              </a:rPr>
              <a:t>Empleados adscritos al INSS
(variación % interanual)</a:t>
            </a:r>
          </a:p>
        </c:rich>
      </c:tx>
      <c:layout>
        <c:manualLayout>
          <c:xMode val="edge"/>
          <c:yMode val="edge"/>
          <c:x val="0.0280239723136659"/>
          <c:y val="0.0367216604576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8921245885"/>
          <c:y val="0.116285258116019"/>
          <c:w val="0.977969106102811"/>
          <c:h val="0.844199042043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6:$A$135</c:f>
              <c:strCache>
                <c:ptCount val="60"/>
                <c:pt idx="0">
                  <c:v>Jan-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Jan-14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Jan-15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Jan-16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Jan-17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</c:strCache>
            </c:strRef>
          </c:cat>
          <c:val>
            <c:numRef>
              <c:f>Datos!$C$76:$C$135</c:f>
              <c:numCache>
                <c:formatCode>General</c:formatCode>
                <c:ptCount val="60"/>
                <c:pt idx="0">
                  <c:v>7.95311360169772</c:v>
                </c:pt>
                <c:pt idx="1">
                  <c:v>7.96393026910329</c:v>
                </c:pt>
                <c:pt idx="2">
                  <c:v>7.70013007360024</c:v>
                </c:pt>
                <c:pt idx="3">
                  <c:v>8.69900460362707</c:v>
                </c:pt>
                <c:pt idx="4">
                  <c:v>7.65732450500387</c:v>
                </c:pt>
                <c:pt idx="5">
                  <c:v>8.47197662858694</c:v>
                </c:pt>
                <c:pt idx="6">
                  <c:v>8.52041757941953</c:v>
                </c:pt>
                <c:pt idx="7">
                  <c:v>8.67966393657828</c:v>
                </c:pt>
                <c:pt idx="8">
                  <c:v>7.85404238750583</c:v>
                </c:pt>
                <c:pt idx="9">
                  <c:v>8.01057684951418</c:v>
                </c:pt>
                <c:pt idx="10">
                  <c:v>7.90644959630586</c:v>
                </c:pt>
                <c:pt idx="11">
                  <c:v>6.87853708716501</c:v>
                </c:pt>
                <c:pt idx="12">
                  <c:v>6.10323591295132</c:v>
                </c:pt>
                <c:pt idx="13">
                  <c:v>5.53326169067603</c:v>
                </c:pt>
                <c:pt idx="14">
                  <c:v>6.27075330057481</c:v>
                </c:pt>
                <c:pt idx="15">
                  <c:v>4.84614523053948</c:v>
                </c:pt>
                <c:pt idx="16">
                  <c:v>5.63230858029738</c:v>
                </c:pt>
                <c:pt idx="17">
                  <c:v>4.97904176987849</c:v>
                </c:pt>
                <c:pt idx="18">
                  <c:v>4.88504259790273</c:v>
                </c:pt>
                <c:pt idx="19">
                  <c:v>4.72055398675133</c:v>
                </c:pt>
                <c:pt idx="20">
                  <c:v>5.49251540596272</c:v>
                </c:pt>
                <c:pt idx="21">
                  <c:v>5.66207296504035</c:v>
                </c:pt>
                <c:pt idx="22">
                  <c:v>5.72217398402408</c:v>
                </c:pt>
                <c:pt idx="23">
                  <c:v>5.40997144535362</c:v>
                </c:pt>
                <c:pt idx="24">
                  <c:v>6.08146250379956</c:v>
                </c:pt>
                <c:pt idx="25">
                  <c:v>6.53026384007471</c:v>
                </c:pt>
                <c:pt idx="26">
                  <c:v>6.79248170590003</c:v>
                </c:pt>
                <c:pt idx="27">
                  <c:v>7.60003190537776</c:v>
                </c:pt>
                <c:pt idx="28">
                  <c:v>8.14288322962172</c:v>
                </c:pt>
                <c:pt idx="29">
                  <c:v>8.64546648256253</c:v>
                </c:pt>
                <c:pt idx="30">
                  <c:v>9.24510743894874</c:v>
                </c:pt>
                <c:pt idx="31">
                  <c:v>9.94940266448354</c:v>
                </c:pt>
                <c:pt idx="32">
                  <c:v>10.4326652931261</c:v>
                </c:pt>
                <c:pt idx="33">
                  <c:v>11.1661827531259</c:v>
                </c:pt>
                <c:pt idx="34">
                  <c:v>10.3726013769279</c:v>
                </c:pt>
                <c:pt idx="35">
                  <c:v>11.8121856957245</c:v>
                </c:pt>
                <c:pt idx="36">
                  <c:v>12.5504001309892</c:v>
                </c:pt>
                <c:pt idx="37">
                  <c:v>12.3428723538696</c:v>
                </c:pt>
                <c:pt idx="38">
                  <c:v>11.8856037344784</c:v>
                </c:pt>
                <c:pt idx="39">
                  <c:v>13.2472194791339</c:v>
                </c:pt>
                <c:pt idx="40">
                  <c:v>11.5116641554528</c:v>
                </c:pt>
                <c:pt idx="41">
                  <c:v>11.7186820490785</c:v>
                </c:pt>
                <c:pt idx="42">
                  <c:v>10.9509428117861</c:v>
                </c:pt>
                <c:pt idx="43">
                  <c:v>10.4241349576147</c:v>
                </c:pt>
                <c:pt idx="44">
                  <c:v>9.79343712061703</c:v>
                </c:pt>
                <c:pt idx="45">
                  <c:v>9.16706344669727</c:v>
                </c:pt>
                <c:pt idx="46">
                  <c:v>8.65778193785147</c:v>
                </c:pt>
                <c:pt idx="47">
                  <c:v>8.30995714571199</c:v>
                </c:pt>
                <c:pt idx="48">
                  <c:v>7.88153212949997</c:v>
                </c:pt>
                <c:pt idx="49">
                  <c:v>8.04972529740996</c:v>
                </c:pt>
                <c:pt idx="50">
                  <c:v>7.99597722483068</c:v>
                </c:pt>
                <c:pt idx="51">
                  <c:v>6.86936884283958</c:v>
                </c:pt>
                <c:pt idx="52">
                  <c:v>7.13611786056244</c:v>
                </c:pt>
                <c:pt idx="53">
                  <c:v>7.03170390477209</c:v>
                </c:pt>
                <c:pt idx="54">
                  <c:v>6.95740985669899</c:v>
                </c:pt>
                <c:pt idx="55">
                  <c:v>6.55843877481269</c:v>
                </c:pt>
                <c:pt idx="56">
                  <c:v>6.70213074863671</c:v>
                </c:pt>
                <c:pt idx="57">
                  <c:v>5.7380086540232</c:v>
                </c:pt>
                <c:pt idx="58">
                  <c:v>4.98208191612399</c:v>
                </c:pt>
                <c:pt idx="59">
                  <c:v>4.074854872161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882675"/>
        <c:axId val="21575912"/>
      </c:lineChart>
      <c:catAx>
        <c:axId val="448826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21575912"/>
        <c:crossesAt val="5"/>
        <c:auto val="1"/>
        <c:lblAlgn val="ctr"/>
        <c:lblOffset val="100"/>
        <c:noMultiLvlLbl val="0"/>
      </c:catAx>
      <c:valAx>
        <c:axId val="2157591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44882675"/>
        <c:crossesAt val="1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27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ff"/>
        </a:gs>
      </a:gsLst>
      <a:lin ang="27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33333"/>
                </a:solidFill>
                <a:latin typeface="Verdana"/>
              </a:defRPr>
            </a:pPr>
            <a:r>
              <a:rPr b="1" sz="975" spc="-1" strike="noStrike">
                <a:solidFill>
                  <a:srgbClr val="333333"/>
                </a:solidFill>
                <a:latin typeface="Verdana"/>
              </a:rPr>
              <a:t>Salario nominal promedio 
(variación % interanual)</a:t>
            </a:r>
          </a:p>
        </c:rich>
      </c:tx>
      <c:layout>
        <c:manualLayout>
          <c:xMode val="edge"/>
          <c:yMode val="edge"/>
          <c:x val="0.0280239723136659"/>
          <c:y val="0.0367216604576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05047691399"/>
          <c:y val="0.176822778073443"/>
          <c:w val="0.971722799020849"/>
          <c:h val="0.81718999467802"/>
        </c:manualLayout>
      </c:layout>
      <c:lineChart>
        <c:grouping val="standard"/>
        <c:varyColors val="0"/>
        <c:ser>
          <c:idx val="0"/>
          <c:order val="0"/>
          <c:tx>
            <c:strRef>
              <c:f>"Adscritos al INSSl"</c:f>
              <c:strCache>
                <c:ptCount val="1"/>
                <c:pt idx="0">
                  <c:v>Adscritos al INSS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6:$A$135</c:f>
              <c:strCache>
                <c:ptCount val="60"/>
                <c:pt idx="0">
                  <c:v>Jan-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Jan-14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Jan-15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Jan-16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Jan-17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</c:strCache>
            </c:strRef>
          </c:cat>
          <c:val>
            <c:numRef>
              <c:f>Datos!$K$76:$K$135</c:f>
              <c:numCache>
                <c:formatCode>General</c:formatCode>
                <c:ptCount val="60"/>
                <c:pt idx="0">
                  <c:v>6.93794344704459</c:v>
                </c:pt>
                <c:pt idx="1">
                  <c:v>8.24829011633051</c:v>
                </c:pt>
                <c:pt idx="2">
                  <c:v>6.49383135884393</c:v>
                </c:pt>
                <c:pt idx="3">
                  <c:v>7.41303195885936</c:v>
                </c:pt>
                <c:pt idx="4">
                  <c:v>8.39642259566394</c:v>
                </c:pt>
                <c:pt idx="5">
                  <c:v>6.21463754207261</c:v>
                </c:pt>
                <c:pt idx="6">
                  <c:v>7.69254738894691</c:v>
                </c:pt>
                <c:pt idx="7">
                  <c:v>8.85653625297043</c:v>
                </c:pt>
                <c:pt idx="8">
                  <c:v>5.62549774556285</c:v>
                </c:pt>
                <c:pt idx="9">
                  <c:v>7.8336641443555</c:v>
                </c:pt>
                <c:pt idx="10">
                  <c:v>9.71455536833526</c:v>
                </c:pt>
                <c:pt idx="11">
                  <c:v>5.82426275227637</c:v>
                </c:pt>
                <c:pt idx="12">
                  <c:v>8.06143757977506</c:v>
                </c:pt>
                <c:pt idx="13">
                  <c:v>9.32689908862416</c:v>
                </c:pt>
                <c:pt idx="14">
                  <c:v>7.57409711887642</c:v>
                </c:pt>
                <c:pt idx="15">
                  <c:v>9.21687218546461</c:v>
                </c:pt>
                <c:pt idx="16">
                  <c:v>10.1093852660685</c:v>
                </c:pt>
                <c:pt idx="17">
                  <c:v>5.94832583166134</c:v>
                </c:pt>
                <c:pt idx="18">
                  <c:v>8.44269224496721</c:v>
                </c:pt>
                <c:pt idx="19">
                  <c:v>6.89153881630719</c:v>
                </c:pt>
                <c:pt idx="20">
                  <c:v>7.40318228768844</c:v>
                </c:pt>
                <c:pt idx="21">
                  <c:v>6.64238140995781</c:v>
                </c:pt>
                <c:pt idx="22">
                  <c:v>6.81871225526808</c:v>
                </c:pt>
                <c:pt idx="23">
                  <c:v>7.4661942740601</c:v>
                </c:pt>
                <c:pt idx="24">
                  <c:v>8.51209710107462</c:v>
                </c:pt>
                <c:pt idx="25">
                  <c:v>6.22989686746311</c:v>
                </c:pt>
                <c:pt idx="26">
                  <c:v>6.61294859635677</c:v>
                </c:pt>
                <c:pt idx="27">
                  <c:v>5.71081545884655</c:v>
                </c:pt>
                <c:pt idx="28">
                  <c:v>5.88742175761554</c:v>
                </c:pt>
                <c:pt idx="29">
                  <c:v>6.61575519889684</c:v>
                </c:pt>
                <c:pt idx="30">
                  <c:v>6.00560914627361</c:v>
                </c:pt>
                <c:pt idx="31">
                  <c:v>6.17371156887099</c:v>
                </c:pt>
                <c:pt idx="32">
                  <c:v>6.25592190780237</c:v>
                </c:pt>
                <c:pt idx="33">
                  <c:v>8.2464433094195</c:v>
                </c:pt>
                <c:pt idx="34">
                  <c:v>4.12924617941923</c:v>
                </c:pt>
                <c:pt idx="35">
                  <c:v>5.52315845912177</c:v>
                </c:pt>
                <c:pt idx="36">
                  <c:v>5.28009278390232</c:v>
                </c:pt>
                <c:pt idx="37">
                  <c:v>4.90475306307923</c:v>
                </c:pt>
                <c:pt idx="38">
                  <c:v>6.87174118041432</c:v>
                </c:pt>
                <c:pt idx="39">
                  <c:v>8.74806376029942</c:v>
                </c:pt>
                <c:pt idx="40">
                  <c:v>4.82831180157122</c:v>
                </c:pt>
                <c:pt idx="41">
                  <c:v>6.23670547714445</c:v>
                </c:pt>
                <c:pt idx="42">
                  <c:v>7.68279571443453</c:v>
                </c:pt>
                <c:pt idx="43">
                  <c:v>4.80053690698003</c:v>
                </c:pt>
                <c:pt idx="44">
                  <c:v>6.41798783179132</c:v>
                </c:pt>
                <c:pt idx="45">
                  <c:v>5.56825977860413</c:v>
                </c:pt>
                <c:pt idx="46">
                  <c:v>6.43547390642949</c:v>
                </c:pt>
                <c:pt idx="47">
                  <c:v>7.57816061253702</c:v>
                </c:pt>
                <c:pt idx="48">
                  <c:v>4.05450759490165</c:v>
                </c:pt>
                <c:pt idx="49">
                  <c:v>6.7856777054357</c:v>
                </c:pt>
                <c:pt idx="50">
                  <c:v>3.35682570196613</c:v>
                </c:pt>
                <c:pt idx="51">
                  <c:v>5.62289692454223</c:v>
                </c:pt>
                <c:pt idx="52">
                  <c:v>5.69749789576257</c:v>
                </c:pt>
                <c:pt idx="53">
                  <c:v>5.62722915937913</c:v>
                </c:pt>
                <c:pt idx="54">
                  <c:v>5.00876430597619</c:v>
                </c:pt>
                <c:pt idx="55">
                  <c:v>6.07601497783799</c:v>
                </c:pt>
                <c:pt idx="56">
                  <c:v>6.25940667539938</c:v>
                </c:pt>
                <c:pt idx="57">
                  <c:v>4.14049742105513</c:v>
                </c:pt>
                <c:pt idx="58">
                  <c:v>6.09110063812861</c:v>
                </c:pt>
                <c:pt idx="59">
                  <c:v>6.680552928118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Gobierno Central"</c:f>
              <c:strCache>
                <c:ptCount val="1"/>
                <c:pt idx="0">
                  <c:v>Gobierno Centr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6:$A$135</c:f>
              <c:strCache>
                <c:ptCount val="60"/>
                <c:pt idx="0">
                  <c:v>Jan-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Jan-14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Jan-15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Jan-16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Jan-17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</c:strCache>
            </c:strRef>
          </c:cat>
          <c:val>
            <c:numRef>
              <c:f>Datos!$I$76:$I$135</c:f>
              <c:numCache>
                <c:formatCode>General</c:formatCode>
                <c:ptCount val="60"/>
                <c:pt idx="0">
                  <c:v>9.99804027293078</c:v>
                </c:pt>
                <c:pt idx="1">
                  <c:v>10.5008061091088</c:v>
                </c:pt>
                <c:pt idx="2">
                  <c:v>10.4703441615577</c:v>
                </c:pt>
                <c:pt idx="3">
                  <c:v>10.4311390114657</c:v>
                </c:pt>
                <c:pt idx="4">
                  <c:v>9.88712789024837</c:v>
                </c:pt>
                <c:pt idx="5">
                  <c:v>10.2405239868437</c:v>
                </c:pt>
                <c:pt idx="6">
                  <c:v>9.95390925068958</c:v>
                </c:pt>
                <c:pt idx="7">
                  <c:v>10.1250747627704</c:v>
                </c:pt>
                <c:pt idx="8">
                  <c:v>10.2145931875811</c:v>
                </c:pt>
                <c:pt idx="9">
                  <c:v>10.2221996740025</c:v>
                </c:pt>
                <c:pt idx="10">
                  <c:v>10.1307284939386</c:v>
                </c:pt>
                <c:pt idx="11">
                  <c:v>10.0367135955985</c:v>
                </c:pt>
                <c:pt idx="12">
                  <c:v>9.6302736614507</c:v>
                </c:pt>
                <c:pt idx="13">
                  <c:v>16.6943317356718</c:v>
                </c:pt>
                <c:pt idx="14">
                  <c:v>8.74127730641681</c:v>
                </c:pt>
                <c:pt idx="15">
                  <c:v>7.95852895607338</c:v>
                </c:pt>
                <c:pt idx="16">
                  <c:v>8.27107633570951</c:v>
                </c:pt>
                <c:pt idx="17">
                  <c:v>7.88570289242338</c:v>
                </c:pt>
                <c:pt idx="18">
                  <c:v>7.96172094444387</c:v>
                </c:pt>
                <c:pt idx="19">
                  <c:v>8.01386034432889</c:v>
                </c:pt>
                <c:pt idx="20">
                  <c:v>7.90486825579791</c:v>
                </c:pt>
                <c:pt idx="21">
                  <c:v>7.81083996138125</c:v>
                </c:pt>
                <c:pt idx="22">
                  <c:v>7.79173268667883</c:v>
                </c:pt>
                <c:pt idx="23">
                  <c:v>7.60138708030436</c:v>
                </c:pt>
                <c:pt idx="24">
                  <c:v>7.1473037252959</c:v>
                </c:pt>
                <c:pt idx="25">
                  <c:v>6.59249527684192</c:v>
                </c:pt>
                <c:pt idx="26">
                  <c:v>6.71459575905098</c:v>
                </c:pt>
                <c:pt idx="27">
                  <c:v>7.26664110907987</c:v>
                </c:pt>
                <c:pt idx="28">
                  <c:v>6.64201602683836</c:v>
                </c:pt>
                <c:pt idx="29">
                  <c:v>6.92509306034216</c:v>
                </c:pt>
                <c:pt idx="30">
                  <c:v>6.64740421912214</c:v>
                </c:pt>
                <c:pt idx="31">
                  <c:v>6.80556368661611</c:v>
                </c:pt>
                <c:pt idx="32">
                  <c:v>7.06246947722637</c:v>
                </c:pt>
                <c:pt idx="33">
                  <c:v>7.2326156118565</c:v>
                </c:pt>
                <c:pt idx="34">
                  <c:v>7.28230673513248</c:v>
                </c:pt>
                <c:pt idx="35">
                  <c:v>7.43910301165978</c:v>
                </c:pt>
                <c:pt idx="36">
                  <c:v>7.3304533345363</c:v>
                </c:pt>
                <c:pt idx="37">
                  <c:v>10.7413194393932</c:v>
                </c:pt>
                <c:pt idx="38">
                  <c:v>10.555838681394</c:v>
                </c:pt>
                <c:pt idx="39">
                  <c:v>10.5030378942391</c:v>
                </c:pt>
                <c:pt idx="40">
                  <c:v>11.1666138052665</c:v>
                </c:pt>
                <c:pt idx="41">
                  <c:v>10.9915768114408</c:v>
                </c:pt>
                <c:pt idx="42">
                  <c:v>11.0459206306617</c:v>
                </c:pt>
                <c:pt idx="43">
                  <c:v>10.8128884936489</c:v>
                </c:pt>
                <c:pt idx="44">
                  <c:v>10.5368489179172</c:v>
                </c:pt>
                <c:pt idx="45">
                  <c:v>10.4178315457099</c:v>
                </c:pt>
                <c:pt idx="46">
                  <c:v>10.4251483862452</c:v>
                </c:pt>
                <c:pt idx="47">
                  <c:v>10.4142305169004</c:v>
                </c:pt>
                <c:pt idx="48">
                  <c:v>10.1618759599202</c:v>
                </c:pt>
                <c:pt idx="49">
                  <c:v>7.90875662351162</c:v>
                </c:pt>
                <c:pt idx="50">
                  <c:v>7.94761603517935</c:v>
                </c:pt>
                <c:pt idx="51">
                  <c:v>7.85956338028547</c:v>
                </c:pt>
                <c:pt idx="52">
                  <c:v>7.8833366647569</c:v>
                </c:pt>
                <c:pt idx="53">
                  <c:v>7.72713829365736</c:v>
                </c:pt>
                <c:pt idx="54">
                  <c:v>7.68076783137464</c:v>
                </c:pt>
                <c:pt idx="55">
                  <c:v>7.76307110408769</c:v>
                </c:pt>
                <c:pt idx="56">
                  <c:v>7.7559720300993</c:v>
                </c:pt>
                <c:pt idx="57">
                  <c:v>7.79529999129372</c:v>
                </c:pt>
                <c:pt idx="58">
                  <c:v>7.67923214592827</c:v>
                </c:pt>
                <c:pt idx="59">
                  <c:v>7.71680941610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916518"/>
        <c:axId val="15077813"/>
      </c:lineChart>
      <c:catAx>
        <c:axId val="79916518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15077813"/>
        <c:crossesAt val="0"/>
        <c:auto val="1"/>
        <c:lblAlgn val="ctr"/>
        <c:lblOffset val="100"/>
        <c:noMultiLvlLbl val="0"/>
      </c:catAx>
      <c:valAx>
        <c:axId val="15077813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;\-0\ 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7991651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209757744577"/>
          <c:y val="0.712346993081426"/>
          <c:w val="0.634253397484595"/>
          <c:h val="0.06106971793507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9</xdr:row>
      <xdr:rowOff>0</xdr:rowOff>
    </xdr:from>
    <xdr:to>
      <xdr:col>14</xdr:col>
      <xdr:colOff>40680</xdr:colOff>
      <xdr:row>35</xdr:row>
      <xdr:rowOff>114480</xdr:rowOff>
    </xdr:to>
    <xdr:graphicFrame>
      <xdr:nvGraphicFramePr>
        <xdr:cNvPr id="0" name="Chart 6"/>
        <xdr:cNvGraphicFramePr/>
      </xdr:nvGraphicFramePr>
      <xdr:xfrm>
        <a:off x="5369760" y="3183840"/>
        <a:ext cx="4264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080</xdr:colOff>
      <xdr:row>35</xdr:row>
      <xdr:rowOff>133560</xdr:rowOff>
    </xdr:from>
    <xdr:to>
      <xdr:col>7</xdr:col>
      <xdr:colOff>90720</xdr:colOff>
      <xdr:row>52</xdr:row>
      <xdr:rowOff>86040</xdr:rowOff>
    </xdr:to>
    <xdr:graphicFrame>
      <xdr:nvGraphicFramePr>
        <xdr:cNvPr id="1" name="Chart 7"/>
        <xdr:cNvGraphicFramePr/>
      </xdr:nvGraphicFramePr>
      <xdr:xfrm>
        <a:off x="764640" y="5908320"/>
        <a:ext cx="4263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440</xdr:colOff>
      <xdr:row>36</xdr:row>
      <xdr:rowOff>9360</xdr:rowOff>
    </xdr:from>
    <xdr:to>
      <xdr:col>14</xdr:col>
      <xdr:colOff>10440</xdr:colOff>
      <xdr:row>52</xdr:row>
      <xdr:rowOff>124200</xdr:rowOff>
    </xdr:to>
    <xdr:graphicFrame>
      <xdr:nvGraphicFramePr>
        <xdr:cNvPr id="2" name="Chart 8"/>
        <xdr:cNvGraphicFramePr/>
      </xdr:nvGraphicFramePr>
      <xdr:xfrm>
        <a:off x="5339880" y="5946120"/>
        <a:ext cx="42642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440</xdr:colOff>
      <xdr:row>2</xdr:row>
      <xdr:rowOff>9360</xdr:rowOff>
    </xdr:from>
    <xdr:to>
      <xdr:col>14</xdr:col>
      <xdr:colOff>10440</xdr:colOff>
      <xdr:row>18</xdr:row>
      <xdr:rowOff>124200</xdr:rowOff>
    </xdr:to>
    <xdr:graphicFrame>
      <xdr:nvGraphicFramePr>
        <xdr:cNvPr id="3" name="Chart 10"/>
        <xdr:cNvGraphicFramePr/>
      </xdr:nvGraphicFramePr>
      <xdr:xfrm>
        <a:off x="5339880" y="440640"/>
        <a:ext cx="42642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9360</xdr:rowOff>
    </xdr:from>
    <xdr:to>
      <xdr:col>7</xdr:col>
      <xdr:colOff>10440</xdr:colOff>
      <xdr:row>18</xdr:row>
      <xdr:rowOff>124200</xdr:rowOff>
    </xdr:to>
    <xdr:graphicFrame>
      <xdr:nvGraphicFramePr>
        <xdr:cNvPr id="4" name="Chart 11"/>
        <xdr:cNvGraphicFramePr/>
      </xdr:nvGraphicFramePr>
      <xdr:xfrm>
        <a:off x="683640" y="440640"/>
        <a:ext cx="4264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20600</xdr:colOff>
      <xdr:row>19</xdr:row>
      <xdr:rowOff>9360</xdr:rowOff>
    </xdr:from>
    <xdr:to>
      <xdr:col>7</xdr:col>
      <xdr:colOff>120960</xdr:colOff>
      <xdr:row>35</xdr:row>
      <xdr:rowOff>123840</xdr:rowOff>
    </xdr:to>
    <xdr:graphicFrame>
      <xdr:nvGraphicFramePr>
        <xdr:cNvPr id="5" name="Chart 12"/>
        <xdr:cNvGraphicFramePr/>
      </xdr:nvGraphicFramePr>
      <xdr:xfrm>
        <a:off x="794160" y="3193200"/>
        <a:ext cx="4264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722208153963</cdr:x>
      <cdr:y>0.484300159659393</cdr:y>
    </cdr:from>
    <cdr:to>
      <cdr:x>0.538532961931291</cdr:x>
      <cdr:y>0.529004789781799</cdr:y>
    </cdr:to>
    <cdr:sp>
      <cdr:nvSpPr>
        <cdr:cNvPr id="6" name="Text Box 1"/>
        <cdr:cNvSpPr/>
      </cdr:nvSpPr>
      <cdr:spPr>
        <a:xfrm>
          <a:off x="2248560" y="1310400"/>
          <a:ext cx="48240" cy="12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580" spc="-1" strike="noStrike">
              <a:solidFill>
                <a:srgbClr val="000000"/>
              </a:solidFill>
              <a:latin typeface="Verdana"/>
            </a:rPr>
            <a:t>                                   </a:t>
          </a:r>
          <a:endParaRPr b="0" sz="5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bv/Revisi&#243;n%20de%20Informe%20Mensual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versiones7%20d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_ipi_pm12meses"/>
      <sheetName val="Gráfico3"/>
      <sheetName val="Gráfico4"/>
      <sheetName val="Marginal_base94"/>
      <sheetName val="Marginal_base98"/>
      <sheetName val="varipi"/>
      <sheetName val="var_ipi(sin_cukr_s.ant_m.r_j.g)"/>
      <sheetName val="GR_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0"/>
      <sheetName val="gráficos0"/>
      <sheetName val="Datos"/>
      <sheetName val="gráfico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99" activeCellId="0" sqref="B9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56"/>
    <col collapsed="false" customWidth="true" hidden="false" outlineLevel="0" max="3" min="3" style="1" width="11.28"/>
    <col collapsed="false" customWidth="true" hidden="false" outlineLevel="0" max="4" min="4" style="1" width="16.99"/>
    <col collapsed="false" customWidth="true" hidden="false" outlineLevel="0" max="5" min="5" style="1" width="11.28"/>
    <col collapsed="false" customWidth="true" hidden="false" outlineLevel="0" max="6" min="6" style="1" width="19.99"/>
    <col collapsed="false" customWidth="true" hidden="false" outlineLevel="0" max="7" min="7" style="1" width="11.28"/>
    <col collapsed="false" customWidth="true" hidden="false" outlineLevel="0" max="8" min="8" style="1" width="15.85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11.28"/>
    <col collapsed="false" customWidth="true" hidden="false" outlineLevel="0" max="12" min="12" style="1" width="22.7"/>
    <col collapsed="false" customWidth="true" hidden="false" outlineLevel="0" max="13" min="13" style="1" width="12.56"/>
    <col collapsed="false" customWidth="true" hidden="false" outlineLevel="0" max="14" min="14" style="1" width="15.7"/>
    <col collapsed="false" customWidth="false" hidden="false" outlineLevel="0" max="15" min="15" style="1" width="11.42"/>
    <col collapsed="false" customWidth="true" hidden="false" outlineLevel="0" max="16" min="16" style="1" width="11.56"/>
    <col collapsed="false" customWidth="true" hidden="false" outlineLevel="0" max="17" min="17" style="1" width="22.85"/>
    <col collapsed="false" customWidth="true" hidden="false" outlineLevel="0" max="18" min="18" style="1" width="16.42"/>
    <col collapsed="false" customWidth="true" hidden="false" outlineLevel="0" max="19" min="19" style="1" width="16.13"/>
    <col collapsed="false" customWidth="true" hidden="false" outlineLevel="0" max="20" min="20" style="1" width="14.85"/>
    <col collapsed="false" customWidth="true" hidden="false" outlineLevel="0" max="21" min="21" style="1" width="12.14"/>
    <col collapsed="false" customWidth="fals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1.56"/>
    <col collapsed="false" customWidth="false" hidden="false" outlineLevel="0" max="25" min="25" style="1" width="11.42"/>
    <col collapsed="false" customWidth="true" hidden="false" outlineLevel="0" max="26" min="26" style="1" width="12.7"/>
    <col collapsed="false" customWidth="true" hidden="false" outlineLevel="0" max="28" min="27" style="1" width="17.42"/>
    <col collapsed="false" customWidth="false" hidden="false" outlineLevel="0" max="257" min="29" style="1" width="11.42"/>
  </cols>
  <sheetData>
    <row r="1" customFormat="false" ht="13.5" hidden="false" customHeight="fals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 t="s">
        <v>2</v>
      </c>
      <c r="I1" s="4"/>
      <c r="J1" s="4"/>
      <c r="K1" s="4"/>
      <c r="L1" s="5" t="s">
        <v>3</v>
      </c>
      <c r="M1" s="5"/>
      <c r="N1" s="5"/>
      <c r="O1" s="5"/>
      <c r="P1" s="3" t="s">
        <v>4</v>
      </c>
      <c r="Q1" s="3"/>
      <c r="S1" s="6" t="s">
        <v>5</v>
      </c>
      <c r="T1" s="6"/>
      <c r="U1" s="6"/>
      <c r="V1" s="7"/>
      <c r="X1" s="8"/>
    </row>
    <row r="2" s="19" customFormat="true" ht="38.25" hidden="false" customHeight="true" outlineLevel="0" collapsed="false">
      <c r="A2" s="9"/>
      <c r="B2" s="10" t="s">
        <v>6</v>
      </c>
      <c r="C2" s="10"/>
      <c r="D2" s="11" t="s">
        <v>6</v>
      </c>
      <c r="E2" s="11"/>
      <c r="F2" s="11"/>
      <c r="G2" s="11"/>
      <c r="H2" s="11" t="s">
        <v>7</v>
      </c>
      <c r="I2" s="11"/>
      <c r="J2" s="11"/>
      <c r="K2" s="11"/>
      <c r="L2" s="12" t="s">
        <v>8</v>
      </c>
      <c r="M2" s="12"/>
      <c r="N2" s="12"/>
      <c r="O2" s="12"/>
      <c r="P2" s="13" t="s">
        <v>9</v>
      </c>
      <c r="Q2" s="13"/>
      <c r="R2" s="14"/>
      <c r="S2" s="15" t="s">
        <v>10</v>
      </c>
      <c r="T2" s="16" t="s">
        <v>11</v>
      </c>
      <c r="U2" s="16" t="s">
        <v>12</v>
      </c>
      <c r="V2" s="17" t="s">
        <v>13</v>
      </c>
      <c r="W2" s="17" t="s">
        <v>13</v>
      </c>
      <c r="X2" s="18" t="s">
        <v>13</v>
      </c>
    </row>
    <row r="3" customFormat="false" ht="13.5" hidden="false" customHeight="false" outlineLevel="0" collapsed="false">
      <c r="B3" s="20" t="s">
        <v>14</v>
      </c>
      <c r="C3" s="21" t="s">
        <v>15</v>
      </c>
      <c r="D3" s="22" t="s">
        <v>16</v>
      </c>
      <c r="E3" s="23" t="s">
        <v>15</v>
      </c>
      <c r="F3" s="23" t="s">
        <v>17</v>
      </c>
      <c r="G3" s="24" t="s">
        <v>15</v>
      </c>
      <c r="H3" s="22" t="s">
        <v>18</v>
      </c>
      <c r="I3" s="25" t="s">
        <v>15</v>
      </c>
      <c r="J3" s="25" t="s">
        <v>19</v>
      </c>
      <c r="K3" s="21" t="s">
        <v>15</v>
      </c>
      <c r="L3" s="20" t="s">
        <v>18</v>
      </c>
      <c r="M3" s="25" t="s">
        <v>15</v>
      </c>
      <c r="N3" s="25" t="s">
        <v>19</v>
      </c>
      <c r="O3" s="26" t="s">
        <v>15</v>
      </c>
      <c r="P3" s="27"/>
      <c r="Q3" s="28" t="s">
        <v>20</v>
      </c>
      <c r="S3" s="29"/>
      <c r="T3" s="30"/>
      <c r="U3" s="30"/>
      <c r="V3" s="31" t="s">
        <v>21</v>
      </c>
      <c r="W3" s="31" t="s">
        <v>21</v>
      </c>
      <c r="X3" s="32" t="s">
        <v>21</v>
      </c>
    </row>
    <row r="4" customFormat="false" ht="12.75" hidden="false" customHeight="false" outlineLevel="0" collapsed="false">
      <c r="A4" s="33" t="n">
        <v>39083</v>
      </c>
      <c r="B4" s="29" t="n">
        <v>441163</v>
      </c>
      <c r="C4" s="34" t="n">
        <v>10.1780929000097</v>
      </c>
      <c r="D4" s="30" t="n">
        <v>62443</v>
      </c>
      <c r="E4" s="35" t="n">
        <v>0.162009560168102</v>
      </c>
      <c r="F4" s="36" t="n">
        <v>38957</v>
      </c>
      <c r="G4" s="34" t="n">
        <v>-1.54666531881018</v>
      </c>
      <c r="H4" s="37" t="n">
        <v>5262.03969941217</v>
      </c>
      <c r="I4" s="35" t="n">
        <v>12.1168235318278</v>
      </c>
      <c r="J4" s="38" t="n">
        <v>4400.624</v>
      </c>
      <c r="K4" s="34" t="n">
        <v>7.25366698257952</v>
      </c>
      <c r="L4" s="37" t="n">
        <v>5035.842</v>
      </c>
      <c r="M4" s="35" t="n">
        <v>2.78987958674296</v>
      </c>
      <c r="N4" s="37" t="n">
        <v>4211.456</v>
      </c>
      <c r="O4" s="34" t="n">
        <v>-1.66870433426517</v>
      </c>
      <c r="P4" s="39" t="n">
        <v>98.5329605604151</v>
      </c>
      <c r="Q4" s="34" t="n">
        <v>-1.85951455232257</v>
      </c>
      <c r="R4" s="40"/>
      <c r="S4" s="30" t="n">
        <v>1388</v>
      </c>
      <c r="T4" s="30" t="n">
        <v>1410</v>
      </c>
      <c r="U4" s="30" t="n">
        <v>2051</v>
      </c>
      <c r="V4" s="39" t="n">
        <v>22.9406554472985</v>
      </c>
      <c r="W4" s="39" t="n">
        <v>9.21766072811774</v>
      </c>
      <c r="X4" s="41" t="n">
        <v>9.56196581196582</v>
      </c>
      <c r="Z4" s="37"/>
      <c r="AA4" s="37"/>
    </row>
    <row r="5" customFormat="false" ht="12.75" hidden="false" customHeight="false" outlineLevel="0" collapsed="false">
      <c r="A5" s="42" t="s">
        <v>22</v>
      </c>
      <c r="B5" s="29" t="n">
        <v>444045</v>
      </c>
      <c r="C5" s="34" t="n">
        <v>10.0578736693393</v>
      </c>
      <c r="D5" s="30" t="n">
        <v>62306</v>
      </c>
      <c r="E5" s="35" t="n">
        <v>-0.490313513168189</v>
      </c>
      <c r="F5" s="36" t="n">
        <v>38865</v>
      </c>
      <c r="G5" s="34" t="n">
        <v>-1.93283036007166</v>
      </c>
      <c r="H5" s="37" t="n">
        <v>5336.30525357005</v>
      </c>
      <c r="I5" s="35" t="n">
        <v>11.888910248886</v>
      </c>
      <c r="J5" s="38" t="n">
        <v>4301.46</v>
      </c>
      <c r="K5" s="34" t="n">
        <v>6.15783431528318</v>
      </c>
      <c r="L5" s="37" t="n">
        <v>5047.121</v>
      </c>
      <c r="M5" s="35" t="n">
        <v>2.8314262773744</v>
      </c>
      <c r="N5" s="37" t="n">
        <v>4068.356</v>
      </c>
      <c r="O5" s="34" t="n">
        <v>-2.43568230507037</v>
      </c>
      <c r="P5" s="39" t="n">
        <v>97.382021908262</v>
      </c>
      <c r="Q5" s="34" t="n">
        <v>-1.66826698134486</v>
      </c>
      <c r="R5" s="40"/>
      <c r="S5" s="30" t="n">
        <v>1396</v>
      </c>
      <c r="T5" s="30" t="n">
        <v>1410</v>
      </c>
      <c r="U5" s="30" t="n">
        <v>2051</v>
      </c>
      <c r="V5" s="39" t="n">
        <v>22.4561403508772</v>
      </c>
      <c r="W5" s="39" t="n">
        <v>9.21766072811774</v>
      </c>
      <c r="X5" s="41" t="n">
        <v>9.56196581196582</v>
      </c>
      <c r="Z5" s="37"/>
      <c r="AA5" s="37"/>
    </row>
    <row r="6" customFormat="false" ht="12.75" hidden="false" customHeight="false" outlineLevel="0" collapsed="false">
      <c r="A6" s="42" t="s">
        <v>23</v>
      </c>
      <c r="B6" s="29" t="n">
        <v>451299</v>
      </c>
      <c r="C6" s="34" t="n">
        <v>10.6469415724993</v>
      </c>
      <c r="D6" s="30" t="n">
        <v>62124</v>
      </c>
      <c r="E6" s="35" t="n">
        <v>0.465748107898307</v>
      </c>
      <c r="F6" s="36" t="n">
        <v>38704</v>
      </c>
      <c r="G6" s="34" t="n">
        <v>-0.549874094249446</v>
      </c>
      <c r="H6" s="37" t="n">
        <v>5352.91240311079</v>
      </c>
      <c r="I6" s="35" t="n">
        <v>8.15992740268672</v>
      </c>
      <c r="J6" s="38" t="n">
        <v>4455.29377428275</v>
      </c>
      <c r="K6" s="34" t="n">
        <v>7.34426138729137</v>
      </c>
      <c r="L6" s="37" t="n">
        <v>5006.52</v>
      </c>
      <c r="M6" s="35" t="n">
        <v>-1.05636920334793</v>
      </c>
      <c r="N6" s="37" t="n">
        <v>4166.983</v>
      </c>
      <c r="O6" s="34" t="n">
        <v>-1.80253239907687</v>
      </c>
      <c r="P6" s="39" t="n">
        <v>97.4665196949599</v>
      </c>
      <c r="Q6" s="34" t="n">
        <v>-2.71877694187265</v>
      </c>
      <c r="R6" s="40"/>
      <c r="S6" s="30" t="n">
        <v>919</v>
      </c>
      <c r="T6" s="30" t="n">
        <v>1410</v>
      </c>
      <c r="U6" s="30" t="n">
        <v>2051</v>
      </c>
      <c r="V6" s="39" t="n">
        <v>3.72460496613995</v>
      </c>
      <c r="W6" s="39" t="n">
        <v>9.21766072811774</v>
      </c>
      <c r="X6" s="41" t="n">
        <v>9.56196581196582</v>
      </c>
      <c r="Z6" s="37"/>
      <c r="AA6" s="37"/>
    </row>
    <row r="7" customFormat="false" ht="12.75" hidden="false" customHeight="false" outlineLevel="0" collapsed="false">
      <c r="A7" s="42" t="s">
        <v>24</v>
      </c>
      <c r="B7" s="29" t="n">
        <v>449689</v>
      </c>
      <c r="C7" s="34" t="n">
        <v>9.91266898539105</v>
      </c>
      <c r="D7" s="30" t="n">
        <v>62111</v>
      </c>
      <c r="E7" s="35" t="n">
        <v>0.361950005655459</v>
      </c>
      <c r="F7" s="36" t="n">
        <v>38768</v>
      </c>
      <c r="G7" s="34" t="n">
        <v>-0.57447681575708</v>
      </c>
      <c r="H7" s="37" t="n">
        <v>5432.79198669005</v>
      </c>
      <c r="I7" s="35" t="n">
        <v>9.3614434636427</v>
      </c>
      <c r="J7" s="38" t="n">
        <v>4457.24</v>
      </c>
      <c r="K7" s="34" t="n">
        <v>5.78976099494457</v>
      </c>
      <c r="L7" s="37" t="n">
        <v>5030.639</v>
      </c>
      <c r="M7" s="35" t="n">
        <v>0.445465444537049</v>
      </c>
      <c r="N7" s="37" t="n">
        <v>4127.3</v>
      </c>
      <c r="O7" s="34" t="n">
        <v>-2.83459504242016</v>
      </c>
      <c r="P7" s="39" t="n">
        <v>96.4960943411647</v>
      </c>
      <c r="Q7" s="34" t="n">
        <v>-2.57572091862419</v>
      </c>
      <c r="R7" s="43"/>
      <c r="S7" s="29" t="n">
        <v>919</v>
      </c>
      <c r="T7" s="30" t="n">
        <v>1411</v>
      </c>
      <c r="U7" s="30" t="n">
        <v>2051</v>
      </c>
      <c r="V7" s="39" t="n">
        <v>-4.27083333333333</v>
      </c>
      <c r="W7" s="39" t="n">
        <v>7.627765064836</v>
      </c>
      <c r="X7" s="41" t="n">
        <v>0.195407914020535</v>
      </c>
      <c r="Z7" s="37"/>
      <c r="AA7" s="37"/>
    </row>
    <row r="8" customFormat="false" ht="12.75" hidden="false" customHeight="false" outlineLevel="0" collapsed="false">
      <c r="A8" s="42" t="s">
        <v>25</v>
      </c>
      <c r="B8" s="29" t="n">
        <v>458540</v>
      </c>
      <c r="C8" s="34" t="n">
        <v>10.8722722601705</v>
      </c>
      <c r="D8" s="30" t="n">
        <v>63385</v>
      </c>
      <c r="E8" s="35" t="n">
        <v>2.20584678394633</v>
      </c>
      <c r="F8" s="36" t="n">
        <v>40108</v>
      </c>
      <c r="G8" s="34" t="n">
        <v>2.63312776683129</v>
      </c>
      <c r="H8" s="37" t="n">
        <v>5659.85645482198</v>
      </c>
      <c r="I8" s="35" t="n">
        <v>13.9314033028651</v>
      </c>
      <c r="J8" s="38" t="n">
        <v>4422.68369415967</v>
      </c>
      <c r="K8" s="34" t="n">
        <v>7.31066394174592</v>
      </c>
      <c r="L8" s="37" t="n">
        <v>5201.165</v>
      </c>
      <c r="M8" s="35" t="n">
        <v>4.78332546870493</v>
      </c>
      <c r="N8" s="37" t="n">
        <v>4064.253</v>
      </c>
      <c r="O8" s="34" t="n">
        <v>-1.30788610347318</v>
      </c>
      <c r="P8" s="39" t="n">
        <v>95.9241707852128</v>
      </c>
      <c r="Q8" s="34" t="n">
        <v>-0.244787171518126</v>
      </c>
      <c r="R8" s="40"/>
      <c r="S8" s="29" t="n">
        <v>926</v>
      </c>
      <c r="T8" s="30" t="n">
        <v>1430</v>
      </c>
      <c r="U8" s="30" t="n">
        <v>2119</v>
      </c>
      <c r="V8" s="39" t="n">
        <v>-3.54166666666667</v>
      </c>
      <c r="W8" s="39" t="n">
        <v>5.53505535055349</v>
      </c>
      <c r="X8" s="41" t="n">
        <v>3.51734245236932</v>
      </c>
      <c r="Z8" s="37"/>
      <c r="AA8" s="37"/>
    </row>
    <row r="9" customFormat="false" ht="12.75" hidden="false" customHeight="false" outlineLevel="0" collapsed="false">
      <c r="A9" s="42" t="s">
        <v>26</v>
      </c>
      <c r="B9" s="29" t="n">
        <v>457624</v>
      </c>
      <c r="C9" s="34" t="n">
        <v>9.39306289293143</v>
      </c>
      <c r="D9" s="29" t="n">
        <v>97941</v>
      </c>
      <c r="E9" s="35" t="n">
        <v>58.0815417392988</v>
      </c>
      <c r="F9" s="36" t="n">
        <v>74686</v>
      </c>
      <c r="G9" s="34" t="n">
        <v>91.1545647667068</v>
      </c>
      <c r="H9" s="37" t="n">
        <v>4600.24090726508</v>
      </c>
      <c r="I9" s="35" t="n">
        <v>-7.96688132326379</v>
      </c>
      <c r="J9" s="37" t="n">
        <v>4570.94585214045</v>
      </c>
      <c r="K9" s="34" t="n">
        <v>10.8497298560666</v>
      </c>
      <c r="L9" s="37" t="n">
        <v>4185.085</v>
      </c>
      <c r="M9" s="35" t="n">
        <v>-15.9213372797004</v>
      </c>
      <c r="N9" s="37" t="n">
        <v>4158.438</v>
      </c>
      <c r="O9" s="34" t="n">
        <v>1.26894734428309</v>
      </c>
      <c r="P9" s="39" t="n">
        <v>95.3867104948784</v>
      </c>
      <c r="Q9" s="34" t="n">
        <v>-3.87360568537449</v>
      </c>
      <c r="R9" s="40"/>
      <c r="S9" s="29" t="n">
        <v>1029</v>
      </c>
      <c r="T9" s="30" t="n">
        <v>1469</v>
      </c>
      <c r="U9" s="30" t="n">
        <v>2382</v>
      </c>
      <c r="V9" s="39" t="n">
        <v>7.18749999999999</v>
      </c>
      <c r="W9" s="39" t="n">
        <v>7.85609397944201</v>
      </c>
      <c r="X9" s="41" t="n">
        <v>16.1384690394929</v>
      </c>
      <c r="Z9" s="37"/>
      <c r="AA9" s="37"/>
    </row>
    <row r="10" customFormat="false" ht="12.75" hidden="false" customHeight="false" outlineLevel="0" collapsed="false">
      <c r="A10" s="42" t="s">
        <v>27</v>
      </c>
      <c r="B10" s="29" t="n">
        <v>456969</v>
      </c>
      <c r="C10" s="34" t="n">
        <v>7.65510336297778</v>
      </c>
      <c r="D10" s="29" t="n">
        <v>98672</v>
      </c>
      <c r="E10" s="35" t="n">
        <v>58.9714672380738</v>
      </c>
      <c r="F10" s="36" t="n">
        <v>75462</v>
      </c>
      <c r="G10" s="34" t="n">
        <v>92.4265605875153</v>
      </c>
      <c r="H10" s="37" t="n">
        <v>4713.55660835918</v>
      </c>
      <c r="I10" s="35" t="n">
        <v>-6.27631022304065</v>
      </c>
      <c r="J10" s="37" t="n">
        <v>4725.78757235191</v>
      </c>
      <c r="K10" s="34" t="n">
        <v>10.05303911282</v>
      </c>
      <c r="L10" s="37" t="n">
        <v>4253.574</v>
      </c>
      <c r="M10" s="35" t="n">
        <v>-14.6102235942718</v>
      </c>
      <c r="N10" s="37" t="n">
        <v>4264.613</v>
      </c>
      <c r="O10" s="34" t="n">
        <v>0.267119675334456</v>
      </c>
      <c r="P10" s="39" t="n">
        <v>94.8382353385879</v>
      </c>
      <c r="Q10" s="34" t="n">
        <v>-4.05583195451918</v>
      </c>
      <c r="R10" s="40"/>
      <c r="S10" s="29" t="n">
        <v>1030</v>
      </c>
      <c r="T10" s="30" t="n">
        <v>1566</v>
      </c>
      <c r="U10" s="30" t="n">
        <v>2382</v>
      </c>
      <c r="V10" s="39" t="n">
        <v>7.29166666666667</v>
      </c>
      <c r="W10" s="39" t="n">
        <v>14.7252747252747</v>
      </c>
      <c r="X10" s="41" t="n">
        <v>16.1384690394929</v>
      </c>
      <c r="Z10" s="37"/>
      <c r="AA10" s="37"/>
    </row>
    <row r="11" customFormat="false" ht="12.75" hidden="false" customHeight="false" outlineLevel="0" collapsed="false">
      <c r="A11" s="42" t="s">
        <v>28</v>
      </c>
      <c r="B11" s="29" t="n">
        <v>461487</v>
      </c>
      <c r="C11" s="34" t="n">
        <v>8.33409627099546</v>
      </c>
      <c r="D11" s="29" t="n">
        <v>98759</v>
      </c>
      <c r="E11" s="35" t="n">
        <v>59.5125417925153</v>
      </c>
      <c r="F11" s="36" t="n">
        <v>75555</v>
      </c>
      <c r="G11" s="34" t="n">
        <v>93.5421896613556</v>
      </c>
      <c r="H11" s="37" t="n">
        <v>4734.99721355304</v>
      </c>
      <c r="I11" s="35" t="n">
        <v>-11.1558033813344</v>
      </c>
      <c r="J11" s="37" t="n">
        <v>4612.998</v>
      </c>
      <c r="K11" s="34" t="n">
        <v>8.45148937549057</v>
      </c>
      <c r="L11" s="37" t="n">
        <v>4261.615</v>
      </c>
      <c r="M11" s="35" t="n">
        <v>-19.131239201828</v>
      </c>
      <c r="N11" s="37" t="n">
        <v>4151.812</v>
      </c>
      <c r="O11" s="34" t="n">
        <v>-1.28381845832408</v>
      </c>
      <c r="P11" s="39" t="n">
        <v>94.5872633261621</v>
      </c>
      <c r="Q11" s="34" t="n">
        <v>-4.14505038223976</v>
      </c>
      <c r="R11" s="40"/>
      <c r="S11" s="29" t="n">
        <v>1034</v>
      </c>
      <c r="T11" s="30" t="n">
        <v>1566</v>
      </c>
      <c r="U11" s="30" t="n">
        <v>2382</v>
      </c>
      <c r="V11" s="39" t="n">
        <v>7.70833333333334</v>
      </c>
      <c r="W11" s="39" t="n">
        <v>14.7252747252747</v>
      </c>
      <c r="X11" s="41" t="n">
        <v>16.1384690394929</v>
      </c>
      <c r="Z11" s="37"/>
      <c r="AA11" s="37"/>
    </row>
    <row r="12" customFormat="false" ht="12.75" hidden="false" customHeight="false" outlineLevel="0" collapsed="false">
      <c r="A12" s="42" t="s">
        <v>29</v>
      </c>
      <c r="B12" s="29" t="n">
        <v>462773</v>
      </c>
      <c r="C12" s="34" t="n">
        <v>8.02912381121345</v>
      </c>
      <c r="D12" s="29" t="n">
        <v>98752</v>
      </c>
      <c r="E12" s="35" t="n">
        <v>59.285126699679</v>
      </c>
      <c r="F12" s="36" t="n">
        <v>75599</v>
      </c>
      <c r="G12" s="34" t="n">
        <v>93.7392685989595</v>
      </c>
      <c r="H12" s="37" t="n">
        <v>4738.9565</v>
      </c>
      <c r="I12" s="35" t="n">
        <v>-11.3236309255267</v>
      </c>
      <c r="J12" s="37" t="n">
        <v>4661.49</v>
      </c>
      <c r="K12" s="34" t="n">
        <v>9.80450658029103</v>
      </c>
      <c r="L12" s="37" t="n">
        <v>4217.248</v>
      </c>
      <c r="M12" s="35" t="n">
        <v>-20.5092289435796</v>
      </c>
      <c r="N12" s="37" t="n">
        <v>4148.31</v>
      </c>
      <c r="O12" s="34" t="n">
        <v>-1.56965892929675</v>
      </c>
      <c r="P12" s="39" t="n">
        <v>93.5650748548611</v>
      </c>
      <c r="Q12" s="34" t="n">
        <v>-5.57476059012781</v>
      </c>
      <c r="R12" s="40"/>
      <c r="S12" s="30" t="n">
        <v>1045</v>
      </c>
      <c r="T12" s="30" t="n">
        <v>1571</v>
      </c>
      <c r="U12" s="30" t="n">
        <v>2402</v>
      </c>
      <c r="V12" s="39" t="n">
        <v>8.74089490114464</v>
      </c>
      <c r="W12" s="39" t="n">
        <v>15.0915750915751</v>
      </c>
      <c r="X12" s="41" t="n">
        <v>17.1136031204291</v>
      </c>
      <c r="Z12" s="37"/>
      <c r="AA12" s="37"/>
    </row>
    <row r="13" customFormat="false" ht="12.75" hidden="false" customHeight="false" outlineLevel="0" collapsed="false">
      <c r="A13" s="42" t="s">
        <v>30</v>
      </c>
      <c r="B13" s="29" t="n">
        <v>467358</v>
      </c>
      <c r="C13" s="34" t="n">
        <v>8.4334665865446</v>
      </c>
      <c r="D13" s="29" t="n">
        <v>98910</v>
      </c>
      <c r="E13" s="35" t="n">
        <v>59.4294003868472</v>
      </c>
      <c r="F13" s="36" t="n">
        <v>75679</v>
      </c>
      <c r="G13" s="34" t="n">
        <v>94.058669675368</v>
      </c>
      <c r="H13" s="37" t="n">
        <v>4739.5631</v>
      </c>
      <c r="I13" s="35" t="n">
        <v>-11.7314873358401</v>
      </c>
      <c r="J13" s="37" t="n">
        <v>4608.25</v>
      </c>
      <c r="K13" s="34" t="n">
        <v>9.79868973408857</v>
      </c>
      <c r="L13" s="37" t="n">
        <v>4132.797</v>
      </c>
      <c r="M13" s="35" t="n">
        <v>-22.124100154617</v>
      </c>
      <c r="N13" s="37" t="n">
        <v>4018.295</v>
      </c>
      <c r="O13" s="34" t="n">
        <v>-3.12885640863379</v>
      </c>
      <c r="P13" s="39" t="n">
        <v>91.5589862237095</v>
      </c>
      <c r="Q13" s="34" t="n">
        <v>-5.62954770359158</v>
      </c>
      <c r="R13" s="40"/>
      <c r="S13" s="30" t="n">
        <v>1050</v>
      </c>
      <c r="T13" s="30" t="n">
        <v>1590</v>
      </c>
      <c r="U13" s="30" t="n">
        <v>2402</v>
      </c>
      <c r="V13" s="39" t="n">
        <v>9.26118626430801</v>
      </c>
      <c r="W13" s="39" t="n">
        <v>16.4835164835165</v>
      </c>
      <c r="X13" s="41" t="n">
        <v>17.1136031204291</v>
      </c>
      <c r="Z13" s="37"/>
      <c r="AA13" s="37"/>
    </row>
    <row r="14" customFormat="false" ht="12.75" hidden="false" customHeight="false" outlineLevel="0" collapsed="false">
      <c r="A14" s="42" t="s">
        <v>31</v>
      </c>
      <c r="B14" s="29" t="n">
        <v>480534</v>
      </c>
      <c r="C14" s="34" t="n">
        <v>8.67875882033653</v>
      </c>
      <c r="D14" s="29" t="n">
        <v>101300</v>
      </c>
      <c r="E14" s="35" t="n">
        <v>61.6893585098402</v>
      </c>
      <c r="F14" s="36" t="n">
        <v>77962</v>
      </c>
      <c r="G14" s="34" t="n">
        <v>99.4525173966435</v>
      </c>
      <c r="H14" s="37" t="n">
        <v>4682.06739847618</v>
      </c>
      <c r="I14" s="35" t="n">
        <v>-13.488591488243</v>
      </c>
      <c r="J14" s="37" t="n">
        <v>4567.67</v>
      </c>
      <c r="K14" s="34" t="n">
        <v>8.34686990903461</v>
      </c>
      <c r="L14" s="37" t="n">
        <v>3914.434</v>
      </c>
      <c r="M14" s="35" t="n">
        <v>-26.265306888638</v>
      </c>
      <c r="N14" s="37" t="n">
        <v>3818.295</v>
      </c>
      <c r="O14" s="34" t="n">
        <v>-7.65469521835975</v>
      </c>
      <c r="P14" s="39" t="n">
        <v>87.9842374457623</v>
      </c>
      <c r="Q14" s="34" t="n">
        <v>-11.5961919748933</v>
      </c>
      <c r="R14" s="40"/>
      <c r="S14" s="30" t="n">
        <v>1141</v>
      </c>
      <c r="T14" s="30" t="n">
        <v>1620</v>
      </c>
      <c r="U14" s="30" t="n">
        <v>2402</v>
      </c>
      <c r="V14" s="39" t="n">
        <v>13.3068520357498</v>
      </c>
      <c r="W14" s="39" t="n">
        <v>18.5076810534016</v>
      </c>
      <c r="X14" s="41" t="n">
        <v>17.1136031204291</v>
      </c>
      <c r="Z14" s="37"/>
      <c r="AA14" s="37"/>
    </row>
    <row r="15" customFormat="false" ht="12.75" hidden="false" customHeight="false" outlineLevel="0" collapsed="false">
      <c r="A15" s="44" t="s">
        <v>32</v>
      </c>
      <c r="B15" s="45" t="n">
        <v>476099</v>
      </c>
      <c r="C15" s="46" t="n">
        <v>8.45030318768481</v>
      </c>
      <c r="D15" s="45" t="n">
        <v>101801</v>
      </c>
      <c r="E15" s="46" t="n">
        <v>62.6863763483819</v>
      </c>
      <c r="F15" s="45" t="n">
        <v>78072</v>
      </c>
      <c r="G15" s="46" t="n">
        <v>99.8617617694493</v>
      </c>
      <c r="H15" s="47" t="n">
        <v>4681.1918</v>
      </c>
      <c r="I15" s="46" t="n">
        <v>-13.5066924420168</v>
      </c>
      <c r="J15" s="48" t="n">
        <v>5057.28</v>
      </c>
      <c r="K15" s="46" t="n">
        <v>12.7145692707726</v>
      </c>
      <c r="L15" s="47" t="n">
        <v>3866.677</v>
      </c>
      <c r="M15" s="46" t="n">
        <v>-25.9961989906132</v>
      </c>
      <c r="N15" s="47" t="n">
        <v>4177.327</v>
      </c>
      <c r="O15" s="46" t="n">
        <v>-3.56124613737855</v>
      </c>
      <c r="P15" s="49" t="n">
        <v>87.8824464377312</v>
      </c>
      <c r="Q15" s="46" t="n">
        <v>-8.74242501835066</v>
      </c>
      <c r="R15" s="50"/>
      <c r="S15" s="51" t="n">
        <v>1589</v>
      </c>
      <c r="T15" s="52" t="n">
        <v>1637</v>
      </c>
      <c r="U15" s="45" t="n">
        <v>2402</v>
      </c>
      <c r="V15" s="48" t="n">
        <v>14.8121387283237</v>
      </c>
      <c r="W15" s="48" t="n">
        <v>19.7512801755669</v>
      </c>
      <c r="X15" s="48" t="n">
        <v>17.1136031204291</v>
      </c>
      <c r="Z15" s="37"/>
      <c r="AA15" s="37"/>
    </row>
    <row r="16" customFormat="false" ht="12.75" hidden="false" customHeight="false" outlineLevel="0" collapsed="false">
      <c r="A16" s="33" t="n">
        <v>39448</v>
      </c>
      <c r="B16" s="29" t="n">
        <v>482155</v>
      </c>
      <c r="C16" s="34" t="n">
        <f aca="false">+B16/B4*100-100</f>
        <v>9.29180370973994</v>
      </c>
      <c r="D16" s="29" t="n">
        <v>101682</v>
      </c>
      <c r="E16" s="34" t="n">
        <f aca="false">+D16/D4*100-100</f>
        <v>62.8397098153516</v>
      </c>
      <c r="F16" s="36" t="n">
        <v>77972</v>
      </c>
      <c r="G16" s="34" t="n">
        <f aca="false">+F16/F4*100-100</f>
        <v>100.148882100778</v>
      </c>
      <c r="H16" s="37" t="n">
        <v>4673.9853957831</v>
      </c>
      <c r="I16" s="34" t="n">
        <f aca="false">+H16/H4*100-100</f>
        <v>-11.1754060634465</v>
      </c>
      <c r="J16" s="37" t="n">
        <v>4818.14212568566</v>
      </c>
      <c r="K16" s="34" t="n">
        <f aca="false">+J16/J4*100-100</f>
        <v>9.48770278227951</v>
      </c>
      <c r="L16" s="37" t="n">
        <v>3813.673</v>
      </c>
      <c r="M16" s="34" t="n">
        <f aca="false">+L16/L4*100-100</f>
        <v>-24.2694071815597</v>
      </c>
      <c r="N16" s="37" t="n">
        <v>3931.293</v>
      </c>
      <c r="O16" s="34" t="n">
        <v>-6.65240239955018</v>
      </c>
      <c r="P16" s="39" t="n">
        <v>86.3183617187201</v>
      </c>
      <c r="Q16" s="34" t="n">
        <f aca="false">+P16/P4*100-100</f>
        <v>-12.3964597960148</v>
      </c>
      <c r="R16" s="40"/>
      <c r="S16" s="30" t="n">
        <v>1668</v>
      </c>
      <c r="T16" s="30" t="n">
        <v>1646</v>
      </c>
      <c r="U16" s="30" t="n">
        <v>2402</v>
      </c>
      <c r="V16" s="53" t="n">
        <f aca="false">+S16/S4*100-100</f>
        <v>20.1729106628242</v>
      </c>
      <c r="W16" s="53" t="n">
        <f aca="false">+T16/T4*100-100</f>
        <v>16.7375886524823</v>
      </c>
      <c r="X16" s="53" t="n">
        <f aca="false">+U16/U4*100-100</f>
        <v>17.1136031204291</v>
      </c>
      <c r="Z16" s="53" t="n">
        <f aca="false">+S16/S4*100-100</f>
        <v>20.1729106628242</v>
      </c>
      <c r="AA16" s="53" t="n">
        <f aca="false">+T16/T4*100-100</f>
        <v>16.7375886524823</v>
      </c>
      <c r="AB16" s="53" t="n">
        <f aca="false">+U16/U4*100-100</f>
        <v>17.1136031204291</v>
      </c>
      <c r="AC16" s="37" t="n">
        <f aca="false">+Z16-V16</f>
        <v>0</v>
      </c>
      <c r="AD16" s="37" t="n">
        <f aca="false">+AA16-W16</f>
        <v>0</v>
      </c>
      <c r="AE16" s="37" t="n">
        <f aca="false">+AB16-X16</f>
        <v>0</v>
      </c>
    </row>
    <row r="17" customFormat="false" ht="12.75" hidden="false" customHeight="false" outlineLevel="0" collapsed="false">
      <c r="A17" s="42" t="s">
        <v>22</v>
      </c>
      <c r="B17" s="29" t="n">
        <v>487855</v>
      </c>
      <c r="C17" s="34" t="n">
        <f aca="false">+B17/B5*100-100</f>
        <v>9.86611717280906</v>
      </c>
      <c r="D17" s="36" t="n">
        <v>101844</v>
      </c>
      <c r="E17" s="34" t="n">
        <f aca="false">+D17/D5*100-100</f>
        <v>63.4577729271659</v>
      </c>
      <c r="F17" s="36" t="n">
        <v>77957</v>
      </c>
      <c r="G17" s="34" t="n">
        <f aca="false">+F17/F5*100-100</f>
        <v>100.584073073459</v>
      </c>
      <c r="H17" s="38" t="n">
        <v>4699.47820888439</v>
      </c>
      <c r="I17" s="34" t="n">
        <f aca="false">+H17/H5*100-100</f>
        <v>-11.9338571244518</v>
      </c>
      <c r="J17" s="38" t="n">
        <v>4841.42433134816</v>
      </c>
      <c r="K17" s="34" t="n">
        <f aca="false">+J17/J5*100-100</f>
        <v>12.553047833716</v>
      </c>
      <c r="L17" s="37" t="n">
        <v>3755.639</v>
      </c>
      <c r="M17" s="34" t="n">
        <f aca="false">+L17/L5*100-100</f>
        <v>-25.5884889623213</v>
      </c>
      <c r="N17" s="37" t="n">
        <v>3869.074</v>
      </c>
      <c r="O17" s="34" t="n">
        <f aca="false">+N17/N5*100-100</f>
        <v>-4.89834222963772</v>
      </c>
      <c r="P17" s="39" t="n">
        <v>88.8719141438266</v>
      </c>
      <c r="Q17" s="34" t="n">
        <f aca="false">+P17/P5*100-100</f>
        <v>-8.73888998983024</v>
      </c>
      <c r="R17" s="40"/>
      <c r="S17" s="30" t="n">
        <v>1728</v>
      </c>
      <c r="T17" s="30" t="n">
        <v>1709</v>
      </c>
      <c r="U17" s="30" t="n">
        <v>2817</v>
      </c>
      <c r="V17" s="53" t="n">
        <f aca="false">+S17/S5*100-100</f>
        <v>23.7822349570201</v>
      </c>
      <c r="W17" s="53" t="n">
        <f aca="false">+T17/T5*100-100</f>
        <v>21.2056737588652</v>
      </c>
      <c r="X17" s="53" t="n">
        <f aca="false">+U17/U5*100-100</f>
        <v>37.3476352998537</v>
      </c>
      <c r="Z17" s="53" t="n">
        <f aca="false">+S17/S5*100-100</f>
        <v>23.7822349570201</v>
      </c>
      <c r="AA17" s="53" t="n">
        <f aca="false">+T17/T5*100-100</f>
        <v>21.2056737588652</v>
      </c>
      <c r="AB17" s="53" t="n">
        <f aca="false">+U17/U5*100-100</f>
        <v>37.3476352998537</v>
      </c>
      <c r="AC17" s="37" t="n">
        <f aca="false">+Z17-V17</f>
        <v>0</v>
      </c>
      <c r="AD17" s="37" t="n">
        <f aca="false">+AA17-W17</f>
        <v>0</v>
      </c>
      <c r="AE17" s="37" t="n">
        <f aca="false">+AB17-X17</f>
        <v>0</v>
      </c>
    </row>
    <row r="18" customFormat="false" ht="12.75" hidden="false" customHeight="false" outlineLevel="0" collapsed="false">
      <c r="A18" s="42" t="s">
        <v>23</v>
      </c>
      <c r="B18" s="29" t="n">
        <v>489165</v>
      </c>
      <c r="C18" s="34" t="n">
        <f aca="false">+B18/B6*100-100</f>
        <v>8.39044624517227</v>
      </c>
      <c r="D18" s="36" t="n">
        <v>101867</v>
      </c>
      <c r="E18" s="34" t="n">
        <f aca="false">+D18/D6*100-100</f>
        <v>63.9736655720816</v>
      </c>
      <c r="F18" s="36" t="n">
        <v>78049</v>
      </c>
      <c r="G18" s="34" t="n">
        <f aca="false">+F18/F6*100-100</f>
        <v>101.65615957007</v>
      </c>
      <c r="H18" s="37" t="n">
        <v>5258.57502620149</v>
      </c>
      <c r="I18" s="34" t="n">
        <f aca="false">+H18/H6*100-100</f>
        <v>-1.76235607469451</v>
      </c>
      <c r="J18" s="38" t="n">
        <v>5117.93392252098</v>
      </c>
      <c r="K18" s="34" t="n">
        <f aca="false">+J18/J6*100-100</f>
        <v>14.8730966308703</v>
      </c>
      <c r="L18" s="37" t="n">
        <v>4136.31</v>
      </c>
      <c r="M18" s="34" t="n">
        <f aca="false">+L18/L6*100-100</f>
        <v>-17.3815344790393</v>
      </c>
      <c r="N18" s="37" t="n">
        <v>4025.681</v>
      </c>
      <c r="O18" s="34" t="n">
        <f aca="false">+N18/N6*100-100</f>
        <v>-3.39099055599699</v>
      </c>
      <c r="P18" s="39" t="n">
        <v>88.036485112204</v>
      </c>
      <c r="Q18" s="34" t="n">
        <f aca="false">+P18/P6*100-100</f>
        <v>-9.67515267013636</v>
      </c>
      <c r="R18" s="40"/>
      <c r="S18" s="30" t="n">
        <v>1197</v>
      </c>
      <c r="T18" s="30" t="n">
        <v>1784</v>
      </c>
      <c r="U18" s="30" t="n">
        <v>2820</v>
      </c>
      <c r="V18" s="53" t="n">
        <f aca="false">+S18/S6*100-100</f>
        <v>30.2502720348205</v>
      </c>
      <c r="W18" s="53" t="n">
        <f aca="false">+T18/T6*100-100</f>
        <v>26.5248226950355</v>
      </c>
      <c r="X18" s="53" t="n">
        <f aca="false">+U18/U6*100-100</f>
        <v>37.4939054119942</v>
      </c>
      <c r="Z18" s="53" t="n">
        <f aca="false">+S18/S6*100-100</f>
        <v>30.2502720348205</v>
      </c>
      <c r="AA18" s="53" t="n">
        <f aca="false">+T18/T6*100-100</f>
        <v>26.5248226950355</v>
      </c>
      <c r="AB18" s="53" t="n">
        <f aca="false">+U18/U6*100-100</f>
        <v>37.4939054119942</v>
      </c>
      <c r="AC18" s="37" t="n">
        <f aca="false">+Z18-V18</f>
        <v>0</v>
      </c>
      <c r="AD18" s="37" t="n">
        <f aca="false">+AA18-W18</f>
        <v>0</v>
      </c>
      <c r="AE18" s="37" t="n">
        <f aca="false">+AB18-X18</f>
        <v>0</v>
      </c>
    </row>
    <row r="19" customFormat="false" ht="12.75" hidden="false" customHeight="false" outlineLevel="0" collapsed="false">
      <c r="A19" s="42" t="s">
        <v>24</v>
      </c>
      <c r="B19" s="29" t="n">
        <v>493238</v>
      </c>
      <c r="C19" s="34" t="n">
        <f aca="false">+B19/B7*100-100</f>
        <v>9.68424844726022</v>
      </c>
      <c r="D19" s="36" t="n">
        <v>101755</v>
      </c>
      <c r="E19" s="34" t="n">
        <f aca="false">+D19/D7*100-100</f>
        <v>63.8276633768576</v>
      </c>
      <c r="F19" s="36" t="n">
        <v>77981</v>
      </c>
      <c r="G19" s="34" t="n">
        <f aca="false">+F19/F7*100-100</f>
        <v>101.147853900124</v>
      </c>
      <c r="H19" s="37" t="n">
        <v>5265.97997242918</v>
      </c>
      <c r="I19" s="34" t="n">
        <f aca="false">+H19/H7*100-100</f>
        <v>-3.0704656955309</v>
      </c>
      <c r="J19" s="38" t="n">
        <v>5075.2987</v>
      </c>
      <c r="K19" s="34" t="n">
        <f aca="false">+J19/J7*100-100</f>
        <v>13.8663993861672</v>
      </c>
      <c r="L19" s="37" t="n">
        <v>4085.503</v>
      </c>
      <c r="M19" s="34" t="n">
        <f aca="false">+L19/L7*100-100</f>
        <v>-18.7875933852538</v>
      </c>
      <c r="N19" s="37" t="n">
        <v>3937.567</v>
      </c>
      <c r="O19" s="34" t="n">
        <f aca="false">+N19/N7*100-100</f>
        <v>-4.59702468926417</v>
      </c>
      <c r="P19" s="39" t="n">
        <v>90.4015034164855</v>
      </c>
      <c r="Q19" s="34" t="n">
        <f aca="false">+P19/P7*100-100</f>
        <v>-6.31589388802784</v>
      </c>
      <c r="R19" s="40"/>
      <c r="S19" s="30" t="n">
        <v>1197</v>
      </c>
      <c r="T19" s="30" t="n">
        <v>1784</v>
      </c>
      <c r="U19" s="30" t="n">
        <v>2782</v>
      </c>
      <c r="V19" s="53" t="n">
        <f aca="false">+S19/S7*100-100</f>
        <v>30.2502720348205</v>
      </c>
      <c r="W19" s="53" t="n">
        <f aca="false">+T19/T7*100-100</f>
        <v>26.4351523742027</v>
      </c>
      <c r="X19" s="53" t="n">
        <f aca="false">+U19/U7*100-100</f>
        <v>35.6411506582155</v>
      </c>
      <c r="Z19" s="53" t="n">
        <f aca="false">+S19/S7*100-100</f>
        <v>30.2502720348205</v>
      </c>
      <c r="AA19" s="53" t="n">
        <f aca="false">+T19/T7*100-100</f>
        <v>26.4351523742027</v>
      </c>
      <c r="AB19" s="53" t="n">
        <f aca="false">+U19/U7*100-100</f>
        <v>35.6411506582155</v>
      </c>
      <c r="AC19" s="37" t="n">
        <f aca="false">+Z19-V19</f>
        <v>0</v>
      </c>
      <c r="AD19" s="37" t="n">
        <f aca="false">+AA19-W19</f>
        <v>0</v>
      </c>
      <c r="AE19" s="37" t="n">
        <f aca="false">+AB19-X19</f>
        <v>0</v>
      </c>
    </row>
    <row r="20" customFormat="false" ht="12.75" hidden="false" customHeight="false" outlineLevel="0" collapsed="false">
      <c r="A20" s="42" t="s">
        <v>25</v>
      </c>
      <c r="B20" s="29" t="n">
        <v>493362</v>
      </c>
      <c r="C20" s="34" t="n">
        <f aca="false">+B20/B8*100-100</f>
        <v>7.59410302263706</v>
      </c>
      <c r="D20" s="36" t="n">
        <v>103222</v>
      </c>
      <c r="E20" s="34" t="n">
        <f aca="false">+D20/D8*100-100</f>
        <v>62.8492545554942</v>
      </c>
      <c r="F20" s="36" t="n">
        <v>79520</v>
      </c>
      <c r="G20" s="34" t="n">
        <f aca="false">+F20/F8*100-100</f>
        <v>98.2646853495562</v>
      </c>
      <c r="H20" s="37" t="n">
        <v>5267.3161</v>
      </c>
      <c r="I20" s="34" t="n">
        <f aca="false">+H20/H8*100-100</f>
        <v>-6.935517852004</v>
      </c>
      <c r="J20" s="38" t="n">
        <v>5144.3402</v>
      </c>
      <c r="K20" s="34" t="n">
        <f aca="false">+J20/J8*100-100</f>
        <v>16.3171629658549</v>
      </c>
      <c r="L20" s="37" t="n">
        <v>3976.049</v>
      </c>
      <c r="M20" s="34" t="n">
        <f aca="false">+L20/L8*100-100</f>
        <v>-23.5546459302868</v>
      </c>
      <c r="N20" s="37" t="n">
        <v>3883.221</v>
      </c>
      <c r="O20" s="34" t="n">
        <f aca="false">+N20/N8*100-100</f>
        <v>-4.45425026443974</v>
      </c>
      <c r="P20" s="39" t="n">
        <v>91.8910525246429</v>
      </c>
      <c r="Q20" s="34" t="n">
        <f aca="false">+P20/P8*100-100</f>
        <v>-4.20448592628505</v>
      </c>
      <c r="R20" s="40"/>
      <c r="S20" s="30" t="n">
        <v>1198</v>
      </c>
      <c r="T20" s="30" t="n">
        <v>1796</v>
      </c>
      <c r="U20" s="30" t="n">
        <v>2783</v>
      </c>
      <c r="V20" s="53" t="n">
        <f aca="false">+S20/S8*100-100</f>
        <v>29.3736501079914</v>
      </c>
      <c r="W20" s="53" t="n">
        <f aca="false">+T20/T8*100-100</f>
        <v>25.5944055944056</v>
      </c>
      <c r="X20" s="53" t="n">
        <f aca="false">+U20/U8*100-100</f>
        <v>31.3355356300142</v>
      </c>
      <c r="Z20" s="53" t="n">
        <f aca="false">+S20/S8*100-100</f>
        <v>29.3736501079914</v>
      </c>
      <c r="AA20" s="53" t="n">
        <f aca="false">+T20/T8*100-100</f>
        <v>25.5944055944056</v>
      </c>
      <c r="AB20" s="53" t="n">
        <f aca="false">+U20/U8*100-100</f>
        <v>31.3355356300142</v>
      </c>
      <c r="AC20" s="37" t="n">
        <f aca="false">+Z20-V20</f>
        <v>0</v>
      </c>
      <c r="AD20" s="37" t="n">
        <f aca="false">+AA20-W20</f>
        <v>0</v>
      </c>
      <c r="AE20" s="37" t="n">
        <f aca="false">+AB20-X20</f>
        <v>0</v>
      </c>
    </row>
    <row r="21" customFormat="false" ht="12.75" hidden="false" customHeight="false" outlineLevel="0" collapsed="false">
      <c r="A21" s="42" t="s">
        <v>26</v>
      </c>
      <c r="B21" s="29" t="n">
        <v>494114</v>
      </c>
      <c r="C21" s="34" t="n">
        <f aca="false">+B21/B9*100-100</f>
        <v>7.97379508067759</v>
      </c>
      <c r="D21" s="36" t="n">
        <v>104419</v>
      </c>
      <c r="E21" s="34" t="n">
        <f aca="false">+D21/D9*100-100</f>
        <v>6.61418609162658</v>
      </c>
      <c r="F21" s="36" t="n">
        <v>80821</v>
      </c>
      <c r="G21" s="34" t="n">
        <f aca="false">+F21/F9*100-100</f>
        <v>8.21439091663766</v>
      </c>
      <c r="H21" s="37" t="n">
        <v>5299.45568687594</v>
      </c>
      <c r="I21" s="34" t="n">
        <f aca="false">+H21/H9*100-100</f>
        <v>15.1995252793521</v>
      </c>
      <c r="J21" s="38" t="n">
        <v>5140.90392619908</v>
      </c>
      <c r="K21" s="34" t="n">
        <f aca="false">+J21/J9*100-100</f>
        <v>12.4691495479374</v>
      </c>
      <c r="L21" s="37" t="n">
        <v>3916.69</v>
      </c>
      <c r="M21" s="34" t="n">
        <f aca="false">+L21/L9*100-100</f>
        <v>-6.41313139398602</v>
      </c>
      <c r="N21" s="37" t="n">
        <v>3799.508</v>
      </c>
      <c r="O21" s="34" t="n">
        <f aca="false">+N21/N9*100-100</f>
        <v>-8.63136591191213</v>
      </c>
      <c r="P21" s="39" t="n">
        <v>89.9717331869886</v>
      </c>
      <c r="Q21" s="34" t="n">
        <f aca="false">+P21/P9*100-100</f>
        <v>-5.67686764728148</v>
      </c>
      <c r="R21" s="40"/>
      <c r="S21" s="30" t="n">
        <v>1198</v>
      </c>
      <c r="T21" s="30" t="n">
        <v>1796</v>
      </c>
      <c r="U21" s="30" t="n">
        <v>2783</v>
      </c>
      <c r="V21" s="53" t="n">
        <f aca="false">+S21/S9*100-100</f>
        <v>16.4237123420797</v>
      </c>
      <c r="W21" s="53" t="n">
        <f aca="false">+T21/T9*100-100</f>
        <v>22.2600408441116</v>
      </c>
      <c r="X21" s="53" t="n">
        <f aca="false">+U21/U9*100-100</f>
        <v>16.8345927791772</v>
      </c>
      <c r="Z21" s="53" t="n">
        <f aca="false">+S21/S9*100-100</f>
        <v>16.4237123420797</v>
      </c>
      <c r="AA21" s="53" t="n">
        <f aca="false">+T21/T9*100-100</f>
        <v>22.2600408441116</v>
      </c>
      <c r="AB21" s="53" t="n">
        <f aca="false">+U21/U9*100-100</f>
        <v>16.8345927791772</v>
      </c>
      <c r="AC21" s="37" t="n">
        <f aca="false">+Z21-V21</f>
        <v>0</v>
      </c>
      <c r="AD21" s="37" t="n">
        <f aca="false">+AA21-W21</f>
        <v>0</v>
      </c>
      <c r="AE21" s="37" t="n">
        <f aca="false">+AB21-X21</f>
        <v>0</v>
      </c>
    </row>
    <row r="22" customFormat="false" ht="12.75" hidden="false" customHeight="false" outlineLevel="0" collapsed="false">
      <c r="A22" s="42" t="s">
        <v>27</v>
      </c>
      <c r="B22" s="29" t="n">
        <v>497435</v>
      </c>
      <c r="C22" s="34" t="n">
        <f aca="false">+B22/B10*100-100</f>
        <v>8.85530528329055</v>
      </c>
      <c r="D22" s="36" t="n">
        <v>103951.96</v>
      </c>
      <c r="E22" s="34" t="n">
        <f aca="false">+D22/D10*100-100</f>
        <v>5.35102156640181</v>
      </c>
      <c r="F22" s="36" t="n">
        <v>80916</v>
      </c>
      <c r="G22" s="34" t="n">
        <f aca="false">+F22/F10*100-100</f>
        <v>7.22747873101694</v>
      </c>
      <c r="H22" s="37" t="n">
        <v>5307.56442631865</v>
      </c>
      <c r="I22" s="34" t="n">
        <f aca="false">+H22/H10*100-100</f>
        <v>12.602114863881</v>
      </c>
      <c r="J22" s="38" t="n">
        <v>5263.1542537618</v>
      </c>
      <c r="K22" s="34" t="n">
        <f aca="false">+J22/J10*100-100</f>
        <v>11.3709444866658</v>
      </c>
      <c r="L22" s="37" t="n">
        <v>3874.334</v>
      </c>
      <c r="M22" s="34" t="n">
        <f aca="false">+L22/L10*100-100</f>
        <v>-8.9157964572851</v>
      </c>
      <c r="N22" s="37" t="n">
        <v>3841.916</v>
      </c>
      <c r="O22" s="34" t="n">
        <f aca="false">+N22/N10*100-100</f>
        <v>-9.91173173275043</v>
      </c>
      <c r="P22" s="39" t="n">
        <v>88.929870391106</v>
      </c>
      <c r="Q22" s="34" t="n">
        <f aca="false">+P22/P10*100-100</f>
        <v>-6.22993977733567</v>
      </c>
      <c r="R22" s="40"/>
      <c r="S22" s="30" t="n">
        <v>1198</v>
      </c>
      <c r="T22" s="30" t="n">
        <v>1796</v>
      </c>
      <c r="U22" s="30" t="n">
        <v>2783</v>
      </c>
      <c r="V22" s="53" t="n">
        <f aca="false">+S22/S10*100-100</f>
        <v>16.3106796116505</v>
      </c>
      <c r="W22" s="53" t="n">
        <f aca="false">+T22/T10*100-100</f>
        <v>14.6871008939975</v>
      </c>
      <c r="X22" s="53" t="n">
        <f aca="false">+U22/U10*100-100</f>
        <v>16.8345927791772</v>
      </c>
      <c r="Z22" s="53" t="n">
        <f aca="false">+S22/S10*100-100</f>
        <v>16.3106796116505</v>
      </c>
      <c r="AA22" s="53" t="n">
        <f aca="false">+T22/T10*100-100</f>
        <v>14.6871008939975</v>
      </c>
      <c r="AB22" s="53" t="n">
        <f aca="false">+U22/U10*100-100</f>
        <v>16.8345927791772</v>
      </c>
      <c r="AC22" s="37" t="n">
        <f aca="false">+Z22-V22</f>
        <v>0</v>
      </c>
      <c r="AD22" s="37" t="n">
        <f aca="false">+AA22-W22</f>
        <v>0</v>
      </c>
      <c r="AE22" s="37" t="n">
        <f aca="false">+AB22-X22</f>
        <v>0</v>
      </c>
    </row>
    <row r="23" customFormat="false" ht="12.75" hidden="false" customHeight="false" outlineLevel="0" collapsed="false">
      <c r="A23" s="42" t="s">
        <v>28</v>
      </c>
      <c r="B23" s="29" t="n">
        <v>497448</v>
      </c>
      <c r="C23" s="34" t="n">
        <f aca="false">+B23/B11*100-100</f>
        <v>7.79241885470231</v>
      </c>
      <c r="D23" s="36" t="n">
        <v>105251.45</v>
      </c>
      <c r="E23" s="34" t="n">
        <f aca="false">+D23/D11*100-100</f>
        <v>6.57403375894855</v>
      </c>
      <c r="F23" s="36" t="n">
        <v>82259</v>
      </c>
      <c r="G23" s="34" t="n">
        <f aca="false">+F23/F11*100-100</f>
        <v>8.87300641916484</v>
      </c>
      <c r="H23" s="37" t="n">
        <v>5305.56338734971</v>
      </c>
      <c r="I23" s="34" t="n">
        <f aca="false">+H23/H11*100-100</f>
        <v>12.0499790826388</v>
      </c>
      <c r="J23" s="38" t="n">
        <v>5430.29504416542</v>
      </c>
      <c r="K23" s="34" t="n">
        <f aca="false">+J23/J11*100-100</f>
        <v>17.7172642209128</v>
      </c>
      <c r="L23" s="37" t="n">
        <v>3853.403</v>
      </c>
      <c r="M23" s="34" t="n">
        <f aca="false">+L23/L11*100-100</f>
        <v>-9.57880991126604</v>
      </c>
      <c r="N23" s="37" t="n">
        <v>3943.995</v>
      </c>
      <c r="O23" s="34" t="n">
        <f aca="false">+N23/N11*100-100</f>
        <v>-5.00545304074463</v>
      </c>
      <c r="P23" s="39" t="n">
        <v>89.4587554313261</v>
      </c>
      <c r="Q23" s="34" t="n">
        <f aca="false">+P23/P11*100-100</f>
        <v>-5.4219857034573</v>
      </c>
      <c r="R23" s="40"/>
      <c r="S23" s="30" t="n">
        <v>1200</v>
      </c>
      <c r="T23" s="30" t="n">
        <v>1798</v>
      </c>
      <c r="U23" s="30" t="n">
        <v>2783</v>
      </c>
      <c r="V23" s="53" t="n">
        <f aca="false">+S23/S11*100-100</f>
        <v>16.0541586073501</v>
      </c>
      <c r="W23" s="53" t="n">
        <f aca="false">+T23/T11*100-100</f>
        <v>14.8148148148148</v>
      </c>
      <c r="X23" s="53" t="n">
        <f aca="false">+U23/U11*100-100</f>
        <v>16.8345927791772</v>
      </c>
      <c r="Z23" s="53" t="n">
        <f aca="false">+S23/S11*100-100</f>
        <v>16.0541586073501</v>
      </c>
      <c r="AA23" s="53" t="n">
        <f aca="false">+T23/T11*100-100</f>
        <v>14.8148148148148</v>
      </c>
      <c r="AB23" s="53" t="n">
        <f aca="false">+U23/U11*100-100</f>
        <v>16.8345927791772</v>
      </c>
      <c r="AC23" s="37" t="n">
        <f aca="false">+Z23-V23</f>
        <v>0</v>
      </c>
      <c r="AD23" s="37" t="n">
        <f aca="false">+AA23-W23</f>
        <v>0</v>
      </c>
      <c r="AE23" s="37" t="n">
        <f aca="false">+AB23-X23</f>
        <v>0</v>
      </c>
    </row>
    <row r="24" customFormat="false" ht="12.75" hidden="false" customHeight="false" outlineLevel="0" collapsed="false">
      <c r="A24" s="42" t="s">
        <v>29</v>
      </c>
      <c r="B24" s="29" t="n">
        <v>495274</v>
      </c>
      <c r="C24" s="34" t="n">
        <f aca="false">+B24/B12*100-100</f>
        <v>7.02309771745541</v>
      </c>
      <c r="D24" s="36" t="n">
        <v>105854</v>
      </c>
      <c r="E24" s="34" t="n">
        <f aca="false">+D24/D12*100-100</f>
        <v>7.19175307841866</v>
      </c>
      <c r="F24" s="36" t="n">
        <v>82345</v>
      </c>
      <c r="G24" s="34" t="n">
        <f aca="false">+F24/F12*100-100</f>
        <v>8.92339845765156</v>
      </c>
      <c r="H24" s="37" t="n">
        <v>5339.61268122753</v>
      </c>
      <c r="I24" s="34" t="n">
        <f aca="false">+H24/H12*100-100</f>
        <v>12.6748616752978</v>
      </c>
      <c r="J24" s="38" t="n">
        <v>5364.83271153477</v>
      </c>
      <c r="K24" s="34" t="n">
        <f aca="false">+J24/J12*100-100</f>
        <v>15.0883668426784</v>
      </c>
      <c r="L24" s="37" t="n">
        <v>3869.954</v>
      </c>
      <c r="M24" s="34" t="n">
        <f aca="false">+L24/L12*100-100</f>
        <v>-8.2350860086957</v>
      </c>
      <c r="N24" s="37" t="n">
        <v>3888.233</v>
      </c>
      <c r="O24" s="34" t="n">
        <f aca="false">+N24/N12*100-100</f>
        <v>-6.26946877162025</v>
      </c>
      <c r="P24" s="39" t="n">
        <v>90.5688455106916</v>
      </c>
      <c r="Q24" s="34" t="n">
        <f aca="false">+P24/P12*100-100</f>
        <v>-3.20229460492311</v>
      </c>
      <c r="R24" s="40"/>
      <c r="S24" s="30" t="n">
        <v>1205</v>
      </c>
      <c r="T24" s="30" t="n">
        <v>1806</v>
      </c>
      <c r="U24" s="30" t="n">
        <v>2783</v>
      </c>
      <c r="V24" s="53" t="n">
        <f aca="false">+S24/S12*100-100</f>
        <v>15.311004784689</v>
      </c>
      <c r="W24" s="53" t="n">
        <f aca="false">+T24/T12*100-100</f>
        <v>14.9586250795672</v>
      </c>
      <c r="X24" s="53" t="n">
        <f aca="false">+U24/U12*100-100</f>
        <v>15.8617818484596</v>
      </c>
      <c r="Z24" s="53" t="n">
        <f aca="false">+S24/S12*100-100</f>
        <v>15.311004784689</v>
      </c>
      <c r="AA24" s="53" t="n">
        <f aca="false">+T24/T12*100-100</f>
        <v>14.9586250795672</v>
      </c>
      <c r="AB24" s="53" t="n">
        <f aca="false">+U24/U12*100-100</f>
        <v>15.8617818484596</v>
      </c>
      <c r="AC24" s="37" t="n">
        <f aca="false">+Z24-V24</f>
        <v>0</v>
      </c>
      <c r="AD24" s="37" t="n">
        <f aca="false">+AA24-W24</f>
        <v>0</v>
      </c>
      <c r="AE24" s="37" t="n">
        <f aca="false">+AB24-X24</f>
        <v>0</v>
      </c>
    </row>
    <row r="25" customFormat="false" ht="12.75" hidden="false" customHeight="false" outlineLevel="0" collapsed="false">
      <c r="A25" s="42" t="s">
        <v>30</v>
      </c>
      <c r="B25" s="29" t="n">
        <v>498699</v>
      </c>
      <c r="C25" s="34" t="n">
        <f aca="false">+B25/B13*100-100</f>
        <v>6.70599412013917</v>
      </c>
      <c r="D25" s="36" t="n">
        <v>106612</v>
      </c>
      <c r="E25" s="34" t="n">
        <f aca="false">+D25/D13*100-100</f>
        <v>7.78687695885148</v>
      </c>
      <c r="F25" s="36" t="n">
        <v>83106</v>
      </c>
      <c r="G25" s="34" t="n">
        <f aca="false">+F25/F13*100-100</f>
        <v>9.81381889295578</v>
      </c>
      <c r="H25" s="37" t="n">
        <v>5321.0679</v>
      </c>
      <c r="I25" s="34" t="n">
        <f aca="false">+H25/H13*100-100</f>
        <v>12.2691646409349</v>
      </c>
      <c r="J25" s="38" t="n">
        <v>5472.5056</v>
      </c>
      <c r="K25" s="34" t="n">
        <f aca="false">+J25/J13*100-100</f>
        <v>18.7545293766614</v>
      </c>
      <c r="L25" s="37" t="n">
        <v>3857.167</v>
      </c>
      <c r="M25" s="34" t="n">
        <f aca="false">+L25/L13*100-100</f>
        <v>-6.66933314169556</v>
      </c>
      <c r="N25" s="37" t="n">
        <v>3966.942</v>
      </c>
      <c r="O25" s="34" t="n">
        <f aca="false">+N25/N13*100-100</f>
        <v>-1.27797983970814</v>
      </c>
      <c r="P25" s="39" t="n">
        <v>92.8222694142431</v>
      </c>
      <c r="Q25" s="34" t="n">
        <f aca="false">+P25/P13*100-100</f>
        <v>1.37974790092909</v>
      </c>
      <c r="R25" s="40"/>
      <c r="S25" s="30" t="n">
        <v>1401</v>
      </c>
      <c r="T25" s="30" t="n">
        <v>2125</v>
      </c>
      <c r="U25" s="30" t="n">
        <v>3285</v>
      </c>
      <c r="V25" s="53" t="n">
        <f aca="false">+S25/S13*100-100</f>
        <v>33.4285714285714</v>
      </c>
      <c r="W25" s="53" t="n">
        <f aca="false">+T25/T13*100-100</f>
        <v>33.6477987421384</v>
      </c>
      <c r="X25" s="53" t="n">
        <f aca="false">+U25/U13*100-100</f>
        <v>36.7610324729392</v>
      </c>
      <c r="Z25" s="53" t="n">
        <f aca="false">+S25/S13*100-100</f>
        <v>33.4285714285714</v>
      </c>
      <c r="AA25" s="53" t="n">
        <f aca="false">+T25/T13*100-100</f>
        <v>33.6477987421384</v>
      </c>
      <c r="AB25" s="53" t="n">
        <f aca="false">+U25/U13*100-100</f>
        <v>36.7610324729392</v>
      </c>
      <c r="AC25" s="37" t="n">
        <f aca="false">+Z25-V25</f>
        <v>0</v>
      </c>
      <c r="AD25" s="37" t="n">
        <f aca="false">+AA25-W25</f>
        <v>0</v>
      </c>
      <c r="AE25" s="37" t="n">
        <f aca="false">+AB25-X25</f>
        <v>0</v>
      </c>
    </row>
    <row r="26" customFormat="false" ht="12.75" hidden="false" customHeight="false" outlineLevel="0" collapsed="false">
      <c r="A26" s="42" t="s">
        <v>31</v>
      </c>
      <c r="B26" s="29" t="n">
        <v>495996</v>
      </c>
      <c r="C26" s="34" t="n">
        <f aca="false">+B26/B14*100-100</f>
        <v>3.21767034174481</v>
      </c>
      <c r="D26" s="36" t="n">
        <v>106846</v>
      </c>
      <c r="E26" s="34" t="n">
        <f aca="false">+D26/D14*100-100</f>
        <v>5.47482724580455</v>
      </c>
      <c r="F26" s="36" t="n">
        <v>83369</v>
      </c>
      <c r="G26" s="34" t="n">
        <f aca="false">+F26/F14*100-100</f>
        <v>6.93543008132167</v>
      </c>
      <c r="H26" s="37" t="n">
        <v>5316.452</v>
      </c>
      <c r="I26" s="34" t="n">
        <f aca="false">+H26/H14*100-100</f>
        <v>13.5492411264794</v>
      </c>
      <c r="J26" s="38" t="n">
        <v>5642.6702</v>
      </c>
      <c r="K26" s="34" t="n">
        <f aca="false">+J26/J14*100-100</f>
        <v>23.5349795409914</v>
      </c>
      <c r="L26" s="37" t="n">
        <v>3850.672</v>
      </c>
      <c r="M26" s="34" t="n">
        <f aca="false">+L26/L14*100-100</f>
        <v>-1.62889449662454</v>
      </c>
      <c r="N26" s="37" t="n">
        <v>4086.95</v>
      </c>
      <c r="O26" s="34" t="n">
        <f aca="false">+N26/N14*100-100</f>
        <v>7.03599381399289</v>
      </c>
      <c r="P26" s="39" t="n">
        <v>94.2582834613167</v>
      </c>
      <c r="Q26" s="34" t="n">
        <f aca="false">+P26/P14*100-100</f>
        <v>7.13087502681604</v>
      </c>
      <c r="R26" s="40"/>
      <c r="S26" s="30" t="n">
        <v>1467</v>
      </c>
      <c r="T26" s="30" t="n">
        <v>2128</v>
      </c>
      <c r="U26" s="30" t="n">
        <v>3296</v>
      </c>
      <c r="V26" s="53" t="n">
        <f aca="false">+S26/S14*100-100</f>
        <v>28.5714285714286</v>
      </c>
      <c r="W26" s="53" t="n">
        <f aca="false">+T26/T14*100-100</f>
        <v>31.358024691358</v>
      </c>
      <c r="X26" s="53" t="n">
        <f aca="false">+U26/U14*100-100</f>
        <v>37.2189841798501</v>
      </c>
      <c r="Z26" s="53" t="n">
        <f aca="false">+S26/S14*100-100</f>
        <v>28.5714285714286</v>
      </c>
      <c r="AA26" s="53" t="n">
        <f aca="false">+T26/T14*100-100</f>
        <v>31.358024691358</v>
      </c>
      <c r="AB26" s="53" t="n">
        <f aca="false">+U26/U14*100-100</f>
        <v>37.2189841798501</v>
      </c>
      <c r="AC26" s="37" t="n">
        <f aca="false">+Z26-V26</f>
        <v>0</v>
      </c>
      <c r="AD26" s="37" t="n">
        <f aca="false">+AA26-W26</f>
        <v>0</v>
      </c>
      <c r="AE26" s="37" t="n">
        <f aca="false">+AB26-X26</f>
        <v>0</v>
      </c>
    </row>
    <row r="27" customFormat="false" ht="12.75" hidden="false" customHeight="false" outlineLevel="0" collapsed="false">
      <c r="A27" s="44" t="s">
        <v>32</v>
      </c>
      <c r="B27" s="45" t="n">
        <v>495585</v>
      </c>
      <c r="C27" s="46" t="n">
        <f aca="false">+B27/B15*100-100</f>
        <v>4.0928462357619</v>
      </c>
      <c r="D27" s="45" t="n">
        <v>107473</v>
      </c>
      <c r="E27" s="46" t="n">
        <f aca="false">+D27/D15*100-100</f>
        <v>5.57165450241158</v>
      </c>
      <c r="F27" s="45" t="n">
        <v>83398</v>
      </c>
      <c r="G27" s="46" t="n">
        <f aca="false">+F27/F15*100-100</f>
        <v>6.82190798237525</v>
      </c>
      <c r="H27" s="47" t="n">
        <v>5321.2768</v>
      </c>
      <c r="I27" s="46" t="n">
        <f aca="false">+H27/H15*100-100</f>
        <v>13.6735478345493</v>
      </c>
      <c r="J27" s="48" t="n">
        <v>5815.0247</v>
      </c>
      <c r="K27" s="46" t="n">
        <f aca="false">+J27/J15*100-100</f>
        <v>14.9832459345735</v>
      </c>
      <c r="L27" s="47" t="n">
        <v>3863.251</v>
      </c>
      <c r="M27" s="46" t="n">
        <f aca="false">+L27/L15*100-100</f>
        <v>-0.0886032114914173</v>
      </c>
      <c r="N27" s="47" t="n">
        <v>4221.712</v>
      </c>
      <c r="O27" s="46" t="n">
        <f aca="false">+N27/N15*100-100</f>
        <v>1.0625215598396</v>
      </c>
      <c r="P27" s="49" t="n">
        <v>94.8509350102098</v>
      </c>
      <c r="Q27" s="46" t="n">
        <f aca="false">+P27/P15*100-100</f>
        <v>7.92932929719486</v>
      </c>
      <c r="R27" s="50"/>
      <c r="S27" s="51" t="n">
        <v>2051</v>
      </c>
      <c r="T27" s="52" t="n">
        <v>2135</v>
      </c>
      <c r="U27" s="45" t="n">
        <v>3324</v>
      </c>
      <c r="V27" s="48" t="n">
        <f aca="false">+S27/S15*100-100</f>
        <v>29.0748898678414</v>
      </c>
      <c r="W27" s="48" t="n">
        <f aca="false">+T27/T15*100-100</f>
        <v>30.4215027489309</v>
      </c>
      <c r="X27" s="48" t="n">
        <f aca="false">+U27/U15*100-100</f>
        <v>38.3846794338052</v>
      </c>
      <c r="Z27" s="53" t="n">
        <f aca="false">+S27/S15*100-100</f>
        <v>29.0748898678414</v>
      </c>
      <c r="AA27" s="53" t="n">
        <f aca="false">+T27/T15*100-100</f>
        <v>30.4215027489309</v>
      </c>
      <c r="AB27" s="53" t="n">
        <f aca="false">+U27/U15*100-100</f>
        <v>38.3846794338052</v>
      </c>
      <c r="AC27" s="37" t="n">
        <f aca="false">+Z27-V27</f>
        <v>0</v>
      </c>
      <c r="AD27" s="37" t="n">
        <f aca="false">+AA27-W27</f>
        <v>0</v>
      </c>
      <c r="AE27" s="37" t="n">
        <f aca="false">+AB27-X27</f>
        <v>0</v>
      </c>
    </row>
    <row r="28" customFormat="false" ht="12.75" hidden="false" customHeight="false" outlineLevel="0" collapsed="false">
      <c r="A28" s="33" t="n">
        <v>39814</v>
      </c>
      <c r="B28" s="30" t="n">
        <v>496040</v>
      </c>
      <c r="C28" s="34" t="n">
        <f aca="false">+B28/B16*100-100</f>
        <v>2.87977932407628</v>
      </c>
      <c r="D28" s="30" t="n">
        <v>107362</v>
      </c>
      <c r="E28" s="34" t="n">
        <f aca="false">+D28/D16*100-100</f>
        <v>5.58604276076396</v>
      </c>
      <c r="F28" s="36" t="n">
        <v>83298</v>
      </c>
      <c r="G28" s="34" t="n">
        <f aca="false">+F28/F16*100-100</f>
        <v>6.83065715898015</v>
      </c>
      <c r="H28" s="37" t="n">
        <v>5318.95249336711</v>
      </c>
      <c r="I28" s="34" t="n">
        <f aca="false">+H28/H16*100-100</f>
        <v>13.7990824311496</v>
      </c>
      <c r="J28" s="38" t="n">
        <v>4703.15617302638</v>
      </c>
      <c r="K28" s="34" t="n">
        <f aca="false">+J28/J16*100-100</f>
        <v>-2.38652056456129</v>
      </c>
      <c r="L28" s="37" t="n">
        <v>3859.377</v>
      </c>
      <c r="M28" s="34" t="n">
        <f aca="false">+L28/L16*100-100</f>
        <v>1.1984247207351</v>
      </c>
      <c r="N28" s="37" t="n">
        <v>3412.561</v>
      </c>
      <c r="O28" s="34" t="n">
        <f aca="false">+N28/N16*100-100</f>
        <v>-13.1949462937512</v>
      </c>
      <c r="P28" s="39" t="n">
        <v>95.3628349069715</v>
      </c>
      <c r="Q28" s="34" t="n">
        <f aca="false">+P28/P16*100-100</f>
        <v>10.4780408341438</v>
      </c>
      <c r="R28" s="40"/>
      <c r="S28" s="30" t="n">
        <v>2065</v>
      </c>
      <c r="T28" s="30" t="n">
        <v>2152</v>
      </c>
      <c r="U28" s="30" t="n">
        <v>3337</v>
      </c>
      <c r="V28" s="53" t="n">
        <f aca="false">+S28/S16*100-100</f>
        <v>23.8009592326139</v>
      </c>
      <c r="W28" s="53" t="n">
        <f aca="false">+T28/T16*100-100</f>
        <v>30.7411907654921</v>
      </c>
      <c r="X28" s="53" t="n">
        <f aca="false">+U28/U16*100-100</f>
        <v>38.9258950874271</v>
      </c>
      <c r="Z28" s="53" t="n">
        <f aca="false">+S28/S16*100-100</f>
        <v>23.8009592326139</v>
      </c>
      <c r="AA28" s="53" t="n">
        <f aca="false">+T28/T16*100-100</f>
        <v>30.7411907654921</v>
      </c>
      <c r="AB28" s="53" t="n">
        <f aca="false">+U28/U16*100-100</f>
        <v>38.9258950874271</v>
      </c>
      <c r="AC28" s="37" t="n">
        <f aca="false">+Z28-V28</f>
        <v>0</v>
      </c>
      <c r="AD28" s="37" t="n">
        <f aca="false">+AA28-W28</f>
        <v>0</v>
      </c>
      <c r="AE28" s="37" t="n">
        <f aca="false">+AB28-X28</f>
        <v>0</v>
      </c>
    </row>
    <row r="29" customFormat="false" ht="12.75" hidden="false" customHeight="false" outlineLevel="0" collapsed="false">
      <c r="A29" s="42" t="s">
        <v>22</v>
      </c>
      <c r="B29" s="30" t="n">
        <v>497538</v>
      </c>
      <c r="C29" s="34" t="n">
        <f aca="false">+B29/B17*100-100</f>
        <v>1.98481106066353</v>
      </c>
      <c r="D29" s="30" t="n">
        <v>107317</v>
      </c>
      <c r="E29" s="34" t="n">
        <f aca="false">+D29/D17*100-100</f>
        <v>5.37390518832726</v>
      </c>
      <c r="F29" s="36" t="n">
        <v>83142</v>
      </c>
      <c r="G29" s="34" t="n">
        <f aca="false">+F29/F17*100-100</f>
        <v>6.65110253088241</v>
      </c>
      <c r="H29" s="37" t="n">
        <v>5328.09637363034</v>
      </c>
      <c r="I29" s="34" t="n">
        <f aca="false">+H29/H17*100-100</f>
        <v>13.3763396020764</v>
      </c>
      <c r="J29" s="38" t="n">
        <v>5735.53061434369</v>
      </c>
      <c r="K29" s="34" t="n">
        <f aca="false">+J29/J17*100-100</f>
        <v>18.4678355335682</v>
      </c>
      <c r="L29" s="37" t="n">
        <v>3843.601</v>
      </c>
      <c r="M29" s="34" t="n">
        <f aca="false">+L29/L17*100-100</f>
        <v>2.3421313922877</v>
      </c>
      <c r="N29" s="37" t="n">
        <v>4137.517</v>
      </c>
      <c r="O29" s="34" t="n">
        <f aca="false">+N29/N17*100-100</f>
        <v>6.93817176926572</v>
      </c>
      <c r="P29" s="39" t="n">
        <v>97.0183835631082</v>
      </c>
      <c r="Q29" s="34" t="n">
        <f aca="false">+P29/P17*100-100</f>
        <v>9.16652859090858</v>
      </c>
      <c r="R29" s="40"/>
      <c r="S29" s="30" t="n">
        <v>2103</v>
      </c>
      <c r="T29" s="30" t="n">
        <v>2168</v>
      </c>
      <c r="U29" s="30" t="n">
        <v>3337</v>
      </c>
      <c r="V29" s="53" t="n">
        <f aca="false">+S29/S17*100-100</f>
        <v>21.7013888888889</v>
      </c>
      <c r="W29" s="53" t="n">
        <f aca="false">+T29/T17*100-100</f>
        <v>26.8578115857226</v>
      </c>
      <c r="X29" s="53" t="n">
        <f aca="false">+U29/U17*100-100</f>
        <v>18.4593539226127</v>
      </c>
      <c r="Z29" s="53" t="n">
        <f aca="false">+S29/S17*100-100</f>
        <v>21.7013888888889</v>
      </c>
      <c r="AA29" s="53" t="n">
        <f aca="false">+T29/T17*100-100</f>
        <v>26.8578115857226</v>
      </c>
      <c r="AB29" s="53" t="n">
        <f aca="false">+U29/U17*100-100</f>
        <v>18.4593539226127</v>
      </c>
      <c r="AC29" s="37" t="n">
        <f aca="false">+Z29-V29</f>
        <v>0</v>
      </c>
      <c r="AD29" s="37" t="n">
        <f aca="false">+AA29-W29</f>
        <v>0</v>
      </c>
      <c r="AE29" s="37" t="n">
        <f aca="false">+AB29-X29</f>
        <v>0</v>
      </c>
    </row>
    <row r="30" customFormat="false" ht="12.75" hidden="false" customHeight="false" outlineLevel="0" collapsed="false">
      <c r="A30" s="42" t="s">
        <v>23</v>
      </c>
      <c r="B30" s="30" t="n">
        <v>500136</v>
      </c>
      <c r="C30" s="34" t="n">
        <f aca="false">+B30/B18*100-100</f>
        <v>2.24280150869338</v>
      </c>
      <c r="D30" s="30" t="n">
        <v>107174</v>
      </c>
      <c r="E30" s="34" t="n">
        <f aca="false">+D30/D18*100-100</f>
        <v>5.20973426134077</v>
      </c>
      <c r="F30" s="36" t="n">
        <v>82985</v>
      </c>
      <c r="G30" s="34" t="n">
        <f aca="false">+F30/F18*100-100</f>
        <v>6.32423221309691</v>
      </c>
      <c r="H30" s="37" t="n">
        <v>5333.16531138533</v>
      </c>
      <c r="I30" s="34" t="n">
        <f aca="false">+H30/H18*100-100</f>
        <v>1.41845052722809</v>
      </c>
      <c r="J30" s="38" t="n">
        <v>5673.81471027212</v>
      </c>
      <c r="K30" s="34" t="n">
        <f aca="false">+J30/J18*100-100</f>
        <v>10.8614295566622</v>
      </c>
      <c r="L30" s="37" t="n">
        <v>3867.697</v>
      </c>
      <c r="M30" s="34" t="n">
        <f aca="false">+L30/L18*100-100</f>
        <v>-6.49402486757521</v>
      </c>
      <c r="N30" s="37" t="n">
        <v>4114.742</v>
      </c>
      <c r="O30" s="34" t="n">
        <f aca="false">+N30/N18*100-100</f>
        <v>2.21232134389189</v>
      </c>
      <c r="P30" s="39" t="n">
        <v>98.9309956825876</v>
      </c>
      <c r="Q30" s="34" t="n">
        <f aca="false">+P30/P18*100-100</f>
        <v>12.374994931361</v>
      </c>
      <c r="R30" s="40"/>
      <c r="S30" s="30" t="n">
        <v>1577</v>
      </c>
      <c r="T30" s="30" t="n">
        <v>2181</v>
      </c>
      <c r="U30" s="30" t="n">
        <v>3337</v>
      </c>
      <c r="V30" s="53" t="n">
        <f aca="false">+S30/S18*100-100</f>
        <v>31.7460317460317</v>
      </c>
      <c r="W30" s="53" t="n">
        <f aca="false">+T30/T18*100-100</f>
        <v>22.2533632286996</v>
      </c>
      <c r="X30" s="53" t="n">
        <f aca="false">+U30/U18*100-100</f>
        <v>18.3333333333333</v>
      </c>
      <c r="Z30" s="53" t="n">
        <f aca="false">+S30/S18*100-100</f>
        <v>31.7460317460317</v>
      </c>
      <c r="AA30" s="53" t="n">
        <f aca="false">+T30/T18*100-100</f>
        <v>22.2533632286996</v>
      </c>
      <c r="AB30" s="53" t="n">
        <f aca="false">+U30/U18*100-100</f>
        <v>18.3333333333333</v>
      </c>
      <c r="AC30" s="37" t="n">
        <f aca="false">+Z30-V30</f>
        <v>0</v>
      </c>
      <c r="AD30" s="37" t="n">
        <f aca="false">+AA30-W30</f>
        <v>0</v>
      </c>
      <c r="AE30" s="37" t="n">
        <f aca="false">+AB30-X30</f>
        <v>0</v>
      </c>
    </row>
    <row r="31" customFormat="false" ht="12.75" hidden="false" customHeight="false" outlineLevel="0" collapsed="false">
      <c r="A31" s="42" t="s">
        <v>24</v>
      </c>
      <c r="B31" s="30" t="n">
        <v>494704</v>
      </c>
      <c r="C31" s="34" t="n">
        <f aca="false">+B31/B19*100-100</f>
        <v>0.29721959784122</v>
      </c>
      <c r="D31" s="30" t="n">
        <v>107163</v>
      </c>
      <c r="E31" s="34" t="n">
        <f aca="false">+D31/D19*100-100</f>
        <v>5.31472654906393</v>
      </c>
      <c r="F31" s="36" t="n">
        <v>82990</v>
      </c>
      <c r="G31" s="34" t="n">
        <f aca="false">+F31/F19*100-100</f>
        <v>6.42335953629731</v>
      </c>
      <c r="H31" s="37" t="n">
        <v>5831.74361469592</v>
      </c>
      <c r="I31" s="34" t="n">
        <f aca="false">+H31/H19*100-100</f>
        <v>10.7437484614237</v>
      </c>
      <c r="J31" s="37" t="n">
        <v>5891.14693963126</v>
      </c>
      <c r="K31" s="34" t="n">
        <f aca="false">+J31/J19*100-100</f>
        <v>16.074881260314</v>
      </c>
      <c r="L31" s="37" t="n">
        <v>4233.363</v>
      </c>
      <c r="M31" s="34" t="n">
        <f aca="false">+L31/L19*100-100</f>
        <v>3.61913820648279</v>
      </c>
      <c r="N31" s="37" t="n">
        <v>4276.485</v>
      </c>
      <c r="O31" s="34" t="n">
        <f aca="false">+N31/N19*100-100</f>
        <v>8.60729480920577</v>
      </c>
      <c r="P31" s="39" t="n">
        <v>99.9279280721497</v>
      </c>
      <c r="Q31" s="34" t="n">
        <f aca="false">+P31/P19*100-100</f>
        <v>10.5379051184308</v>
      </c>
      <c r="R31" s="40"/>
      <c r="S31" s="30" t="n">
        <v>1588</v>
      </c>
      <c r="T31" s="30" t="n">
        <v>2182</v>
      </c>
      <c r="U31" s="30" t="n">
        <v>3511</v>
      </c>
      <c r="V31" s="53" t="n">
        <f aca="false">+S31/S19*100-100</f>
        <v>32.6649958228905</v>
      </c>
      <c r="W31" s="53" t="n">
        <f aca="false">+T31/T19*100-100</f>
        <v>22.3094170403587</v>
      </c>
      <c r="X31" s="53" t="n">
        <f aca="false">+U31/U19*100-100</f>
        <v>26.2041696621136</v>
      </c>
      <c r="Z31" s="53" t="n">
        <f aca="false">+S31/S19*100-100</f>
        <v>32.6649958228905</v>
      </c>
      <c r="AA31" s="53" t="n">
        <f aca="false">+T31/T19*100-100</f>
        <v>22.3094170403587</v>
      </c>
      <c r="AB31" s="53" t="n">
        <f aca="false">+U31/U19*100-100</f>
        <v>26.2041696621136</v>
      </c>
      <c r="AC31" s="37" t="n">
        <f aca="false">+Z31-V31</f>
        <v>0</v>
      </c>
      <c r="AD31" s="37" t="n">
        <f aca="false">+AA31-W31</f>
        <v>0</v>
      </c>
      <c r="AE31" s="37" t="n">
        <f aca="false">+AB31-X31</f>
        <v>0</v>
      </c>
    </row>
    <row r="32" customFormat="false" ht="12.75" hidden="false" customHeight="false" outlineLevel="0" collapsed="false">
      <c r="A32" s="42" t="s">
        <v>25</v>
      </c>
      <c r="B32" s="30" t="n">
        <v>502918</v>
      </c>
      <c r="C32" s="34" t="n">
        <f aca="false">+B32/B20*100-100</f>
        <v>1.93691447659123</v>
      </c>
      <c r="D32" s="30" t="n">
        <v>107052</v>
      </c>
      <c r="E32" s="34" t="n">
        <f aca="false">+D32/D20*100-100</f>
        <v>3.71044932281879</v>
      </c>
      <c r="F32" s="36" t="n">
        <v>82893</v>
      </c>
      <c r="G32" s="34" t="n">
        <f aca="false">+F32/F20*100-100</f>
        <v>4.24170020120724</v>
      </c>
      <c r="H32" s="38" t="n">
        <v>5854.01254207231</v>
      </c>
      <c r="I32" s="34" t="n">
        <f aca="false">+H32/H20*100-100</f>
        <v>11.1384323806257</v>
      </c>
      <c r="J32" s="37" t="n">
        <v>6251.66475077615</v>
      </c>
      <c r="K32" s="34" t="n">
        <f aca="false">+J32/J20*100-100</f>
        <v>21.5251034676158</v>
      </c>
      <c r="L32" s="37" t="n">
        <v>4244.78</v>
      </c>
      <c r="M32" s="34" t="n">
        <f aca="false">+L32/L20*100-100</f>
        <v>6.75874467341826</v>
      </c>
      <c r="N32" s="37" t="n">
        <v>4533.12</v>
      </c>
      <c r="O32" s="34" t="n">
        <f aca="false">+N32/N20*100-100</f>
        <v>16.7360806917762</v>
      </c>
      <c r="P32" s="39" t="n">
        <v>100.417915602516</v>
      </c>
      <c r="Q32" s="34" t="n">
        <f aca="false">+P32/P20*100-100</f>
        <v>9.27931810943878</v>
      </c>
      <c r="R32" s="40"/>
      <c r="S32" s="30" t="n">
        <v>1584</v>
      </c>
      <c r="T32" s="30" t="n">
        <v>2313</v>
      </c>
      <c r="U32" s="30" t="n">
        <v>3628</v>
      </c>
      <c r="V32" s="53" t="n">
        <f aca="false">+S32/S20*100-100</f>
        <v>32.220367278798</v>
      </c>
      <c r="W32" s="53" t="n">
        <f aca="false">+T32/T20*100-100</f>
        <v>28.7861915367483</v>
      </c>
      <c r="X32" s="53" t="n">
        <f aca="false">+U32/U20*100-100</f>
        <v>30.3629177146964</v>
      </c>
      <c r="Z32" s="53" t="n">
        <f aca="false">+S32/S20*100-100</f>
        <v>32.220367278798</v>
      </c>
      <c r="AA32" s="53" t="n">
        <f aca="false">+T32/T20*100-100</f>
        <v>28.7861915367483</v>
      </c>
      <c r="AB32" s="53" t="n">
        <f aca="false">+U32/U20*100-100</f>
        <v>30.3629177146964</v>
      </c>
      <c r="AC32" s="37" t="n">
        <f aca="false">+Z32-V32</f>
        <v>0</v>
      </c>
      <c r="AD32" s="37" t="n">
        <f aca="false">+AA32-W32</f>
        <v>0</v>
      </c>
      <c r="AE32" s="37" t="n">
        <f aca="false">+AB32-X32</f>
        <v>0</v>
      </c>
    </row>
    <row r="33" customFormat="false" ht="12.75" hidden="false" customHeight="false" outlineLevel="0" collapsed="false">
      <c r="A33" s="42" t="s">
        <v>26</v>
      </c>
      <c r="B33" s="30" t="n">
        <v>502575</v>
      </c>
      <c r="C33" s="34" t="n">
        <f aca="false">+B33/B21*100-100</f>
        <v>1.71235787692719</v>
      </c>
      <c r="D33" s="30" t="n">
        <v>107293</v>
      </c>
      <c r="E33" s="34" t="n">
        <f aca="false">+D33/D21*100-100</f>
        <v>2.75237265248663</v>
      </c>
      <c r="F33" s="36" t="n">
        <v>83186</v>
      </c>
      <c r="G33" s="34" t="n">
        <f aca="false">+F33/F21*100-100</f>
        <v>2.92621967063016</v>
      </c>
      <c r="H33" s="38" t="n">
        <v>5885.99122604765</v>
      </c>
      <c r="I33" s="34" t="n">
        <f aca="false">+H33/H21*100-100</f>
        <v>11.0678449604602</v>
      </c>
      <c r="J33" s="37" t="n">
        <v>5869.96442686166</v>
      </c>
      <c r="K33" s="34" t="n">
        <f aca="false">+J33/J21*100-100</f>
        <v>14.1815624475522</v>
      </c>
      <c r="L33" s="37" t="n">
        <v>4266.89</v>
      </c>
      <c r="M33" s="34" t="n">
        <f aca="false">+L33/L21*100-100</f>
        <v>8.9412233288823</v>
      </c>
      <c r="N33" s="37" t="n">
        <v>4255.271</v>
      </c>
      <c r="O33" s="34" t="n">
        <f aca="false">+N33/N21*100-100</f>
        <v>11.995316235681</v>
      </c>
      <c r="P33" s="39" t="n">
        <v>100.650367046467</v>
      </c>
      <c r="Q33" s="34" t="n">
        <f aca="false">+P33/P21*100-100</f>
        <v>11.8688764584372</v>
      </c>
      <c r="R33" s="40"/>
      <c r="S33" s="30" t="n">
        <v>1590</v>
      </c>
      <c r="T33" s="30" t="n">
        <v>2355</v>
      </c>
      <c r="U33" s="30" t="n">
        <v>3628</v>
      </c>
      <c r="V33" s="53" t="n">
        <f aca="false">+S33/S21*100-100</f>
        <v>32.7212020033389</v>
      </c>
      <c r="W33" s="53" t="n">
        <f aca="false">+T33/T21*100-100</f>
        <v>31.1247216035635</v>
      </c>
      <c r="X33" s="53" t="n">
        <f aca="false">+U33/U21*100-100</f>
        <v>30.3629177146964</v>
      </c>
      <c r="Z33" s="53" t="n">
        <f aca="false">+S33/S21*100-100</f>
        <v>32.7212020033389</v>
      </c>
      <c r="AA33" s="53" t="n">
        <f aca="false">+T33/T21*100-100</f>
        <v>31.1247216035635</v>
      </c>
      <c r="AB33" s="53" t="n">
        <f aca="false">+U33/U21*100-100</f>
        <v>30.3629177146964</v>
      </c>
      <c r="AC33" s="37" t="n">
        <f aca="false">+Z33-V33</f>
        <v>0</v>
      </c>
      <c r="AD33" s="37" t="n">
        <f aca="false">+AA33-W33</f>
        <v>0</v>
      </c>
      <c r="AE33" s="37" t="n">
        <f aca="false">+AB33-X33</f>
        <v>0</v>
      </c>
    </row>
    <row r="34" customFormat="false" ht="12.75" hidden="false" customHeight="false" outlineLevel="0" collapsed="false">
      <c r="A34" s="42" t="s">
        <v>27</v>
      </c>
      <c r="B34" s="30" t="n">
        <v>501922</v>
      </c>
      <c r="C34" s="34" t="n">
        <f aca="false">+B34/B22*100-100</f>
        <v>0.902027400564904</v>
      </c>
      <c r="D34" s="30" t="n">
        <v>107364</v>
      </c>
      <c r="E34" s="34" t="n">
        <f aca="false">+D34/D22*100-100</f>
        <v>3.28232387345078</v>
      </c>
      <c r="F34" s="30" t="n">
        <v>83283</v>
      </c>
      <c r="G34" s="34" t="n">
        <f aca="false">+F34/F22*100-100</f>
        <v>2.92525582085126</v>
      </c>
      <c r="H34" s="38" t="n">
        <v>5882.28854003818</v>
      </c>
      <c r="I34" s="34" t="n">
        <f aca="false">+H34/H22*100-100</f>
        <v>10.8283963708409</v>
      </c>
      <c r="J34" s="37" t="n">
        <v>5824.08905084857</v>
      </c>
      <c r="K34" s="34" t="n">
        <f aca="false">+J34/J22*100-100</f>
        <v>10.6577685175357</v>
      </c>
      <c r="L34" s="37" t="n">
        <v>4290.385</v>
      </c>
      <c r="M34" s="34" t="n">
        <f aca="false">+L34/L22*100-100</f>
        <v>10.7386456614221</v>
      </c>
      <c r="N34" s="37" t="n">
        <v>4247.936</v>
      </c>
      <c r="O34" s="34" t="n">
        <f aca="false">+N34/N22*100-100</f>
        <v>10.5681644262914</v>
      </c>
      <c r="P34" s="39" t="n">
        <v>103.311404926391</v>
      </c>
      <c r="Q34" s="34" t="n">
        <f aca="false">+P34/P22*100-100</f>
        <v>16.1717704884042</v>
      </c>
      <c r="R34" s="40"/>
      <c r="S34" s="30" t="n">
        <v>1594</v>
      </c>
      <c r="T34" s="30" t="n">
        <v>2379</v>
      </c>
      <c r="U34" s="30" t="n">
        <v>3628</v>
      </c>
      <c r="V34" s="53" t="n">
        <f aca="false">+S34/S22*100-100</f>
        <v>33.0550918196995</v>
      </c>
      <c r="W34" s="53" t="n">
        <f aca="false">+T34/T22*100-100</f>
        <v>32.4610244988864</v>
      </c>
      <c r="X34" s="53" t="n">
        <f aca="false">+U34/U22*100-100</f>
        <v>30.3629177146964</v>
      </c>
      <c r="Z34" s="53" t="n">
        <f aca="false">+S34/S22*100-100</f>
        <v>33.0550918196995</v>
      </c>
      <c r="AA34" s="53" t="n">
        <f aca="false">+T34/T22*100-100</f>
        <v>32.4610244988864</v>
      </c>
      <c r="AB34" s="53" t="n">
        <f aca="false">+U34/U22*100-100</f>
        <v>30.3629177146964</v>
      </c>
      <c r="AC34" s="37" t="n">
        <f aca="false">+Z34-V34</f>
        <v>0</v>
      </c>
      <c r="AD34" s="37" t="n">
        <f aca="false">+AA34-W34</f>
        <v>0</v>
      </c>
      <c r="AE34" s="37" t="n">
        <f aca="false">+AB34-X34</f>
        <v>0</v>
      </c>
    </row>
    <row r="35" customFormat="false" ht="12.75" hidden="false" customHeight="false" outlineLevel="0" collapsed="false">
      <c r="A35" s="42" t="s">
        <v>28</v>
      </c>
      <c r="B35" s="30" t="n">
        <v>506073</v>
      </c>
      <c r="C35" s="34" t="n">
        <f aca="false">+B35/B23*100-100</f>
        <v>1.73384956819606</v>
      </c>
      <c r="D35" s="30" t="n">
        <v>107422</v>
      </c>
      <c r="E35" s="34" t="n">
        <f aca="false">+D35/D23*100-100</f>
        <v>2.0622518739647</v>
      </c>
      <c r="F35" s="30" t="n">
        <v>83378</v>
      </c>
      <c r="G35" s="34" t="n">
        <f aca="false">+F35/F23*100-100</f>
        <v>1.36033747067191</v>
      </c>
      <c r="H35" s="38" t="n">
        <v>5873.31665506488</v>
      </c>
      <c r="I35" s="34" t="n">
        <f aca="false">+H35/H23*100-100</f>
        <v>10.701092914447</v>
      </c>
      <c r="J35" s="37" t="n">
        <v>5826.25633977706</v>
      </c>
      <c r="K35" s="34" t="n">
        <f aca="false">+J35/J23*100-100</f>
        <v>7.29170868969771</v>
      </c>
      <c r="L35" s="37" t="n">
        <v>4270.872</v>
      </c>
      <c r="M35" s="34" t="n">
        <f aca="false">+L35/L23*100-100</f>
        <v>10.8337747180869</v>
      </c>
      <c r="N35" s="37" t="n">
        <v>4236.654</v>
      </c>
      <c r="O35" s="34" t="n">
        <f aca="false">+N35/N23*100-100</f>
        <v>7.42036944773004</v>
      </c>
      <c r="P35" s="39" t="n">
        <v>103.854586322601</v>
      </c>
      <c r="Q35" s="34" t="n">
        <f aca="false">+P35/P23*100-100</f>
        <v>16.0921430461058</v>
      </c>
      <c r="R35" s="40"/>
      <c r="S35" s="30" t="n">
        <v>1687</v>
      </c>
      <c r="T35" s="30" t="n">
        <v>2382</v>
      </c>
      <c r="U35" s="30" t="n">
        <v>3635</v>
      </c>
      <c r="V35" s="53" t="n">
        <f aca="false">+S35/S23*100-100</f>
        <v>40.5833333333333</v>
      </c>
      <c r="W35" s="53" t="n">
        <f aca="false">+T35/T23*100-100</f>
        <v>32.4805339265851</v>
      </c>
      <c r="X35" s="53" t="n">
        <f aca="false">+U35/U23*100-100</f>
        <v>30.6144448436939</v>
      </c>
      <c r="Z35" s="53" t="n">
        <f aca="false">+S35/S23*100-100</f>
        <v>40.5833333333333</v>
      </c>
      <c r="AA35" s="53" t="n">
        <f aca="false">+T35/T23*100-100</f>
        <v>32.4805339265851</v>
      </c>
      <c r="AB35" s="53" t="n">
        <f aca="false">+U35/U23*100-100</f>
        <v>30.6144448436939</v>
      </c>
      <c r="AC35" s="37" t="n">
        <f aca="false">+Z35-V35</f>
        <v>0</v>
      </c>
      <c r="AD35" s="37" t="n">
        <f aca="false">+AA35-W35</f>
        <v>0</v>
      </c>
      <c r="AE35" s="37" t="n">
        <f aca="false">+AB35-X35</f>
        <v>0</v>
      </c>
    </row>
    <row r="36" customFormat="false" ht="12.75" hidden="false" customHeight="false" outlineLevel="0" collapsed="false">
      <c r="A36" s="42" t="s">
        <v>29</v>
      </c>
      <c r="B36" s="30" t="n">
        <v>503222</v>
      </c>
      <c r="C36" s="34" t="n">
        <f aca="false">+B36/B24*100-100</f>
        <v>1.60476826968505</v>
      </c>
      <c r="D36" s="30" t="n">
        <v>107416</v>
      </c>
      <c r="E36" s="34" t="n">
        <f aca="false">+D36/D24*100-100</f>
        <v>1.47561735975967</v>
      </c>
      <c r="F36" s="30" t="n">
        <v>83357</v>
      </c>
      <c r="G36" s="34" t="n">
        <f aca="false">+F36/F24*100-100</f>
        <v>1.22897565122351</v>
      </c>
      <c r="H36" s="38" t="n">
        <v>5899.5427</v>
      </c>
      <c r="I36" s="34" t="n">
        <f aca="false">+H36/H24*100-100</f>
        <v>10.4863414670696</v>
      </c>
      <c r="J36" s="37" t="n">
        <v>5811.29</v>
      </c>
      <c r="K36" s="34" t="n">
        <f aca="false">+J36/J24*100-100</f>
        <v>8.32192376670602</v>
      </c>
      <c r="L36" s="37" t="n">
        <v>4275.162</v>
      </c>
      <c r="M36" s="34" t="n">
        <f aca="false">+L36/L24*100-100</f>
        <v>10.4706154129997</v>
      </c>
      <c r="N36" s="37" t="n">
        <v>4211.209</v>
      </c>
      <c r="O36" s="34" t="n">
        <f aca="false">+N36/N24*100-100</f>
        <v>8.30649809309267</v>
      </c>
      <c r="P36" s="39" t="n">
        <v>103.742010485228</v>
      </c>
      <c r="Q36" s="34" t="n">
        <f aca="false">+P36/P24*100-100</f>
        <v>14.544918730339</v>
      </c>
      <c r="R36" s="40"/>
      <c r="S36" s="30" t="n">
        <v>1687</v>
      </c>
      <c r="T36" s="30" t="n">
        <v>2382</v>
      </c>
      <c r="U36" s="30" t="n">
        <v>3635</v>
      </c>
      <c r="V36" s="53" t="n">
        <f aca="false">+S36/S24*100-100</f>
        <v>40</v>
      </c>
      <c r="W36" s="53" t="n">
        <f aca="false">+T36/T24*100-100</f>
        <v>31.8936877076412</v>
      </c>
      <c r="X36" s="53" t="n">
        <f aca="false">+U36/U24*100-100</f>
        <v>30.6144448436939</v>
      </c>
      <c r="Z36" s="53" t="n">
        <f aca="false">+S36/S24*100-100</f>
        <v>40</v>
      </c>
      <c r="AA36" s="53" t="n">
        <f aca="false">+T36/T24*100-100</f>
        <v>31.8936877076412</v>
      </c>
      <c r="AB36" s="53" t="n">
        <f aca="false">+U36/U24*100-100</f>
        <v>30.6144448436939</v>
      </c>
      <c r="AC36" s="37" t="n">
        <f aca="false">+Z36-V36</f>
        <v>0</v>
      </c>
      <c r="AD36" s="37" t="n">
        <f aca="false">+AA36-W36</f>
        <v>0</v>
      </c>
      <c r="AE36" s="37" t="n">
        <f aca="false">+AB36-X36</f>
        <v>0</v>
      </c>
    </row>
    <row r="37" customFormat="false" ht="12.75" hidden="false" customHeight="false" outlineLevel="0" collapsed="false">
      <c r="A37" s="42" t="s">
        <v>30</v>
      </c>
      <c r="B37" s="30" t="n">
        <v>507263</v>
      </c>
      <c r="C37" s="34" t="n">
        <f aca="false">+B37/B25*100-100</f>
        <v>1.71726833220038</v>
      </c>
      <c r="D37" s="30" t="n">
        <v>107394</v>
      </c>
      <c r="E37" s="34" t="n">
        <f aca="false">+D37/D25*100-100</f>
        <v>0.733500919221115</v>
      </c>
      <c r="F37" s="30" t="n">
        <v>83358</v>
      </c>
      <c r="G37" s="34" t="n">
        <f aca="false">+F37/F25*100-100</f>
        <v>0.303227203812</v>
      </c>
      <c r="H37" s="38" t="n">
        <v>5900.1797</v>
      </c>
      <c r="I37" s="34" t="n">
        <f aca="false">+H37/H25*100-100</f>
        <v>10.8833754968622</v>
      </c>
      <c r="J37" s="37" t="n">
        <v>5886.33</v>
      </c>
      <c r="K37" s="34" t="n">
        <f aca="false">+J37/J25*100-100</f>
        <v>7.5618817091754</v>
      </c>
      <c r="L37" s="37" t="n">
        <v>4259.023</v>
      </c>
      <c r="M37" s="34" t="n">
        <f aca="false">+L37/L25*100-100</f>
        <v>10.418423677274</v>
      </c>
      <c r="N37" s="37" t="n">
        <v>4249.386</v>
      </c>
      <c r="O37" s="34" t="n">
        <f aca="false">+N37/N25*100-100</f>
        <v>7.11994276699785</v>
      </c>
      <c r="P37" s="39" t="n">
        <v>103.578655123411</v>
      </c>
      <c r="Q37" s="34" t="n">
        <f aca="false">+P37/P25*100-100</f>
        <v>11.5881520426578</v>
      </c>
      <c r="R37" s="40"/>
      <c r="S37" s="30" t="n">
        <v>1693</v>
      </c>
      <c r="T37" s="30" t="n">
        <v>2386</v>
      </c>
      <c r="U37" s="30" t="n">
        <v>3650</v>
      </c>
      <c r="V37" s="53" t="n">
        <f aca="false">+S37/S25*100-100</f>
        <v>20.842255531763</v>
      </c>
      <c r="W37" s="53" t="n">
        <f aca="false">+T37/T25*100-100</f>
        <v>12.2823529411765</v>
      </c>
      <c r="X37" s="53" t="n">
        <f aca="false">+U37/U25*100-100</f>
        <v>11.1111111111111</v>
      </c>
      <c r="Z37" s="53" t="n">
        <f aca="false">+S37/S25*100-100</f>
        <v>20.842255531763</v>
      </c>
      <c r="AA37" s="53" t="n">
        <f aca="false">+T37/T25*100-100</f>
        <v>12.2823529411765</v>
      </c>
      <c r="AB37" s="53" t="n">
        <f aca="false">+U37/U25*100-100</f>
        <v>11.1111111111111</v>
      </c>
      <c r="AC37" s="37" t="n">
        <f aca="false">+Z37-V37</f>
        <v>0</v>
      </c>
      <c r="AD37" s="37" t="n">
        <f aca="false">+AA37-W37</f>
        <v>0</v>
      </c>
      <c r="AE37" s="37" t="n">
        <f aca="false">+AB37-X37</f>
        <v>0</v>
      </c>
    </row>
    <row r="38" customFormat="false" ht="12.75" hidden="false" customHeight="false" outlineLevel="0" collapsed="false">
      <c r="A38" s="42" t="s">
        <v>31</v>
      </c>
      <c r="B38" s="30" t="n">
        <v>515575</v>
      </c>
      <c r="C38" s="34" t="n">
        <f aca="false">+B38/B26*100-100</f>
        <v>3.94741086621666</v>
      </c>
      <c r="D38" s="30" t="n">
        <v>107381</v>
      </c>
      <c r="E38" s="34" t="n">
        <f aca="false">+D38/D26*100-100</f>
        <v>0.500720663384698</v>
      </c>
      <c r="F38" s="30" t="n">
        <v>83364</v>
      </c>
      <c r="G38" s="34" t="n">
        <f aca="false">+F38/F26*100-100</f>
        <v>-0.00599743309864209</v>
      </c>
      <c r="H38" s="38" t="n">
        <v>5912.71600606977</v>
      </c>
      <c r="I38" s="34" t="n">
        <f aca="false">+H38/H26*100-100</f>
        <v>11.2154498163393</v>
      </c>
      <c r="J38" s="37" t="n">
        <v>5711.15</v>
      </c>
      <c r="K38" s="34" t="n">
        <f aca="false">+J38/J26*100-100</f>
        <v>1.21360628165013</v>
      </c>
      <c r="L38" s="37" t="n">
        <v>4262.931</v>
      </c>
      <c r="M38" s="34" t="n">
        <f aca="false">+L38/L26*100-100</f>
        <v>10.7061572629401</v>
      </c>
      <c r="N38" s="37" t="n">
        <v>4117.607</v>
      </c>
      <c r="O38" s="34" t="n">
        <f aca="false">+N38/N26*100-100</f>
        <v>0.750119282105246</v>
      </c>
      <c r="P38" s="39" t="n">
        <v>103.756141043621</v>
      </c>
      <c r="Q38" s="34" t="n">
        <f aca="false">+P38/P26*100-100</f>
        <v>10.0764168766156</v>
      </c>
      <c r="R38" s="40"/>
      <c r="S38" s="30" t="n">
        <v>1773</v>
      </c>
      <c r="T38" s="30" t="n">
        <v>2386</v>
      </c>
      <c r="U38" s="30" t="n">
        <v>3650</v>
      </c>
      <c r="V38" s="53" t="n">
        <f aca="false">+S38/S26*100-100</f>
        <v>20.8588957055215</v>
      </c>
      <c r="W38" s="53" t="n">
        <f aca="false">+T38/T26*100-100</f>
        <v>12.124060150376</v>
      </c>
      <c r="X38" s="53" t="n">
        <f aca="false">+U38/U26*100-100</f>
        <v>10.7402912621359</v>
      </c>
      <c r="Z38" s="53" t="n">
        <f aca="false">+S38/S26*100-100</f>
        <v>20.8588957055215</v>
      </c>
      <c r="AA38" s="53" t="n">
        <f aca="false">+T38/T26*100-100</f>
        <v>12.124060150376</v>
      </c>
      <c r="AB38" s="53" t="n">
        <f aca="false">+U38/U26*100-100</f>
        <v>10.7402912621359</v>
      </c>
      <c r="AC38" s="37" t="n">
        <f aca="false">+Z38-V38</f>
        <v>0</v>
      </c>
      <c r="AD38" s="37" t="n">
        <f aca="false">+AA38-W38</f>
        <v>0</v>
      </c>
      <c r="AE38" s="37" t="n">
        <f aca="false">+AB38-X38</f>
        <v>0</v>
      </c>
    </row>
    <row r="39" customFormat="false" ht="12.75" hidden="false" customHeight="false" outlineLevel="0" collapsed="false">
      <c r="A39" s="44" t="s">
        <v>32</v>
      </c>
      <c r="B39" s="45" t="n">
        <v>516376</v>
      </c>
      <c r="C39" s="46" t="n">
        <f aca="false">+B39/B27*100-100</f>
        <v>4.19524400456027</v>
      </c>
      <c r="D39" s="45" t="n">
        <v>108137</v>
      </c>
      <c r="E39" s="46" t="n">
        <f aca="false">+D39/D27*100-100</f>
        <v>0.61782959440977</v>
      </c>
      <c r="F39" s="45" t="n">
        <v>83331</v>
      </c>
      <c r="G39" s="46" t="n">
        <f aca="false">+F39/F27*100-100</f>
        <v>-0.0803376579774096</v>
      </c>
      <c r="H39" s="47" t="n">
        <v>5927.48417539691</v>
      </c>
      <c r="I39" s="46" t="n">
        <f aca="false">+H39/H27*100-100</f>
        <v>11.3921413634583</v>
      </c>
      <c r="J39" s="48" t="n">
        <v>6066.23871810463</v>
      </c>
      <c r="K39" s="46" t="n">
        <f aca="false">+J39/J27*100-100</f>
        <v>4.32008514262424</v>
      </c>
      <c r="L39" s="47" t="n">
        <v>4263.578</v>
      </c>
      <c r="M39" s="46" t="n">
        <f aca="false">+L39/L27*100-100</f>
        <v>10.3624382676663</v>
      </c>
      <c r="N39" s="47" t="n">
        <v>4363.383</v>
      </c>
      <c r="O39" s="46" t="n">
        <f aca="false">+N39/N27*100-100</f>
        <v>3.35577130794331</v>
      </c>
      <c r="P39" s="49" t="n">
        <v>103.763808985847</v>
      </c>
      <c r="Q39" s="46" t="n">
        <f aca="false">+P39/P27*100-100</f>
        <v>9.39671704309275</v>
      </c>
      <c r="R39" s="50"/>
      <c r="S39" s="51" t="n">
        <v>2270</v>
      </c>
      <c r="T39" s="52" t="n">
        <v>2387</v>
      </c>
      <c r="U39" s="45" t="n">
        <v>3650</v>
      </c>
      <c r="V39" s="48" t="n">
        <f aca="false">+S39/S27*100-100</f>
        <v>10.6777181862506</v>
      </c>
      <c r="W39" s="48" t="n">
        <f aca="false">+T39/T27*100-100</f>
        <v>11.8032786885246</v>
      </c>
      <c r="X39" s="48" t="n">
        <f aca="false">+U39/U27*100-100</f>
        <v>9.80746089049337</v>
      </c>
      <c r="Z39" s="53" t="n">
        <f aca="false">+S39/S27*100-100</f>
        <v>10.6777181862506</v>
      </c>
      <c r="AA39" s="53" t="n">
        <f aca="false">+T39/T27*100-100</f>
        <v>11.8032786885246</v>
      </c>
      <c r="AB39" s="53" t="n">
        <f aca="false">+U39/U27*100-100</f>
        <v>9.80746089049337</v>
      </c>
      <c r="AC39" s="37" t="n">
        <f aca="false">+Z39-V39</f>
        <v>0</v>
      </c>
      <c r="AD39" s="37" t="n">
        <f aca="false">+AA39-W39</f>
        <v>0</v>
      </c>
      <c r="AE39" s="37" t="n">
        <f aca="false">+AB39-X39</f>
        <v>0</v>
      </c>
    </row>
    <row r="40" customFormat="false" ht="12.75" hidden="false" customHeight="false" outlineLevel="0" collapsed="false">
      <c r="A40" s="33" t="n">
        <v>40179</v>
      </c>
      <c r="B40" s="30" t="n">
        <v>521007</v>
      </c>
      <c r="C40" s="34" t="n">
        <f aca="false">+B40/B28*100-100</f>
        <v>5.03326344649626</v>
      </c>
      <c r="D40" s="30" t="n">
        <v>108060</v>
      </c>
      <c r="E40" s="34" t="n">
        <f aca="false">+D40/D28*100-100</f>
        <v>0.650136919953056</v>
      </c>
      <c r="F40" s="30" t="n">
        <v>83265</v>
      </c>
      <c r="G40" s="34" t="n">
        <f aca="false">+F40/F28*100-100</f>
        <v>-0.0396167975221431</v>
      </c>
      <c r="H40" s="38" t="n">
        <v>5928.97357268961</v>
      </c>
      <c r="I40" s="34" t="n">
        <f aca="false">+H40/H28*100-100</f>
        <v>11.4688198490814</v>
      </c>
      <c r="J40" s="37" t="n">
        <v>6036.17002898236</v>
      </c>
      <c r="K40" s="34" t="n">
        <f aca="false">+J40/J28*100-100</f>
        <v>28.3429638930789</v>
      </c>
      <c r="L40" s="37" t="n">
        <v>4223.698</v>
      </c>
      <c r="M40" s="34" t="n">
        <f aca="false">+L40/L28*100-100</f>
        <v>9.43989146434777</v>
      </c>
      <c r="N40" s="37" t="n">
        <v>4300.063</v>
      </c>
      <c r="O40" s="34" t="n">
        <f aca="false">+N40/N28*100-100</f>
        <v>26.0069197297865</v>
      </c>
      <c r="P40" s="39" t="n">
        <v>103.286645063074</v>
      </c>
      <c r="Q40" s="34" t="n">
        <f aca="false">+P40/P28*100-100</f>
        <v>8.30911765975955</v>
      </c>
      <c r="R40" s="54"/>
      <c r="S40" s="30" t="n">
        <v>2279</v>
      </c>
      <c r="T40" s="30" t="n">
        <v>2391</v>
      </c>
      <c r="U40" s="30" t="n">
        <v>3650</v>
      </c>
      <c r="V40" s="53" t="n">
        <f aca="false">+S40/S28*100-100</f>
        <v>10.363196125908</v>
      </c>
      <c r="W40" s="53" t="n">
        <f aca="false">+T40/T28*100-100</f>
        <v>11.1059479553903</v>
      </c>
      <c r="X40" s="53" t="n">
        <f aca="false">+U40/U28*100-100</f>
        <v>9.37968234941565</v>
      </c>
      <c r="Z40" s="53" t="n">
        <f aca="false">+S40/S28*100-100</f>
        <v>10.363196125908</v>
      </c>
      <c r="AA40" s="53" t="n">
        <f aca="false">+T40/T28*100-100</f>
        <v>11.1059479553903</v>
      </c>
      <c r="AB40" s="53" t="n">
        <f aca="false">+U40/U28*100-100</f>
        <v>9.37968234941565</v>
      </c>
      <c r="AC40" s="37" t="n">
        <f aca="false">+Z40-V40</f>
        <v>0</v>
      </c>
      <c r="AD40" s="37" t="n">
        <f aca="false">+AA40-W40</f>
        <v>0</v>
      </c>
      <c r="AE40" s="37" t="n">
        <f aca="false">+AB40-X40</f>
        <v>0</v>
      </c>
    </row>
    <row r="41" customFormat="false" ht="12.75" hidden="false" customHeight="false" outlineLevel="0" collapsed="false">
      <c r="A41" s="42" t="s">
        <v>22</v>
      </c>
      <c r="B41" s="30" t="n">
        <v>527380</v>
      </c>
      <c r="C41" s="34" t="n">
        <f aca="false">+B41/B29*100-100</f>
        <v>5.99793382616001</v>
      </c>
      <c r="D41" s="30" t="n">
        <v>108368</v>
      </c>
      <c r="E41" s="34" t="n">
        <f aca="false">+D41/D29*100-100</f>
        <v>0.979341576823799</v>
      </c>
      <c r="F41" s="30" t="n">
        <v>83611</v>
      </c>
      <c r="G41" s="34" t="n">
        <f aca="false">+F41/F29*100-100</f>
        <v>0.564095162493089</v>
      </c>
      <c r="H41" s="38" t="n">
        <v>5934.68908370208</v>
      </c>
      <c r="I41" s="34" t="n">
        <f aca="false">+H41/H29*100-100</f>
        <v>11.3847923823951</v>
      </c>
      <c r="J41" s="37" t="n">
        <v>5844.63722973944</v>
      </c>
      <c r="K41" s="34" t="n">
        <f aca="false">+J41/J29*100-100</f>
        <v>1.90229331394187</v>
      </c>
      <c r="L41" s="37" t="n">
        <v>4166.999</v>
      </c>
      <c r="M41" s="34" t="n">
        <f aca="false">+L41/L29*100-100</f>
        <v>8.41393266366617</v>
      </c>
      <c r="N41" s="37" t="n">
        <v>4103.772</v>
      </c>
      <c r="O41" s="34" t="n">
        <f aca="false">+N41/N29*100-100</f>
        <v>-0.815585772819787</v>
      </c>
      <c r="P41" s="39" t="n">
        <v>102.136485979041</v>
      </c>
      <c r="Q41" s="34" t="n">
        <f aca="false">+P41/P29*100-100</f>
        <v>5.27539444377941</v>
      </c>
      <c r="R41" s="54"/>
      <c r="S41" s="30" t="n">
        <v>2310</v>
      </c>
      <c r="T41" s="30" t="n">
        <v>2463</v>
      </c>
      <c r="U41" s="30" t="n">
        <v>3874</v>
      </c>
      <c r="V41" s="53" t="n">
        <f aca="false">+S41/S29*100-100</f>
        <v>9.84308131241085</v>
      </c>
      <c r="W41" s="53" t="n">
        <f aca="false">+T41/T29*100-100</f>
        <v>13.6070110701107</v>
      </c>
      <c r="X41" s="53" t="n">
        <f aca="false">+U41/U29*100-100</f>
        <v>16.0922984716811</v>
      </c>
      <c r="Z41" s="53" t="n">
        <f aca="false">+S41/S29*100-100</f>
        <v>9.84308131241085</v>
      </c>
      <c r="AA41" s="53" t="n">
        <f aca="false">+T41/T29*100-100</f>
        <v>13.6070110701107</v>
      </c>
      <c r="AB41" s="53" t="n">
        <f aca="false">+U41/U29*100-100</f>
        <v>16.0922984716811</v>
      </c>
      <c r="AC41" s="37" t="n">
        <f aca="false">+Z41-V41</f>
        <v>0</v>
      </c>
      <c r="AD41" s="37" t="n">
        <f aca="false">+AA41-W41</f>
        <v>0</v>
      </c>
      <c r="AE41" s="37" t="n">
        <f aca="false">+AB41-X41</f>
        <v>0</v>
      </c>
    </row>
    <row r="42" customFormat="false" ht="12.75" hidden="false" customHeight="false" outlineLevel="0" collapsed="false">
      <c r="A42" s="42" t="s">
        <v>23</v>
      </c>
      <c r="B42" s="30" t="n">
        <v>530383</v>
      </c>
      <c r="C42" s="34" t="n">
        <f aca="false">+B42/B30*100-100</f>
        <v>6.0477550106371</v>
      </c>
      <c r="D42" s="30" t="n">
        <v>108600</v>
      </c>
      <c r="E42" s="34" t="n">
        <f aca="false">+D42/D30*100-100</f>
        <v>1.33054658779182</v>
      </c>
      <c r="F42" s="30" t="n">
        <v>83866</v>
      </c>
      <c r="G42" s="34" t="n">
        <f aca="false">+F42/F30*100-100</f>
        <v>1.06163764535761</v>
      </c>
      <c r="H42" s="38" t="n">
        <v>6030.942564925</v>
      </c>
      <c r="I42" s="34" t="n">
        <f aca="false">+H42/H30*100-100</f>
        <v>13.0837356953861</v>
      </c>
      <c r="J42" s="37" t="n">
        <v>6002.57207519848</v>
      </c>
      <c r="K42" s="34" t="n">
        <f aca="false">+J42/J30*100-100</f>
        <v>5.79429152543831</v>
      </c>
      <c r="L42" s="37" t="n">
        <v>4188.534</v>
      </c>
      <c r="M42" s="34" t="n">
        <f aca="false">+L42/L30*100-100</f>
        <v>8.29529820976151</v>
      </c>
      <c r="N42" s="37" t="n">
        <v>4168.829</v>
      </c>
      <c r="O42" s="34" t="n">
        <f aca="false">+N42/N30*100-100</f>
        <v>1.31446880509154</v>
      </c>
      <c r="P42" s="39" t="n">
        <v>101.463303244166</v>
      </c>
      <c r="Q42" s="34" t="n">
        <f aca="false">+P42/P30*100-100</f>
        <v>2.55967055027236</v>
      </c>
      <c r="R42" s="54"/>
      <c r="S42" s="30" t="n">
        <v>1760</v>
      </c>
      <c r="T42" s="30" t="n">
        <v>2485</v>
      </c>
      <c r="U42" s="30" t="n">
        <v>3876</v>
      </c>
      <c r="V42" s="53" t="n">
        <f aca="false">+S42/S30*100-100</f>
        <v>11.6043119847812</v>
      </c>
      <c r="W42" s="53" t="n">
        <f aca="false">+T42/T30*100-100</f>
        <v>13.9385602934434</v>
      </c>
      <c r="X42" s="53" t="n">
        <f aca="false">+U42/U30*100-100</f>
        <v>16.1522325442014</v>
      </c>
      <c r="Z42" s="53" t="n">
        <f aca="false">+S42/S30*100-100</f>
        <v>11.6043119847812</v>
      </c>
      <c r="AA42" s="53" t="n">
        <f aca="false">+T42/T30*100-100</f>
        <v>13.9385602934434</v>
      </c>
      <c r="AB42" s="53" t="n">
        <f aca="false">+U42/U30*100-100</f>
        <v>16.1522325442014</v>
      </c>
      <c r="AC42" s="37" t="n">
        <f aca="false">+Z42-V42</f>
        <v>0</v>
      </c>
      <c r="AD42" s="37" t="n">
        <f aca="false">+AA42-W42</f>
        <v>0</v>
      </c>
      <c r="AE42" s="37" t="n">
        <f aca="false">+AB42-X42</f>
        <v>0</v>
      </c>
    </row>
    <row r="43" customFormat="false" ht="12.75" hidden="false" customHeight="false" outlineLevel="0" collapsed="false">
      <c r="A43" s="42" t="s">
        <v>24</v>
      </c>
      <c r="B43" s="30" t="n">
        <v>530741</v>
      </c>
      <c r="C43" s="34" t="n">
        <f aca="false">+B43/B31*100-100</f>
        <v>7.2845580387464</v>
      </c>
      <c r="D43" s="30" t="n">
        <v>108581</v>
      </c>
      <c r="E43" s="34" t="n">
        <f aca="false">+D43/D31*100-100</f>
        <v>1.32321790170116</v>
      </c>
      <c r="F43" s="30" t="n">
        <v>83869</v>
      </c>
      <c r="G43" s="34" t="n">
        <f aca="false">+F43/F31*100-100</f>
        <v>1.05916375466923</v>
      </c>
      <c r="H43" s="38" t="n">
        <v>6014.3180420656</v>
      </c>
      <c r="I43" s="34" t="n">
        <f aca="false">+H43/H31*100-100</f>
        <v>3.13070051484419</v>
      </c>
      <c r="J43" s="37" t="n">
        <v>6014.66458315824</v>
      </c>
      <c r="K43" s="34" t="n">
        <f aca="false">+J43/J31*100-100</f>
        <v>2.0966654675687</v>
      </c>
      <c r="L43" s="37" t="n">
        <v>4163.89</v>
      </c>
      <c r="M43" s="34" t="n">
        <f aca="false">+L43/L31*100-100</f>
        <v>-1.64108298768615</v>
      </c>
      <c r="N43" s="37" t="n">
        <v>4164.126</v>
      </c>
      <c r="O43" s="34" t="n">
        <f aca="false">+N43/N31*100-100</f>
        <v>-2.62736803706781</v>
      </c>
      <c r="P43" s="39" t="n">
        <v>101.293987434913</v>
      </c>
      <c r="Q43" s="34" t="n">
        <f aca="false">+P43/P31*100-100</f>
        <v>1.36704461817421</v>
      </c>
      <c r="R43" s="54"/>
      <c r="S43" s="30" t="n">
        <v>1764</v>
      </c>
      <c r="T43" s="30" t="n">
        <v>2486</v>
      </c>
      <c r="U43" s="30" t="n">
        <v>3876</v>
      </c>
      <c r="V43" s="53" t="n">
        <f aca="false">+S43/S31*100-100</f>
        <v>11.0831234256927</v>
      </c>
      <c r="W43" s="53" t="n">
        <f aca="false">+T43/T31*100-100</f>
        <v>13.9321723189734</v>
      </c>
      <c r="X43" s="53" t="n">
        <f aca="false">+U43/U31*100-100</f>
        <v>10.3958986043862</v>
      </c>
      <c r="Z43" s="53" t="n">
        <f aca="false">+S43/S31*100-100</f>
        <v>11.0831234256927</v>
      </c>
      <c r="AA43" s="53" t="n">
        <f aca="false">+T43/T31*100-100</f>
        <v>13.9321723189734</v>
      </c>
      <c r="AB43" s="53" t="n">
        <f aca="false">+U43/U31*100-100</f>
        <v>10.3958986043862</v>
      </c>
      <c r="AC43" s="37" t="n">
        <f aca="false">+Z43-V43</f>
        <v>0</v>
      </c>
      <c r="AD43" s="37" t="n">
        <f aca="false">+AA43-W43</f>
        <v>0</v>
      </c>
      <c r="AE43" s="37" t="n">
        <f aca="false">+AB43-X43</f>
        <v>0</v>
      </c>
    </row>
    <row r="44" customFormat="false" ht="12.75" hidden="false" customHeight="false" outlineLevel="0" collapsed="false">
      <c r="A44" s="42" t="s">
        <v>25</v>
      </c>
      <c r="B44" s="30" t="n">
        <v>533720</v>
      </c>
      <c r="C44" s="34" t="n">
        <f aca="false">+B44/B32*100-100</f>
        <v>6.12465650463894</v>
      </c>
      <c r="D44" s="30" t="n">
        <v>108559</v>
      </c>
      <c r="E44" s="34" t="n">
        <f aca="false">+D44/D32*100-100</f>
        <v>1.40772708590218</v>
      </c>
      <c r="F44" s="30" t="n">
        <v>83881</v>
      </c>
      <c r="G44" s="34" t="n">
        <f aca="false">+F44/F32*100-100</f>
        <v>1.19189798897375</v>
      </c>
      <c r="H44" s="38" t="n">
        <v>6123.63540038865</v>
      </c>
      <c r="I44" s="34" t="n">
        <f aca="false">+H44/H32*100-100</f>
        <v>4.60577862412453</v>
      </c>
      <c r="J44" s="37" t="n">
        <v>6203.47</v>
      </c>
      <c r="K44" s="34" t="n">
        <f aca="false">+J44/J32*100-100</f>
        <v>-0.770910672555985</v>
      </c>
      <c r="L44" s="37" t="n">
        <v>4242.047</v>
      </c>
      <c r="M44" s="34" t="n">
        <f aca="false">+L44/L32*100-100</f>
        <v>-0.0643849622359767</v>
      </c>
      <c r="N44" s="37" t="n">
        <v>4297.351</v>
      </c>
      <c r="O44" s="34" t="n">
        <f aca="false">+N44/N32*100-100</f>
        <v>-5.20103151913031</v>
      </c>
      <c r="P44" s="39" t="n">
        <v>101.352138553454</v>
      </c>
      <c r="Q44" s="34" t="n">
        <f aca="false">+P44/P32*100-100</f>
        <v>0.930334936084435</v>
      </c>
      <c r="R44" s="54"/>
      <c r="S44" s="30" t="n">
        <v>1766</v>
      </c>
      <c r="T44" s="30" t="n">
        <v>2502</v>
      </c>
      <c r="U44" s="30" t="n">
        <v>3876</v>
      </c>
      <c r="V44" s="53" t="n">
        <f aca="false">+S44/S32*100-100</f>
        <v>11.489898989899</v>
      </c>
      <c r="W44" s="53" t="n">
        <f aca="false">+T44/T32*100-100</f>
        <v>8.17120622568093</v>
      </c>
      <c r="X44" s="53" t="n">
        <f aca="false">+U44/U32*100-100</f>
        <v>6.83572216097024</v>
      </c>
      <c r="Z44" s="53" t="n">
        <f aca="false">+S44/S32*100-100</f>
        <v>11.489898989899</v>
      </c>
      <c r="AA44" s="53" t="n">
        <f aca="false">+T44/T32*100-100</f>
        <v>8.17120622568093</v>
      </c>
      <c r="AB44" s="53" t="n">
        <f aca="false">+U44/U32*100-100</f>
        <v>6.83572216097024</v>
      </c>
      <c r="AC44" s="37" t="n">
        <f aca="false">+Z44-V44</f>
        <v>0</v>
      </c>
      <c r="AD44" s="37" t="n">
        <f aca="false">+AA44-W44</f>
        <v>0</v>
      </c>
      <c r="AE44" s="37" t="n">
        <f aca="false">+AB44-X44</f>
        <v>0</v>
      </c>
    </row>
    <row r="45" customFormat="false" ht="12.75" hidden="false" customHeight="false" outlineLevel="0" collapsed="false">
      <c r="A45" s="42" t="s">
        <v>26</v>
      </c>
      <c r="B45" s="30" t="n">
        <v>536260</v>
      </c>
      <c r="C45" s="34" t="n">
        <f aca="false">+B45/B33*100-100</f>
        <v>6.70248221658459</v>
      </c>
      <c r="D45" s="30" t="n">
        <v>108639</v>
      </c>
      <c r="E45" s="34" t="n">
        <f aca="false">+D45/D33*100-100</f>
        <v>1.25450868183385</v>
      </c>
      <c r="F45" s="30" t="n">
        <v>83990</v>
      </c>
      <c r="G45" s="34" t="n">
        <f aca="false">+F45/F33*100-100</f>
        <v>0.96650878753637</v>
      </c>
      <c r="H45" s="38" t="n">
        <v>6136.83390201215</v>
      </c>
      <c r="I45" s="34" t="n">
        <f aca="false">+H45/H33*100-100</f>
        <v>4.26168960046051</v>
      </c>
      <c r="J45" s="37" t="n">
        <v>6070.83660992804</v>
      </c>
      <c r="K45" s="34" t="n">
        <f aca="false">+J45/J33*100-100</f>
        <v>3.42203407821624</v>
      </c>
      <c r="L45" s="37" t="n">
        <v>4251.656</v>
      </c>
      <c r="M45" s="34" t="n">
        <f aca="false">+L45/L33*100-100</f>
        <v>-0.357028186805849</v>
      </c>
      <c r="N45" s="37" t="n">
        <v>4205.932</v>
      </c>
      <c r="O45" s="34" t="n">
        <f aca="false">+N45/N33*100-100</f>
        <v>-1.1594796195119</v>
      </c>
      <c r="P45" s="39" t="n">
        <v>102.05115578713</v>
      </c>
      <c r="Q45" s="34" t="n">
        <f aca="false">+P45/P33*100-100</f>
        <v>1.39173733963264</v>
      </c>
      <c r="R45" s="54"/>
      <c r="S45" s="30" t="n">
        <v>1776</v>
      </c>
      <c r="T45" s="30" t="n">
        <v>2511</v>
      </c>
      <c r="U45" s="30" t="n">
        <v>3876</v>
      </c>
      <c r="V45" s="53" t="n">
        <f aca="false">+S45/S33*100-100</f>
        <v>11.6981132075472</v>
      </c>
      <c r="W45" s="53" t="n">
        <f aca="false">+T45/T33*100-100</f>
        <v>6.62420382165605</v>
      </c>
      <c r="X45" s="53" t="n">
        <f aca="false">+U45/U33*100-100</f>
        <v>6.83572216097024</v>
      </c>
      <c r="Z45" s="53" t="n">
        <f aca="false">+S45/S33*100-100</f>
        <v>11.6981132075472</v>
      </c>
      <c r="AA45" s="53" t="n">
        <f aca="false">+T45/T33*100-100</f>
        <v>6.62420382165605</v>
      </c>
      <c r="AB45" s="53" t="n">
        <f aca="false">+U45/U33*100-100</f>
        <v>6.83572216097024</v>
      </c>
      <c r="AC45" s="37" t="n">
        <f aca="false">+Z45-V45</f>
        <v>0</v>
      </c>
      <c r="AD45" s="37" t="n">
        <f aca="false">+AA45-W45</f>
        <v>0</v>
      </c>
      <c r="AE45" s="37" t="n">
        <f aca="false">+AB45-X45</f>
        <v>0</v>
      </c>
    </row>
    <row r="46" customFormat="false" ht="12.75" hidden="false" customHeight="false" outlineLevel="0" collapsed="false">
      <c r="A46" s="42" t="s">
        <v>27</v>
      </c>
      <c r="B46" s="30" t="n">
        <v>535961</v>
      </c>
      <c r="C46" s="34" t="n">
        <f aca="false">+B46/B34*100-100</f>
        <v>6.78173102593631</v>
      </c>
      <c r="D46" s="30" t="n">
        <v>109154</v>
      </c>
      <c r="E46" s="34" t="n">
        <f aca="false">+D46/D34*100-100</f>
        <v>1.66722551320741</v>
      </c>
      <c r="F46" s="30" t="n">
        <v>84547</v>
      </c>
      <c r="G46" s="34" t="n">
        <f aca="false">+F46/F34*100-100</f>
        <v>1.51771670088733</v>
      </c>
      <c r="H46" s="38" t="n">
        <v>6174.73294416124</v>
      </c>
      <c r="I46" s="34" t="n">
        <f aca="false">+H46/H34*100-100</f>
        <v>4.97160930023257</v>
      </c>
      <c r="J46" s="37" t="n">
        <v>6303.63647504203</v>
      </c>
      <c r="K46" s="34" t="n">
        <f aca="false">+J46/J34*100-100</f>
        <v>8.23386146754727</v>
      </c>
      <c r="L46" s="37" t="n">
        <v>4240.934</v>
      </c>
      <c r="M46" s="34" t="n">
        <f aca="false">+L46/L34*100-100</f>
        <v>-1.15260052419538</v>
      </c>
      <c r="N46" s="37" t="n">
        <v>4329.468</v>
      </c>
      <c r="O46" s="34" t="n">
        <f aca="false">+N46/N34*100-100</f>
        <v>1.91933211799802</v>
      </c>
      <c r="P46" s="39" t="n">
        <v>101.230006973354</v>
      </c>
      <c r="Q46" s="34" t="n">
        <f aca="false">+P46/P34*100-100</f>
        <v>-2.01468362038054</v>
      </c>
      <c r="R46" s="54"/>
      <c r="S46" s="30" t="n">
        <v>1782</v>
      </c>
      <c r="T46" s="30" t="n">
        <v>2511</v>
      </c>
      <c r="U46" s="30" t="n">
        <v>3878</v>
      </c>
      <c r="V46" s="53" t="n">
        <f aca="false">+S46/S34*100-100</f>
        <v>11.7942283563363</v>
      </c>
      <c r="W46" s="53" t="n">
        <f aca="false">+T46/T34*100-100</f>
        <v>5.54854981084489</v>
      </c>
      <c r="X46" s="53" t="n">
        <f aca="false">+U46/U34*100-100</f>
        <v>6.89084895259096</v>
      </c>
      <c r="Z46" s="53" t="n">
        <f aca="false">+S46/S34*100-100</f>
        <v>11.7942283563363</v>
      </c>
      <c r="AA46" s="53" t="n">
        <f aca="false">+T46/T34*100-100</f>
        <v>5.54854981084489</v>
      </c>
      <c r="AB46" s="53" t="n">
        <f aca="false">+U46/U34*100-100</f>
        <v>6.89084895259096</v>
      </c>
      <c r="AC46" s="37" t="n">
        <f aca="false">+Z46-V46</f>
        <v>0</v>
      </c>
      <c r="AD46" s="37" t="n">
        <f aca="false">+AA46-W46</f>
        <v>0</v>
      </c>
      <c r="AE46" s="37" t="n">
        <f aca="false">+AB46-X46</f>
        <v>0</v>
      </c>
    </row>
    <row r="47" customFormat="false" ht="12.75" hidden="false" customHeight="false" outlineLevel="0" collapsed="false">
      <c r="A47" s="42" t="s">
        <v>28</v>
      </c>
      <c r="B47" s="30" t="n">
        <v>537046</v>
      </c>
      <c r="C47" s="34" t="n">
        <f aca="false">+B47/B35*100-100</f>
        <v>6.1202632821747</v>
      </c>
      <c r="D47" s="30" t="n">
        <v>109369</v>
      </c>
      <c r="E47" s="34" t="n">
        <f aca="false">+D47/D35*100-100</f>
        <v>1.81247789093482</v>
      </c>
      <c r="F47" s="30" t="n">
        <v>84791</v>
      </c>
      <c r="G47" s="34" t="n">
        <f aca="false">+F47/F35*100-100</f>
        <v>1.69469164527814</v>
      </c>
      <c r="H47" s="38" t="n">
        <v>6174.8468332724</v>
      </c>
      <c r="I47" s="34" t="n">
        <f aca="false">+H47/H35*100-100</f>
        <v>5.13389956503517</v>
      </c>
      <c r="J47" s="37" t="n">
        <v>6144.33878366098</v>
      </c>
      <c r="K47" s="34" t="n">
        <f aca="false">+J47/J35*100-100</f>
        <v>5.45946531243935</v>
      </c>
      <c r="L47" s="37" t="n">
        <v>4262.499</v>
      </c>
      <c r="M47" s="34" t="n">
        <f aca="false">+L47/L35*100-100</f>
        <v>-0.196048956747021</v>
      </c>
      <c r="N47" s="37" t="n">
        <v>4241.44</v>
      </c>
      <c r="O47" s="34" t="n">
        <f aca="false">+N47/N35*100-100</f>
        <v>0.112966506115413</v>
      </c>
      <c r="P47" s="39" t="n">
        <v>101.715577303346</v>
      </c>
      <c r="Q47" s="34" t="n">
        <f aca="false">+P47/P35*100-100</f>
        <v>-2.05961921855877</v>
      </c>
      <c r="R47" s="54"/>
      <c r="S47" s="30" t="n">
        <v>1785</v>
      </c>
      <c r="T47" s="30" t="n">
        <v>2512</v>
      </c>
      <c r="U47" s="30" t="n">
        <v>3878</v>
      </c>
      <c r="V47" s="53" t="n">
        <f aca="false">+S47/S35*100-100</f>
        <v>5.8091286307054</v>
      </c>
      <c r="W47" s="53" t="n">
        <f aca="false">+T47/T35*100-100</f>
        <v>5.4575986565911</v>
      </c>
      <c r="X47" s="53" t="n">
        <f aca="false">+U47/U35*100-100</f>
        <v>6.6850068775791</v>
      </c>
      <c r="Z47" s="53" t="n">
        <f aca="false">+S47/S35*100-100</f>
        <v>5.8091286307054</v>
      </c>
      <c r="AA47" s="53" t="n">
        <f aca="false">+T47/T35*100-100</f>
        <v>5.4575986565911</v>
      </c>
      <c r="AB47" s="53" t="n">
        <f aca="false">+U47/U35*100-100</f>
        <v>6.6850068775791</v>
      </c>
      <c r="AC47" s="37" t="n">
        <f aca="false">+Z47-V47</f>
        <v>0</v>
      </c>
      <c r="AD47" s="37" t="n">
        <f aca="false">+AA47-W47</f>
        <v>0</v>
      </c>
      <c r="AE47" s="37" t="n">
        <f aca="false">+AB47-X47</f>
        <v>0</v>
      </c>
    </row>
    <row r="48" customFormat="false" ht="12.75" hidden="false" customHeight="false" outlineLevel="0" collapsed="false">
      <c r="A48" s="42" t="s">
        <v>29</v>
      </c>
      <c r="B48" s="30" t="n">
        <v>533620</v>
      </c>
      <c r="C48" s="34" t="n">
        <f aca="false">+B48/B36*100-100</f>
        <v>6.04067389740513</v>
      </c>
      <c r="D48" s="30" t="n">
        <v>109390</v>
      </c>
      <c r="E48" s="34" t="n">
        <f aca="false">+D48/D36*100-100</f>
        <v>1.83771505176138</v>
      </c>
      <c r="F48" s="30" t="n">
        <v>84822</v>
      </c>
      <c r="G48" s="34" t="n">
        <f aca="false">+F48/F36*100-100</f>
        <v>1.75750086975299</v>
      </c>
      <c r="H48" s="38" t="n">
        <v>6178.9945</v>
      </c>
      <c r="I48" s="34" t="n">
        <f aca="false">+H48/H36*100-100</f>
        <v>4.73683833155407</v>
      </c>
      <c r="J48" s="37" t="n">
        <v>6212.58483456392</v>
      </c>
      <c r="K48" s="34" t="n">
        <f aca="false">+J48/J36*100-100</f>
        <v>6.90543467223155</v>
      </c>
      <c r="L48" s="37" t="n">
        <v>4247.355</v>
      </c>
      <c r="M48" s="34" t="n">
        <f aca="false">+L48/L36*100-100</f>
        <v>-0.650431492420651</v>
      </c>
      <c r="N48" s="37" t="n">
        <v>4270.445</v>
      </c>
      <c r="O48" s="34" t="n">
        <f aca="false">+N48/N36*100-100</f>
        <v>1.40662693302565</v>
      </c>
      <c r="P48" s="39" t="n">
        <v>101.297262474903</v>
      </c>
      <c r="Q48" s="34" t="n">
        <f aca="false">+P48/P36*100-100</f>
        <v>-2.35656509729307</v>
      </c>
      <c r="R48" s="54"/>
      <c r="S48" s="30" t="n">
        <v>1791</v>
      </c>
      <c r="T48" s="30" t="n">
        <v>2598</v>
      </c>
      <c r="U48" s="30" t="n">
        <v>4102</v>
      </c>
      <c r="V48" s="53" t="n">
        <f aca="false">+S48/S36*100-100</f>
        <v>6.1647895672792</v>
      </c>
      <c r="W48" s="53" t="n">
        <f aca="false">+T48/T36*100-100</f>
        <v>9.06801007556675</v>
      </c>
      <c r="X48" s="53" t="n">
        <f aca="false">+U48/U36*100-100</f>
        <v>12.8473177441541</v>
      </c>
      <c r="Z48" s="53" t="n">
        <f aca="false">+S48/S36*100-100</f>
        <v>6.1647895672792</v>
      </c>
      <c r="AA48" s="53" t="n">
        <f aca="false">+T48/T36*100-100</f>
        <v>9.06801007556675</v>
      </c>
      <c r="AB48" s="53" t="n">
        <f aca="false">+U48/U36*100-100</f>
        <v>12.8473177441541</v>
      </c>
      <c r="AC48" s="37" t="n">
        <f aca="false">+Z48-V48</f>
        <v>0</v>
      </c>
      <c r="AD48" s="37" t="n">
        <f aca="false">+AA48-W48</f>
        <v>0</v>
      </c>
      <c r="AE48" s="37" t="n">
        <f aca="false">+AB48-X48</f>
        <v>0</v>
      </c>
    </row>
    <row r="49" customFormat="false" ht="12.75" hidden="false" customHeight="false" outlineLevel="0" collapsed="false">
      <c r="A49" s="42" t="s">
        <v>30</v>
      </c>
      <c r="B49" s="30" t="n">
        <v>538832</v>
      </c>
      <c r="C49" s="34" t="n">
        <f aca="false">+B49/B37*100-100</f>
        <v>6.22339890747008</v>
      </c>
      <c r="D49" s="30" t="n">
        <v>109360</v>
      </c>
      <c r="E49" s="34" t="n">
        <f aca="false">+D49/D37*100-100</f>
        <v>1.83064230776392</v>
      </c>
      <c r="F49" s="30" t="n">
        <v>84811</v>
      </c>
      <c r="G49" s="34" t="n">
        <f aca="false">+F49/F37*100-100</f>
        <v>1.74308404712204</v>
      </c>
      <c r="H49" s="38" t="n">
        <v>6179.42391069555</v>
      </c>
      <c r="I49" s="34" t="n">
        <f aca="false">+H49/H37*100-100</f>
        <v>4.73280857353457</v>
      </c>
      <c r="J49" s="37" t="n">
        <v>6322.24951498796</v>
      </c>
      <c r="K49" s="34" t="n">
        <f aca="false">+J49/J37*100-100</f>
        <v>7.40562481185995</v>
      </c>
      <c r="L49" s="37" t="n">
        <v>4158.613</v>
      </c>
      <c r="M49" s="34" t="n">
        <f aca="false">+L49/L37*100-100</f>
        <v>-2.35758294801413</v>
      </c>
      <c r="N49" s="37" t="n">
        <v>4254.731</v>
      </c>
      <c r="O49" s="34" t="n">
        <f aca="false">+N49/N37*100-100</f>
        <v>0.125782877808689</v>
      </c>
      <c r="P49" s="39" t="n">
        <v>99.387032682654</v>
      </c>
      <c r="Q49" s="34" t="n">
        <f aca="false">+P49/P37*100-100</f>
        <v>-4.04680137598118</v>
      </c>
      <c r="R49" s="54"/>
      <c r="S49" s="30" t="n">
        <v>1791</v>
      </c>
      <c r="T49" s="30" t="n">
        <v>2608</v>
      </c>
      <c r="U49" s="30" t="n">
        <v>4102</v>
      </c>
      <c r="V49" s="53" t="n">
        <f aca="false">+S49/S37*100-100</f>
        <v>5.78854105138807</v>
      </c>
      <c r="W49" s="53" t="n">
        <f aca="false">+T49/T37*100-100</f>
        <v>9.30427493713329</v>
      </c>
      <c r="X49" s="53" t="n">
        <f aca="false">+U49/U37*100-100</f>
        <v>12.3835616438356</v>
      </c>
      <c r="Z49" s="53" t="n">
        <f aca="false">+S49/S37*100-100</f>
        <v>5.78854105138807</v>
      </c>
      <c r="AA49" s="53" t="n">
        <f aca="false">+T49/T37*100-100</f>
        <v>9.30427493713329</v>
      </c>
      <c r="AB49" s="53" t="n">
        <f aca="false">+U49/U37*100-100</f>
        <v>12.3835616438356</v>
      </c>
      <c r="AC49" s="37" t="n">
        <f aca="false">+Z49-V49</f>
        <v>0</v>
      </c>
      <c r="AD49" s="37" t="n">
        <f aca="false">+AA49-W49</f>
        <v>0</v>
      </c>
      <c r="AE49" s="37" t="n">
        <f aca="false">+AB49-X49</f>
        <v>0</v>
      </c>
    </row>
    <row r="50" customFormat="false" ht="12.75" hidden="false" customHeight="false" outlineLevel="0" collapsed="false">
      <c r="A50" s="42" t="s">
        <v>31</v>
      </c>
      <c r="B50" s="30" t="n">
        <v>545926</v>
      </c>
      <c r="C50" s="34" t="n">
        <f aca="false">+B50/B38*100-100</f>
        <v>5.88682538912863</v>
      </c>
      <c r="D50" s="30" t="n">
        <v>109334</v>
      </c>
      <c r="E50" s="34" t="n">
        <f aca="false">+D50/D38*100-100</f>
        <v>1.81875750831153</v>
      </c>
      <c r="F50" s="30" t="n">
        <v>84819</v>
      </c>
      <c r="G50" s="34" t="n">
        <f aca="false">+F50/F38*100-100</f>
        <v>1.74535770836333</v>
      </c>
      <c r="H50" s="38" t="n">
        <v>6173.94264469046</v>
      </c>
      <c r="I50" s="34" t="n">
        <f aca="false">+H50/H38*100-100</f>
        <v>4.41804812462713</v>
      </c>
      <c r="J50" s="37" t="n">
        <v>6238.56821549074</v>
      </c>
      <c r="K50" s="34" t="n">
        <f aca="false">+J50/J38*100-100</f>
        <v>9.23488641500812</v>
      </c>
      <c r="L50" s="37" t="n">
        <v>4091.548</v>
      </c>
      <c r="M50" s="34" t="n">
        <f aca="false">+L50/L38*100-100</f>
        <v>-4.02030903150907</v>
      </c>
      <c r="N50" s="37" t="n">
        <v>4134.376</v>
      </c>
      <c r="O50" s="34" t="n">
        <f aca="false">+N50/N38*100-100</f>
        <v>0.407251104828617</v>
      </c>
      <c r="P50" s="39" t="n">
        <v>97.9909031360391</v>
      </c>
      <c r="Q50" s="34" t="n">
        <f aca="false">+P50/P38*100-100</f>
        <v>-5.55652691936383</v>
      </c>
      <c r="R50" s="54"/>
      <c r="S50" s="30" t="n">
        <v>1845</v>
      </c>
      <c r="T50" s="30" t="n">
        <v>2610</v>
      </c>
      <c r="U50" s="30" t="n">
        <v>4112</v>
      </c>
      <c r="V50" s="53" t="n">
        <f aca="false">+S50/S38*100-100</f>
        <v>4.06091370558374</v>
      </c>
      <c r="W50" s="53" t="n">
        <f aca="false">+T50/T38*100-100</f>
        <v>9.3880972338642</v>
      </c>
      <c r="X50" s="53" t="n">
        <f aca="false">+U50/U38*100-100</f>
        <v>12.6575342465753</v>
      </c>
      <c r="Z50" s="53" t="n">
        <f aca="false">+S50/S38*100-100</f>
        <v>4.06091370558374</v>
      </c>
      <c r="AA50" s="53" t="n">
        <f aca="false">+T50/T38*100-100</f>
        <v>9.3880972338642</v>
      </c>
      <c r="AB50" s="53" t="n">
        <f aca="false">+U50/U38*100-100</f>
        <v>12.6575342465753</v>
      </c>
      <c r="AC50" s="37" t="n">
        <f aca="false">+Z50-V50</f>
        <v>0</v>
      </c>
      <c r="AD50" s="37" t="n">
        <f aca="false">+AA50-W50</f>
        <v>0</v>
      </c>
      <c r="AE50" s="37" t="n">
        <f aca="false">+AB50-X50</f>
        <v>0</v>
      </c>
    </row>
    <row r="51" customFormat="false" ht="12.75" hidden="false" customHeight="false" outlineLevel="0" collapsed="false">
      <c r="A51" s="44" t="s">
        <v>32</v>
      </c>
      <c r="B51" s="45" t="n">
        <v>547693</v>
      </c>
      <c r="C51" s="46" t="n">
        <f aca="false">+B51/B39*100-100</f>
        <v>6.06476675910577</v>
      </c>
      <c r="D51" s="45" t="n">
        <v>109776</v>
      </c>
      <c r="E51" s="46" t="n">
        <f aca="false">+D51/D39*100-100</f>
        <v>1.51566993720928</v>
      </c>
      <c r="F51" s="45" t="n">
        <v>84777</v>
      </c>
      <c r="G51" s="46" t="n">
        <f aca="false">+F51/F39*100-100</f>
        <v>1.73524858696044</v>
      </c>
      <c r="H51" s="47" t="n">
        <v>6177.91929391226</v>
      </c>
      <c r="I51" s="46" t="n">
        <f aca="false">+H51/H39*100-100</f>
        <v>4.22498164659515</v>
      </c>
      <c r="J51" s="48" t="n">
        <v>6553.52725727734</v>
      </c>
      <c r="K51" s="46" t="n">
        <f aca="false">+J51/J39*100-100</f>
        <v>8.03279530886908</v>
      </c>
      <c r="L51" s="47" t="n">
        <v>4068.202</v>
      </c>
      <c r="M51" s="46" t="n">
        <f aca="false">+L51/L39*100-100</f>
        <v>-4.58244225859126</v>
      </c>
      <c r="N51" s="47" t="n">
        <v>4315.543</v>
      </c>
      <c r="O51" s="46" t="n">
        <f aca="false">+N51/N39*100-100</f>
        <v>-1.09639699288374</v>
      </c>
      <c r="P51" s="49" t="n">
        <v>97.1602710431047</v>
      </c>
      <c r="Q51" s="46" t="n">
        <f aca="false">+P51/P39*100-100</f>
        <v>-6.36400880738968</v>
      </c>
      <c r="R51" s="50"/>
      <c r="S51" s="51" t="n">
        <v>2409</v>
      </c>
      <c r="T51" s="52" t="n">
        <v>2621</v>
      </c>
      <c r="U51" s="45" t="n">
        <v>4114</v>
      </c>
      <c r="V51" s="48" t="n">
        <f aca="false">+S51/S39*100-100</f>
        <v>6.12334801762115</v>
      </c>
      <c r="W51" s="48" t="n">
        <f aca="false">+T51/T39*100-100</f>
        <v>9.80310012568077</v>
      </c>
      <c r="X51" s="48" t="n">
        <f aca="false">+U51/U39*100-100</f>
        <v>12.7123287671233</v>
      </c>
      <c r="Z51" s="53" t="n">
        <f aca="false">+S51/S39*100-100</f>
        <v>6.12334801762115</v>
      </c>
      <c r="AA51" s="53" t="n">
        <f aca="false">+T51/T39*100-100</f>
        <v>9.80310012568077</v>
      </c>
      <c r="AB51" s="53" t="n">
        <f aca="false">+U51/U39*100-100</f>
        <v>12.7123287671233</v>
      </c>
      <c r="AC51" s="37" t="n">
        <f aca="false">+Z51-V51</f>
        <v>0</v>
      </c>
      <c r="AD51" s="37" t="n">
        <f aca="false">+AA51-W51</f>
        <v>0</v>
      </c>
      <c r="AE51" s="37" t="n">
        <f aca="false">+AB51-X51</f>
        <v>0</v>
      </c>
    </row>
    <row r="52" customFormat="false" ht="12.75" hidden="false" customHeight="false" outlineLevel="0" collapsed="false">
      <c r="A52" s="33" t="n">
        <v>40544</v>
      </c>
      <c r="B52" s="30" t="n">
        <v>553971</v>
      </c>
      <c r="C52" s="34" t="n">
        <f aca="false">+B52/B40*100-100</f>
        <v>6.32697833234485</v>
      </c>
      <c r="D52" s="30" t="n">
        <v>109784</v>
      </c>
      <c r="E52" s="34" t="n">
        <f aca="false">+D52/D40*100-100</f>
        <v>1.59540995743106</v>
      </c>
      <c r="F52" s="30" t="n">
        <v>84782</v>
      </c>
      <c r="G52" s="34" t="n">
        <f aca="false">+F52/F40*100-100</f>
        <v>1.82189395304148</v>
      </c>
      <c r="H52" s="38" t="n">
        <v>6179.50324715152</v>
      </c>
      <c r="I52" s="34" t="n">
        <f aca="false">+H52/H40*100-100</f>
        <v>4.22551511472268</v>
      </c>
      <c r="J52" s="37" t="n">
        <v>6494.90544219824</v>
      </c>
      <c r="K52" s="34" t="n">
        <f aca="false">+J52/J40*100-100</f>
        <v>7.59977619936632</v>
      </c>
      <c r="L52" s="37" t="n">
        <v>4075.351</v>
      </c>
      <c r="M52" s="34" t="n">
        <f aca="false">+L52/L40*100-100</f>
        <v>-3.51225395376279</v>
      </c>
      <c r="N52" s="37" t="n">
        <v>4283.357</v>
      </c>
      <c r="O52" s="34" t="n">
        <f aca="false">+N52/N40*100-100</f>
        <v>-0.38850593584327</v>
      </c>
      <c r="P52" s="39" t="n">
        <v>97.8855282210597</v>
      </c>
      <c r="Q52" s="34" t="n">
        <f aca="false">+P52/P40*100-100</f>
        <v>-5.22924995648373</v>
      </c>
      <c r="R52" s="54"/>
      <c r="S52" s="30" t="n">
        <v>2430</v>
      </c>
      <c r="T52" s="30" t="n">
        <v>2624</v>
      </c>
      <c r="U52" s="30" t="n">
        <v>4114</v>
      </c>
      <c r="V52" s="53" t="n">
        <f aca="false">+S52/S40*100-100</f>
        <v>6.62571303203158</v>
      </c>
      <c r="W52" s="53" t="n">
        <f aca="false">+T52/T40*100-100</f>
        <v>9.74487662066082</v>
      </c>
      <c r="X52" s="53" t="n">
        <f aca="false">+U52/U40*100-100</f>
        <v>12.7123287671233</v>
      </c>
      <c r="Z52" s="53" t="n">
        <f aca="false">+S52/S40*100-100</f>
        <v>6.62571303203158</v>
      </c>
      <c r="AA52" s="53" t="n">
        <f aca="false">+T52/T40*100-100</f>
        <v>9.74487662066082</v>
      </c>
      <c r="AB52" s="53" t="n">
        <f aca="false">+U52/U40*100-100</f>
        <v>12.7123287671233</v>
      </c>
      <c r="AC52" s="37" t="n">
        <f aca="false">+Z52-V52</f>
        <v>0</v>
      </c>
      <c r="AD52" s="37" t="n">
        <f aca="false">+AA52-W52</f>
        <v>0</v>
      </c>
      <c r="AE52" s="37" t="n">
        <f aca="false">+AB52-X52</f>
        <v>0</v>
      </c>
    </row>
    <row r="53" customFormat="false" ht="12.75" hidden="false" customHeight="false" outlineLevel="0" collapsed="false">
      <c r="A53" s="42" t="s">
        <v>22</v>
      </c>
      <c r="B53" s="30" t="n">
        <v>559946</v>
      </c>
      <c r="C53" s="34" t="n">
        <f aca="false">+B53/B41*100-100</f>
        <v>6.17505404072965</v>
      </c>
      <c r="D53" s="30" t="n">
        <v>110193</v>
      </c>
      <c r="E53" s="34" t="n">
        <f aca="false">+D53/D41*100-100</f>
        <v>1.68407648014176</v>
      </c>
      <c r="F53" s="30" t="n">
        <v>85233</v>
      </c>
      <c r="G53" s="34" t="n">
        <f aca="false">+F53/F41*100-100</f>
        <v>1.9399361328055</v>
      </c>
      <c r="H53" s="38" t="n">
        <v>6146.8051611465</v>
      </c>
      <c r="I53" s="34" t="n">
        <f aca="false">+H53/H41*100-100</f>
        <v>3.57417338048838</v>
      </c>
      <c r="J53" s="37" t="n">
        <v>6336.15261112679</v>
      </c>
      <c r="K53" s="34" t="n">
        <f aca="false">+J53/J41*100-100</f>
        <v>8.40968159471662</v>
      </c>
      <c r="L53" s="37" t="n">
        <v>4025.188</v>
      </c>
      <c r="M53" s="34" t="n">
        <f aca="false">+L53/L41*100-100</f>
        <v>-3.40319256136129</v>
      </c>
      <c r="N53" s="37" t="n">
        <v>4149.181</v>
      </c>
      <c r="O53" s="34" t="n">
        <f aca="false">+N53/N41*100-100</f>
        <v>1.10651858826465</v>
      </c>
      <c r="P53" s="39" t="n">
        <v>97.2389520129952</v>
      </c>
      <c r="Q53" s="34" t="n">
        <f aca="false">+P53/P41*100-100</f>
        <v>-4.79508759196082</v>
      </c>
      <c r="R53" s="54"/>
      <c r="S53" s="30" t="n">
        <v>2443</v>
      </c>
      <c r="T53" s="30" t="n">
        <v>2630</v>
      </c>
      <c r="U53" s="30" t="n">
        <v>4114</v>
      </c>
      <c r="V53" s="53" t="n">
        <f aca="false">+S53/S41*100-100</f>
        <v>5.75757575757577</v>
      </c>
      <c r="W53" s="53" t="n">
        <f aca="false">+T53/T41*100-100</f>
        <v>6.78034916768169</v>
      </c>
      <c r="X53" s="53" t="n">
        <f aca="false">+U53/U41*100-100</f>
        <v>6.19514713474445</v>
      </c>
      <c r="Z53" s="53" t="n">
        <f aca="false">+S53/S41*100-100</f>
        <v>5.75757575757577</v>
      </c>
      <c r="AA53" s="53" t="n">
        <f aca="false">+T53/T41*100-100</f>
        <v>6.78034916768169</v>
      </c>
      <c r="AB53" s="53" t="n">
        <f aca="false">+U53/U41*100-100</f>
        <v>6.19514713474445</v>
      </c>
      <c r="AC53" s="37" t="n">
        <f aca="false">+Z53-V53</f>
        <v>0</v>
      </c>
      <c r="AD53" s="37" t="n">
        <f aca="false">+AA53-W53</f>
        <v>0</v>
      </c>
      <c r="AE53" s="37" t="n">
        <f aca="false">+AB53-X53</f>
        <v>0</v>
      </c>
    </row>
    <row r="54" customFormat="false" ht="12.75" hidden="false" customHeight="false" outlineLevel="0" collapsed="false">
      <c r="A54" s="42" t="s">
        <v>23</v>
      </c>
      <c r="B54" s="30" t="n">
        <v>569982</v>
      </c>
      <c r="C54" s="34" t="n">
        <f aca="false">+B54/B42*100-100</f>
        <v>7.46611410999221</v>
      </c>
      <c r="D54" s="30" t="n">
        <v>110170</v>
      </c>
      <c r="E54" s="34" t="n">
        <f aca="false">+D54/D42*100-100</f>
        <v>1.44567219152853</v>
      </c>
      <c r="F54" s="30" t="n">
        <v>85237</v>
      </c>
      <c r="G54" s="34" t="n">
        <f aca="false">+F54/F42*100-100</f>
        <v>1.63475067369374</v>
      </c>
      <c r="H54" s="38" t="n">
        <v>6411.10311672161</v>
      </c>
      <c r="I54" s="34" t="n">
        <f aca="false">+H54/H42*100-100</f>
        <v>6.30350144615144</v>
      </c>
      <c r="J54" s="37" t="n">
        <v>6465.30406321602</v>
      </c>
      <c r="K54" s="34" t="n">
        <f aca="false">+J54/J42*100-100</f>
        <v>7.7088951572853</v>
      </c>
      <c r="L54" s="37" t="n">
        <v>4171.369</v>
      </c>
      <c r="M54" s="34" t="n">
        <f aca="false">+L54/L42*100-100</f>
        <v>-0.409809255457873</v>
      </c>
      <c r="N54" s="37" t="n">
        <v>4206.635</v>
      </c>
      <c r="O54" s="34" t="n">
        <f aca="false">+N54/N42*100-100</f>
        <v>0.906873368996443</v>
      </c>
      <c r="P54" s="39" t="n">
        <v>96.9473543961769</v>
      </c>
      <c r="Q54" s="34" t="n">
        <f aca="false">+P54/P42*100-100</f>
        <v>-4.45081985663497</v>
      </c>
      <c r="R54" s="54"/>
      <c r="S54" s="30" t="n">
        <v>1931</v>
      </c>
      <c r="T54" s="30" t="n">
        <v>2672</v>
      </c>
      <c r="U54" s="30" t="n">
        <v>4388</v>
      </c>
      <c r="V54" s="53" t="n">
        <f aca="false">+S54/S42*100-100</f>
        <v>9.71590909090909</v>
      </c>
      <c r="W54" s="53" t="n">
        <f aca="false">+T54/T42*100-100</f>
        <v>7.5251509054326</v>
      </c>
      <c r="X54" s="53" t="n">
        <f aca="false">+U54/U42*100-100</f>
        <v>13.2094943240454</v>
      </c>
      <c r="Z54" s="53" t="n">
        <f aca="false">+S54/S42*100-100</f>
        <v>9.71590909090909</v>
      </c>
      <c r="AA54" s="53" t="n">
        <f aca="false">+T54/T42*100-100</f>
        <v>7.5251509054326</v>
      </c>
      <c r="AB54" s="53" t="n">
        <f aca="false">+U54/U42*100-100</f>
        <v>13.2094943240454</v>
      </c>
      <c r="AC54" s="37" t="n">
        <f aca="false">+Z54-V54</f>
        <v>0</v>
      </c>
      <c r="AD54" s="37" t="n">
        <f aca="false">+AA54-W54</f>
        <v>0</v>
      </c>
      <c r="AE54" s="37" t="n">
        <f aca="false">+AB54-X54</f>
        <v>0</v>
      </c>
    </row>
    <row r="55" customFormat="false" ht="12.75" hidden="false" customHeight="false" outlineLevel="0" collapsed="false">
      <c r="A55" s="42" t="s">
        <v>24</v>
      </c>
      <c r="B55" s="30" t="n">
        <v>572455</v>
      </c>
      <c r="C55" s="34" t="n">
        <f aca="false">+B55/B43*100-100</f>
        <v>7.85957745868512</v>
      </c>
      <c r="D55" s="30" t="n">
        <v>110182</v>
      </c>
      <c r="E55" s="34" t="n">
        <f aca="false">+D55/D43*100-100</f>
        <v>1.47447527652167</v>
      </c>
      <c r="F55" s="30" t="n">
        <v>85271</v>
      </c>
      <c r="G55" s="34" t="n">
        <f aca="false">+F55/F43*100-100</f>
        <v>1.67165460420418</v>
      </c>
      <c r="H55" s="38" t="n">
        <v>6567.7862865687</v>
      </c>
      <c r="I55" s="34" t="n">
        <f aca="false">+H55/H43*100-100</f>
        <v>9.20251041983495</v>
      </c>
      <c r="J55" s="37" t="n">
        <v>6655.44147740873</v>
      </c>
      <c r="K55" s="34" t="n">
        <f aca="false">+J55/J43*100-100</f>
        <v>10.6535765276876</v>
      </c>
      <c r="L55" s="37" t="n">
        <v>4245.109</v>
      </c>
      <c r="M55" s="34" t="n">
        <f aca="false">+L55/L43*100-100</f>
        <v>1.95055585041872</v>
      </c>
      <c r="N55" s="37" t="n">
        <v>4301.765</v>
      </c>
      <c r="O55" s="34" t="n">
        <f aca="false">+N55/N43*100-100</f>
        <v>3.30535147111304</v>
      </c>
      <c r="P55" s="39" t="n">
        <v>96.5364585354155</v>
      </c>
      <c r="Q55" s="34" t="n">
        <f aca="false">+P55/P43*100-100</f>
        <v>-4.69675349936686</v>
      </c>
      <c r="R55" s="54"/>
      <c r="S55" s="30" t="n">
        <v>1939</v>
      </c>
      <c r="T55" s="30" t="n">
        <v>2682</v>
      </c>
      <c r="U55" s="30" t="n">
        <v>4388</v>
      </c>
      <c r="V55" s="53" t="n">
        <f aca="false">+S55/S43*100-100</f>
        <v>9.92063492063492</v>
      </c>
      <c r="W55" s="53" t="n">
        <f aca="false">+T55/T43*100-100</f>
        <v>7.88415124698309</v>
      </c>
      <c r="X55" s="53" t="n">
        <f aca="false">+U55/U43*100-100</f>
        <v>13.2094943240454</v>
      </c>
      <c r="Z55" s="53" t="n">
        <f aca="false">+S55/S43*100-100</f>
        <v>9.92063492063492</v>
      </c>
      <c r="AA55" s="53" t="n">
        <f aca="false">+T55/T43*100-100</f>
        <v>7.88415124698309</v>
      </c>
      <c r="AB55" s="53" t="n">
        <f aca="false">+U55/U43*100-100</f>
        <v>13.2094943240454</v>
      </c>
      <c r="AC55" s="37" t="n">
        <f aca="false">+Z55-V55</f>
        <v>0</v>
      </c>
      <c r="AD55" s="37" t="n">
        <f aca="false">+AA55-W55</f>
        <v>0</v>
      </c>
      <c r="AE55" s="37" t="n">
        <f aca="false">+AB55-X55</f>
        <v>0</v>
      </c>
    </row>
    <row r="56" customFormat="false" ht="12.75" hidden="false" customHeight="false" outlineLevel="0" collapsed="false">
      <c r="A56" s="42" t="s">
        <v>25</v>
      </c>
      <c r="B56" s="30" t="n">
        <v>575089</v>
      </c>
      <c r="C56" s="34" t="n">
        <f aca="false">+B56/B44*100-100</f>
        <v>7.7510679757176</v>
      </c>
      <c r="D56" s="30" t="n">
        <v>111942</v>
      </c>
      <c r="E56" s="34" t="n">
        <f aca="false">+D56/D44*100-100</f>
        <v>3.11627778443058</v>
      </c>
      <c r="F56" s="30" t="n">
        <v>87155</v>
      </c>
      <c r="G56" s="34" t="n">
        <f aca="false">+F56/F44*100-100</f>
        <v>3.90314850800539</v>
      </c>
      <c r="H56" s="38" t="n">
        <v>6556.21630164649</v>
      </c>
      <c r="I56" s="34" t="n">
        <f aca="false">+H56/H44*100-100</f>
        <v>7.06411915429177</v>
      </c>
      <c r="J56" s="37" t="n">
        <v>6479.16330510586</v>
      </c>
      <c r="K56" s="34" t="n">
        <f aca="false">+J56/J44*100-100</f>
        <v>4.44417890480422</v>
      </c>
      <c r="L56" s="37" t="n">
        <v>4194.06</v>
      </c>
      <c r="M56" s="34" t="n">
        <f aca="false">+L56/L44*100-100</f>
        <v>-1.13122273279855</v>
      </c>
      <c r="N56" s="37" t="n">
        <v>4144.768</v>
      </c>
      <c r="O56" s="34" t="n">
        <f aca="false">+N56/N44*100-100</f>
        <v>-3.55062921320599</v>
      </c>
      <c r="P56" s="39" t="n">
        <v>95.5708108081998</v>
      </c>
      <c r="Q56" s="34" t="n">
        <f aca="false">+P56/P44*100-100</f>
        <v>-5.7041990704568</v>
      </c>
      <c r="R56" s="54"/>
      <c r="S56" s="30" t="n">
        <v>1941</v>
      </c>
      <c r="T56" s="30" t="n">
        <v>2686</v>
      </c>
      <c r="U56" s="30" t="n">
        <v>4388</v>
      </c>
      <c r="V56" s="53" t="n">
        <f aca="false">+S56/S44*100-100</f>
        <v>9.90939977349943</v>
      </c>
      <c r="W56" s="53" t="n">
        <f aca="false">+T56/T44*100-100</f>
        <v>7.35411670663468</v>
      </c>
      <c r="X56" s="53" t="n">
        <f aca="false">+U56/U44*100-100</f>
        <v>13.2094943240454</v>
      </c>
      <c r="Z56" s="53" t="n">
        <f aca="false">+S56/S44*100-100</f>
        <v>9.90939977349943</v>
      </c>
      <c r="AA56" s="53" t="n">
        <f aca="false">+T56/T44*100-100</f>
        <v>7.35411670663468</v>
      </c>
      <c r="AB56" s="53" t="n">
        <f aca="false">+U56/U44*100-100</f>
        <v>13.2094943240454</v>
      </c>
      <c r="AC56" s="37" t="n">
        <f aca="false">+Z56-V56</f>
        <v>0</v>
      </c>
      <c r="AD56" s="37" t="n">
        <f aca="false">+AA56-W56</f>
        <v>0</v>
      </c>
      <c r="AE56" s="37" t="n">
        <f aca="false">+AB56-X56</f>
        <v>0</v>
      </c>
    </row>
    <row r="57" customFormat="false" ht="12.75" hidden="false" customHeight="false" outlineLevel="0" collapsed="false">
      <c r="A57" s="42" t="s">
        <v>26</v>
      </c>
      <c r="B57" s="30" t="n">
        <v>582123</v>
      </c>
      <c r="C57" s="34" t="n">
        <f aca="false">+B57/B45*100-100</f>
        <v>8.55238130757468</v>
      </c>
      <c r="D57" s="30" t="n">
        <v>112188</v>
      </c>
      <c r="E57" s="34" t="n">
        <f aca="false">+D57/D45*100-100</f>
        <v>3.26678264711569</v>
      </c>
      <c r="F57" s="30" t="n">
        <v>87268</v>
      </c>
      <c r="G57" s="34" t="n">
        <f aca="false">+F57/F45*100-100</f>
        <v>3.90284557685439</v>
      </c>
      <c r="H57" s="38" t="n">
        <v>6560.26323898795</v>
      </c>
      <c r="I57" s="34" t="n">
        <f aca="false">+H57/H45*100-100</f>
        <v>6.89980116354407</v>
      </c>
      <c r="J57" s="37" t="n">
        <v>6555.206</v>
      </c>
      <c r="K57" s="34" t="n">
        <f aca="false">+J57/J45*100-100</f>
        <v>7.97862669009804</v>
      </c>
      <c r="L57" s="37" t="n">
        <v>4169.171</v>
      </c>
      <c r="M57" s="34" t="n">
        <f aca="false">+L57/L45*100-100</f>
        <v>-1.94006758778225</v>
      </c>
      <c r="N57" s="37" t="n">
        <v>4165.957</v>
      </c>
      <c r="O57" s="34" t="n">
        <f aca="false">+N57/N45*100-100</f>
        <v>-0.950443326235401</v>
      </c>
      <c r="P57" s="39" t="n">
        <v>94.9646918445091</v>
      </c>
      <c r="Q57" s="34" t="n">
        <f aca="false">+P57/P45*100-100</f>
        <v>-6.94403104792136</v>
      </c>
      <c r="R57" s="54"/>
      <c r="S57" s="30" t="n">
        <v>1941</v>
      </c>
      <c r="T57" s="30" t="n">
        <v>2686</v>
      </c>
      <c r="U57" s="30" t="n">
        <v>4388</v>
      </c>
      <c r="V57" s="53" t="n">
        <f aca="false">+S57/S45*100-100</f>
        <v>9.29054054054055</v>
      </c>
      <c r="W57" s="53" t="n">
        <f aca="false">+T57/T45*100-100</f>
        <v>6.96933492632417</v>
      </c>
      <c r="X57" s="53" t="n">
        <f aca="false">+U57/U45*100-100</f>
        <v>13.2094943240454</v>
      </c>
      <c r="Z57" s="53" t="n">
        <f aca="false">+S57/S45*100-100</f>
        <v>9.29054054054055</v>
      </c>
      <c r="AA57" s="53" t="n">
        <f aca="false">+T57/T45*100-100</f>
        <v>6.96933492632417</v>
      </c>
      <c r="AB57" s="53" t="n">
        <f aca="false">+U57/U45*100-100</f>
        <v>13.2094943240454</v>
      </c>
      <c r="AC57" s="37" t="n">
        <f aca="false">+Z57-V57</f>
        <v>0</v>
      </c>
      <c r="AD57" s="37" t="n">
        <f aca="false">+AA57-W57</f>
        <v>0</v>
      </c>
      <c r="AE57" s="37" t="n">
        <f aca="false">+AB57-X57</f>
        <v>0</v>
      </c>
    </row>
    <row r="58" customFormat="false" ht="12.75" hidden="false" customHeight="false" outlineLevel="0" collapsed="false">
      <c r="A58" s="42" t="s">
        <v>27</v>
      </c>
      <c r="B58" s="30" t="n">
        <v>578241</v>
      </c>
      <c r="C58" s="34" t="n">
        <f aca="false">+B58/B46*100-100</f>
        <v>7.88863368789893</v>
      </c>
      <c r="D58" s="30" t="n">
        <v>112643</v>
      </c>
      <c r="E58" s="34" t="n">
        <f aca="false">+D58/D46*100-100</f>
        <v>3.19640141451526</v>
      </c>
      <c r="F58" s="30" t="n">
        <v>87734</v>
      </c>
      <c r="G58" s="34" t="n">
        <f aca="false">+F58/F46*100-100</f>
        <v>3.76950098761635</v>
      </c>
      <c r="H58" s="37" t="n">
        <v>6685.9645</v>
      </c>
      <c r="I58" s="34" t="n">
        <f aca="false">+H58/H46*100-100</f>
        <v>8.27941160309094</v>
      </c>
      <c r="J58" s="37" t="n">
        <v>6854.91777724165</v>
      </c>
      <c r="K58" s="34" t="n">
        <f aca="false">+J58/J46*100-100</f>
        <v>8.74544882755069</v>
      </c>
      <c r="L58" s="37" t="n">
        <v>4234.013</v>
      </c>
      <c r="M58" s="34" t="n">
        <f aca="false">+L58/L46*100-100</f>
        <v>-0.163195182947916</v>
      </c>
      <c r="N58" s="37" t="n">
        <v>4341.006</v>
      </c>
      <c r="O58" s="34" t="n">
        <f aca="false">+N58/N46*100-100</f>
        <v>0.266499255797712</v>
      </c>
      <c r="P58" s="39" t="n">
        <v>94.6320607390735</v>
      </c>
      <c r="Q58" s="34" t="n">
        <f aca="false">+P58/P46*100-100</f>
        <v>-6.51777712118229</v>
      </c>
      <c r="R58" s="54"/>
      <c r="S58" s="30" t="n">
        <v>1944</v>
      </c>
      <c r="T58" s="30" t="n">
        <v>2690</v>
      </c>
      <c r="U58" s="30" t="n">
        <v>4388</v>
      </c>
      <c r="V58" s="53" t="n">
        <f aca="false">+S58/S46*100-100</f>
        <v>9.09090909090908</v>
      </c>
      <c r="W58" s="53" t="n">
        <f aca="false">+T58/T46*100-100</f>
        <v>7.12863401035445</v>
      </c>
      <c r="X58" s="53" t="n">
        <f aca="false">+U58/U46*100-100</f>
        <v>13.1511088189789</v>
      </c>
      <c r="Z58" s="53" t="n">
        <f aca="false">+S58/S46*100-100</f>
        <v>9.09090909090908</v>
      </c>
      <c r="AA58" s="53" t="n">
        <f aca="false">+T58/T46*100-100</f>
        <v>7.12863401035445</v>
      </c>
      <c r="AB58" s="53" t="n">
        <f aca="false">+U58/U46*100-100</f>
        <v>13.1511088189789</v>
      </c>
      <c r="AC58" s="37" t="n">
        <f aca="false">+Z58-V58</f>
        <v>0</v>
      </c>
      <c r="AD58" s="37" t="n">
        <f aca="false">+AA58-W58</f>
        <v>0</v>
      </c>
      <c r="AE58" s="37" t="n">
        <f aca="false">+AB58-X58</f>
        <v>0</v>
      </c>
    </row>
    <row r="59" customFormat="false" ht="12.75" hidden="false" customHeight="false" outlineLevel="0" collapsed="false">
      <c r="A59" s="42" t="s">
        <v>28</v>
      </c>
      <c r="B59" s="30" t="n">
        <v>583245</v>
      </c>
      <c r="C59" s="34" t="n">
        <f aca="false">+B59/B47*100-100</f>
        <v>8.60242884222208</v>
      </c>
      <c r="D59" s="30" t="n">
        <v>113455</v>
      </c>
      <c r="E59" s="34" t="n">
        <f aca="false">+D59/D47*100-100</f>
        <v>3.73597637356107</v>
      </c>
      <c r="F59" s="30" t="n">
        <v>88517</v>
      </c>
      <c r="G59" s="34" t="n">
        <f aca="false">+F59/F47*100-100</f>
        <v>4.39433430434835</v>
      </c>
      <c r="H59" s="37" t="n">
        <v>6680.6285</v>
      </c>
      <c r="I59" s="34" t="n">
        <f aca="false">+H59/H47*100-100</f>
        <v>8.1909993945479</v>
      </c>
      <c r="J59" s="37" t="n">
        <v>6684.85799663948</v>
      </c>
      <c r="K59" s="34" t="n">
        <f aca="false">+J59/J47*100-100</f>
        <v>8.79702815892642</v>
      </c>
      <c r="L59" s="37" t="n">
        <v>4204.059</v>
      </c>
      <c r="M59" s="34" t="n">
        <f aca="false">+L59/L47*100-100</f>
        <v>-1.37102671461037</v>
      </c>
      <c r="N59" s="37" t="n">
        <v>4206.72</v>
      </c>
      <c r="O59" s="34" t="n">
        <f aca="false">+N59/N47*100-100</f>
        <v>-0.818589912859764</v>
      </c>
      <c r="P59" s="39" t="n">
        <v>94.0599448472486</v>
      </c>
      <c r="Q59" s="34" t="n">
        <f aca="false">+P59/P47*100-100</f>
        <v>-7.52650936961801</v>
      </c>
      <c r="R59" s="54"/>
      <c r="S59" s="30" t="n">
        <v>1948</v>
      </c>
      <c r="T59" s="30" t="n">
        <v>2701</v>
      </c>
      <c r="U59" s="30" t="n">
        <v>4388</v>
      </c>
      <c r="V59" s="53" t="n">
        <f aca="false">+S59/S47*100-100</f>
        <v>9.13165266106442</v>
      </c>
      <c r="W59" s="53" t="n">
        <f aca="false">+T59/T47*100-100</f>
        <v>7.52388535031847</v>
      </c>
      <c r="X59" s="53" t="n">
        <f aca="false">+U59/U47*100-100</f>
        <v>13.1511088189789</v>
      </c>
      <c r="Z59" s="53" t="n">
        <f aca="false">+S59/S47*100-100</f>
        <v>9.13165266106442</v>
      </c>
      <c r="AA59" s="53" t="n">
        <f aca="false">+T59/T47*100-100</f>
        <v>7.52388535031847</v>
      </c>
      <c r="AB59" s="53" t="n">
        <f aca="false">+U59/U47*100-100</f>
        <v>13.1511088189789</v>
      </c>
      <c r="AC59" s="37" t="n">
        <f aca="false">+Z59-V59</f>
        <v>0</v>
      </c>
      <c r="AD59" s="37" t="n">
        <f aca="false">+AA59-W59</f>
        <v>0</v>
      </c>
      <c r="AE59" s="37" t="n">
        <f aca="false">+AB59-X59</f>
        <v>0</v>
      </c>
    </row>
    <row r="60" customFormat="false" ht="12.75" hidden="false" customHeight="false" outlineLevel="0" collapsed="false">
      <c r="A60" s="42" t="s">
        <v>29</v>
      </c>
      <c r="B60" s="30" t="n">
        <v>583896</v>
      </c>
      <c r="C60" s="34" t="n">
        <f aca="false">+B60/B48*100-100</f>
        <v>9.42168584385892</v>
      </c>
      <c r="D60" s="30" t="n">
        <v>113534</v>
      </c>
      <c r="E60" s="34" t="n">
        <f aca="false">+D60/D48*100-100</f>
        <v>3.78828046439345</v>
      </c>
      <c r="F60" s="30" t="n">
        <v>88580</v>
      </c>
      <c r="G60" s="34" t="n">
        <f aca="false">+F60/F48*100-100</f>
        <v>4.43045436325483</v>
      </c>
      <c r="H60" s="37" t="n">
        <v>6690.98607958907</v>
      </c>
      <c r="I60" s="34" t="n">
        <f aca="false">+H60/H48*100-100</f>
        <v>8.28600154263081</v>
      </c>
      <c r="J60" s="37" t="n">
        <v>6767.46766091905</v>
      </c>
      <c r="K60" s="34" t="n">
        <f aca="false">+J60/J48*100-100</f>
        <v>8.93159354972535</v>
      </c>
      <c r="L60" s="37" t="n">
        <v>4200.425</v>
      </c>
      <c r="M60" s="34" t="n">
        <f aca="false">+L60/L48*100-100</f>
        <v>-1.10492294616294</v>
      </c>
      <c r="N60" s="37" t="n">
        <v>4248.438</v>
      </c>
      <c r="O60" s="34" t="n">
        <f aca="false">+N60/N48*100-100</f>
        <v>-0.515332711227984</v>
      </c>
      <c r="P60" s="39" t="n">
        <v>94.0508235569516</v>
      </c>
      <c r="Q60" s="34" t="n">
        <f aca="false">+P60/P48*100-100</f>
        <v>-7.1536374635462</v>
      </c>
      <c r="R60" s="54"/>
      <c r="S60" s="30" t="n">
        <v>2013</v>
      </c>
      <c r="T60" s="30" t="n">
        <v>2800</v>
      </c>
      <c r="U60" s="30" t="n">
        <v>4609</v>
      </c>
      <c r="V60" s="53" t="n">
        <f aca="false">+S60/S48*100-100</f>
        <v>12.3953098827471</v>
      </c>
      <c r="W60" s="53" t="n">
        <f aca="false">+T60/T48*100-100</f>
        <v>7.77521170130871</v>
      </c>
      <c r="X60" s="53" t="n">
        <f aca="false">+U60/U48*100-100</f>
        <v>12.3598244758654</v>
      </c>
      <c r="Z60" s="53" t="n">
        <f aca="false">+S60/S48*100-100</f>
        <v>12.3953098827471</v>
      </c>
      <c r="AA60" s="53" t="n">
        <f aca="false">+T60/T48*100-100</f>
        <v>7.77521170130871</v>
      </c>
      <c r="AB60" s="53" t="n">
        <f aca="false">+U60/U48*100-100</f>
        <v>12.3598244758654</v>
      </c>
      <c r="AC60" s="37" t="n">
        <f aca="false">+Z60-V60</f>
        <v>0</v>
      </c>
      <c r="AD60" s="37" t="n">
        <f aca="false">+AA60-W60</f>
        <v>0</v>
      </c>
      <c r="AE60" s="37" t="n">
        <f aca="false">+AB60-X60</f>
        <v>0</v>
      </c>
    </row>
    <row r="61" customFormat="false" ht="12.75" hidden="false" customHeight="false" outlineLevel="0" collapsed="false">
      <c r="A61" s="42" t="s">
        <v>30</v>
      </c>
      <c r="B61" s="30" t="n">
        <v>585530</v>
      </c>
      <c r="C61" s="34" t="n">
        <f aca="false">+B61/B49*100-100</f>
        <v>8.66652314636103</v>
      </c>
      <c r="D61" s="30" t="n">
        <v>113580</v>
      </c>
      <c r="E61" s="34" t="n">
        <f aca="false">+D61/D49*100-100</f>
        <v>3.85881492318947</v>
      </c>
      <c r="F61" s="30" t="n">
        <v>88609</v>
      </c>
      <c r="G61" s="34" t="n">
        <f aca="false">+F61/F49*100-100</f>
        <v>4.47819268726934</v>
      </c>
      <c r="H61" s="37" t="n">
        <v>6689.31578823822</v>
      </c>
      <c r="I61" s="34" t="n">
        <f aca="false">+H61/H49*100-100</f>
        <v>8.25144681626601</v>
      </c>
      <c r="J61" s="37" t="n">
        <v>6926.93963682479</v>
      </c>
      <c r="K61" s="34" t="n">
        <f aca="false">+J61/J49*100-100</f>
        <v>9.56447733363434</v>
      </c>
      <c r="L61" s="37" t="n">
        <v>4181.513</v>
      </c>
      <c r="M61" s="34" t="n">
        <f aca="false">+L61/L49*100-100</f>
        <v>0.550664368143885</v>
      </c>
      <c r="N61" s="37" t="n">
        <v>4330.052</v>
      </c>
      <c r="O61" s="34" t="n">
        <f aca="false">+N61/N49*100-100</f>
        <v>1.77028818038085</v>
      </c>
      <c r="P61" s="39" t="n">
        <v>93.6960439523828</v>
      </c>
      <c r="Q61" s="34" t="n">
        <f aca="false">+P61/P49*100-100</f>
        <v>-5.72608777690617</v>
      </c>
      <c r="R61" s="54"/>
      <c r="S61" s="30" t="n">
        <v>2038</v>
      </c>
      <c r="T61" s="30" t="n">
        <v>2814</v>
      </c>
      <c r="U61" s="30" t="n">
        <v>4609</v>
      </c>
      <c r="V61" s="53" t="n">
        <f aca="false">+S61/S49*100-100</f>
        <v>13.7911781127862</v>
      </c>
      <c r="W61" s="53" t="n">
        <f aca="false">+T61/T49*100-100</f>
        <v>7.89877300613497</v>
      </c>
      <c r="X61" s="53" t="n">
        <f aca="false">+U61/U49*100-100</f>
        <v>12.3598244758654</v>
      </c>
      <c r="Z61" s="53" t="n">
        <f aca="false">+S61/S49*100-100</f>
        <v>13.7911781127862</v>
      </c>
      <c r="AA61" s="53" t="n">
        <f aca="false">+T61/T49*100-100</f>
        <v>7.89877300613497</v>
      </c>
      <c r="AB61" s="53" t="n">
        <f aca="false">+U61/U49*100-100</f>
        <v>12.3598244758654</v>
      </c>
      <c r="AC61" s="37" t="n">
        <f aca="false">+Z61-V61</f>
        <v>0</v>
      </c>
      <c r="AD61" s="37" t="n">
        <f aca="false">+AA61-W61</f>
        <v>0</v>
      </c>
      <c r="AE61" s="37" t="n">
        <f aca="false">+AB61-X61</f>
        <v>0</v>
      </c>
    </row>
    <row r="62" customFormat="false" ht="12.75" hidden="false" customHeight="false" outlineLevel="0" collapsed="false">
      <c r="A62" s="42" t="s">
        <v>31</v>
      </c>
      <c r="B62" s="30" t="n">
        <v>599270</v>
      </c>
      <c r="C62" s="34" t="n">
        <f aca="false">+B62/B50*100-100</f>
        <v>9.77128768367874</v>
      </c>
      <c r="D62" s="30" t="n">
        <v>113606</v>
      </c>
      <c r="E62" s="34" t="n">
        <f aca="false">+D62/D50*100-100</f>
        <v>3.90729324821191</v>
      </c>
      <c r="F62" s="30" t="n">
        <v>88648</v>
      </c>
      <c r="G62" s="34" t="n">
        <f aca="false">+F62/F50*100-100</f>
        <v>4.51431872575721</v>
      </c>
      <c r="H62" s="37" t="n">
        <v>6688.58438611136</v>
      </c>
      <c r="I62" s="34" t="n">
        <f aca="false">+H62/H50*100-100</f>
        <v>8.33570654990601</v>
      </c>
      <c r="J62" s="37" t="n">
        <v>6659.385</v>
      </c>
      <c r="K62" s="34" t="n">
        <f aca="false">+J62/J50*100-100</f>
        <v>6.7454064774727</v>
      </c>
      <c r="L62" s="37" t="n">
        <v>4129.41</v>
      </c>
      <c r="M62" s="34" t="n">
        <f aca="false">+L62/L50*100-100</f>
        <v>0.92537103316397</v>
      </c>
      <c r="N62" s="37" t="n">
        <v>4111.383</v>
      </c>
      <c r="O62" s="34" t="n">
        <f aca="false">+N62/N50*100-100</f>
        <v>-0.556141966768394</v>
      </c>
      <c r="P62" s="39" t="n">
        <v>92.6508045390847</v>
      </c>
      <c r="Q62" s="34" t="n">
        <f aca="false">+P62/P50*100-100</f>
        <v>-5.44958605957618</v>
      </c>
      <c r="R62" s="54"/>
      <c r="S62" s="30" t="n">
        <v>2123</v>
      </c>
      <c r="T62" s="30" t="n">
        <v>2819</v>
      </c>
      <c r="U62" s="30" t="n">
        <v>4609</v>
      </c>
      <c r="V62" s="53" t="n">
        <f aca="false">+S62/S50*100-100</f>
        <v>15.0677506775068</v>
      </c>
      <c r="W62" s="53" t="n">
        <f aca="false">+T62/T50*100-100</f>
        <v>8.00766283524905</v>
      </c>
      <c r="X62" s="53" t="n">
        <f aca="false">+U62/U50*100-100</f>
        <v>12.0865758754864</v>
      </c>
      <c r="Z62" s="53" t="n">
        <f aca="false">+S62/S50*100-100</f>
        <v>15.0677506775068</v>
      </c>
      <c r="AA62" s="53" t="n">
        <f aca="false">+T62/T50*100-100</f>
        <v>8.00766283524905</v>
      </c>
      <c r="AB62" s="53" t="n">
        <f aca="false">+U62/U50*100-100</f>
        <v>12.0865758754864</v>
      </c>
      <c r="AC62" s="37" t="n">
        <f aca="false">+Z62-V62</f>
        <v>0</v>
      </c>
      <c r="AD62" s="37" t="n">
        <f aca="false">+AA62-W62</f>
        <v>0</v>
      </c>
      <c r="AE62" s="37" t="n">
        <f aca="false">+AB62-X62</f>
        <v>0</v>
      </c>
    </row>
    <row r="63" customFormat="false" ht="12.75" hidden="false" customHeight="false" outlineLevel="0" collapsed="false">
      <c r="A63" s="44" t="s">
        <v>32</v>
      </c>
      <c r="B63" s="45" t="n">
        <v>596328</v>
      </c>
      <c r="C63" s="46" t="n">
        <f aca="false">+B63/B51*100-100</f>
        <v>8.87997473036901</v>
      </c>
      <c r="D63" s="45" t="n">
        <v>113978</v>
      </c>
      <c r="E63" s="46" t="n">
        <f aca="false">+D63/D51*100-100</f>
        <v>3.82779478210173</v>
      </c>
      <c r="F63" s="45" t="n">
        <v>88596</v>
      </c>
      <c r="G63" s="46" t="n">
        <f aca="false">+F63/F51*100-100</f>
        <v>4.50475954563147</v>
      </c>
      <c r="H63" s="47" t="n">
        <v>6696.1081016073</v>
      </c>
      <c r="I63" s="46" t="n">
        <f aca="false">+H63/H51*100-100</f>
        <v>8.38775618525247</v>
      </c>
      <c r="J63" s="48" t="n">
        <v>7164.54278853249</v>
      </c>
      <c r="K63" s="46" t="n">
        <f aca="false">+J63/J51*100-100</f>
        <v>9.32346059256331</v>
      </c>
      <c r="L63" s="47" t="n">
        <v>4084.684</v>
      </c>
      <c r="M63" s="46" t="n">
        <f aca="false">+L63/L51*100-100</f>
        <v>0.405142124211139</v>
      </c>
      <c r="N63" s="47" t="n">
        <v>4370.433</v>
      </c>
      <c r="O63" s="46" t="n">
        <f aca="false">+N63/N51*100-100</f>
        <v>1.2719141021188</v>
      </c>
      <c r="P63" s="49" t="n">
        <v>91.6342609873569</v>
      </c>
      <c r="Q63" s="46" t="n">
        <f aca="false">+P63/P51*100-100</f>
        <v>-5.68752021419971</v>
      </c>
      <c r="R63" s="50"/>
      <c r="S63" s="51" t="n">
        <v>2988</v>
      </c>
      <c r="T63" s="52" t="n">
        <v>2835</v>
      </c>
      <c r="U63" s="45" t="n">
        <v>4609</v>
      </c>
      <c r="V63" s="48" t="n">
        <f aca="false">+S63/S51*100-100</f>
        <v>24.0348692403487</v>
      </c>
      <c r="W63" s="48" t="n">
        <f aca="false">+T63/T51*100-100</f>
        <v>8.16482258679893</v>
      </c>
      <c r="X63" s="48" t="n">
        <f aca="false">+U63/U51*100-100</f>
        <v>12.0320855614973</v>
      </c>
      <c r="Z63" s="53" t="n">
        <f aca="false">+S63/S51*100-100</f>
        <v>24.0348692403487</v>
      </c>
      <c r="AA63" s="53" t="n">
        <f aca="false">+T63/T51*100-100</f>
        <v>8.16482258679893</v>
      </c>
      <c r="AB63" s="53" t="n">
        <f aca="false">+U63/U51*100-100</f>
        <v>12.0320855614973</v>
      </c>
      <c r="AC63" s="37" t="n">
        <f aca="false">+Z63-V63</f>
        <v>0</v>
      </c>
      <c r="AD63" s="37" t="n">
        <f aca="false">+AA63-W63</f>
        <v>0</v>
      </c>
      <c r="AE63" s="37" t="n">
        <f aca="false">+AB63-X63</f>
        <v>0</v>
      </c>
    </row>
    <row r="64" customFormat="false" ht="12.75" hidden="false" customHeight="false" outlineLevel="0" collapsed="false">
      <c r="A64" s="33" t="n">
        <v>40909</v>
      </c>
      <c r="B64" s="30" t="n">
        <v>603160</v>
      </c>
      <c r="C64" s="34" t="n">
        <f aca="false">+B64/B52*100-100</f>
        <v>8.87934566971917</v>
      </c>
      <c r="D64" s="30" t="n">
        <v>113323.73</v>
      </c>
      <c r="E64" s="34" t="n">
        <f aca="false">+D64/D52*100-100</f>
        <v>3.22426765284558</v>
      </c>
      <c r="F64" s="30" t="n">
        <v>88555</v>
      </c>
      <c r="G64" s="34" t="n">
        <f aca="false">+F64/F52*100-100</f>
        <v>4.45023707862518</v>
      </c>
      <c r="H64" s="37" t="n">
        <v>6680.64549353509</v>
      </c>
      <c r="I64" s="34" t="n">
        <f aca="false">+H64/H52*100-100</f>
        <v>8.10974970544078</v>
      </c>
      <c r="J64" s="37" t="n">
        <v>6888.85891509714</v>
      </c>
      <c r="K64" s="34" t="n">
        <f aca="false">+J64/J52*100-100</f>
        <v>6.06557672632668</v>
      </c>
      <c r="L64" s="37" t="n">
        <v>4069.916</v>
      </c>
      <c r="M64" s="34" t="n">
        <f aca="false">+L64/L52*100-100</f>
        <v>-0.133362745932814</v>
      </c>
      <c r="N64" s="37" t="n">
        <v>4196.761</v>
      </c>
      <c r="O64" s="34" t="n">
        <f aca="false">+N64/N52*100-100</f>
        <v>-2.02168532765305</v>
      </c>
      <c r="P64" s="39" t="n">
        <v>91.5125</v>
      </c>
      <c r="Q64" s="34" t="n">
        <f aca="false">+P64/P52*100-100</f>
        <v>-6.5106950300837</v>
      </c>
      <c r="R64" s="54"/>
      <c r="S64" s="30" t="n">
        <v>3059</v>
      </c>
      <c r="T64" s="30" t="n">
        <v>2835</v>
      </c>
      <c r="U64" s="30" t="n">
        <v>4609</v>
      </c>
      <c r="V64" s="53" t="n">
        <f aca="false">+S64/S52*100-100</f>
        <v>25.8847736625514</v>
      </c>
      <c r="W64" s="53" t="n">
        <f aca="false">+T64/T52*100-100</f>
        <v>8.04115853658536</v>
      </c>
      <c r="X64" s="53" t="n">
        <f aca="false">+U64/U52*100-100</f>
        <v>12.0320855614973</v>
      </c>
      <c r="Z64" s="53" t="n">
        <f aca="false">+S64/S52*100-100</f>
        <v>25.8847736625514</v>
      </c>
      <c r="AA64" s="53" t="n">
        <f aca="false">+T64/T52*100-100</f>
        <v>8.04115853658536</v>
      </c>
      <c r="AB64" s="53" t="n">
        <f aca="false">+U64/U52*100-100</f>
        <v>12.0320855614973</v>
      </c>
      <c r="AC64" s="37" t="n">
        <f aca="false">+Z64-V64</f>
        <v>0</v>
      </c>
      <c r="AD64" s="37" t="n">
        <f aca="false">+AA64-W64</f>
        <v>0</v>
      </c>
      <c r="AE64" s="37" t="n">
        <f aca="false">+AB64-X64</f>
        <v>0</v>
      </c>
    </row>
    <row r="65" customFormat="false" ht="12.75" hidden="false" customHeight="false" outlineLevel="0" collapsed="false">
      <c r="A65" s="42" t="s">
        <v>22</v>
      </c>
      <c r="B65" s="30" t="n">
        <v>612813</v>
      </c>
      <c r="C65" s="34" t="n">
        <f aca="false">+B65/B53*100-100</f>
        <v>9.44144613944917</v>
      </c>
      <c r="D65" s="30" t="n">
        <v>113132</v>
      </c>
      <c r="E65" s="34" t="n">
        <f aca="false">+D65/D53*100-100</f>
        <v>2.6671385659706</v>
      </c>
      <c r="F65" s="30" t="n">
        <v>88402</v>
      </c>
      <c r="G65" s="34" t="n">
        <f aca="false">+F65/F53*100-100</f>
        <v>3.71804348081142</v>
      </c>
      <c r="H65" s="37" t="n">
        <v>6704.13313658062</v>
      </c>
      <c r="I65" s="34" t="n">
        <f aca="false">+H65/H53*100-100</f>
        <v>9.0669536584134</v>
      </c>
      <c r="J65" s="37" t="n">
        <v>6821.001</v>
      </c>
      <c r="K65" s="34" t="n">
        <f aca="false">+J65/J53*100-100</f>
        <v>7.6520945537482</v>
      </c>
      <c r="L65" s="37" t="n">
        <v>4034.748</v>
      </c>
      <c r="M65" s="34" t="n">
        <f aca="false">+L65/L53*100-100</f>
        <v>0.237504434575484</v>
      </c>
      <c r="N65" s="37" t="n">
        <v>4105.082</v>
      </c>
      <c r="O65" s="34" t="n">
        <f aca="false">+N65/N53*100-100</f>
        <v>-1.06283625611896</v>
      </c>
      <c r="P65" s="39" t="n">
        <v>90.4395</v>
      </c>
      <c r="Q65" s="34" t="n">
        <f aca="false">+P65/P53*100-100</f>
        <v>-6.99251881292027</v>
      </c>
      <c r="R65" s="54"/>
      <c r="S65" s="30" t="n">
        <v>3115</v>
      </c>
      <c r="T65" s="30" t="n">
        <v>2842</v>
      </c>
      <c r="U65" s="30" t="n">
        <v>4609</v>
      </c>
      <c r="V65" s="53" t="n">
        <f aca="false">+S65/S53*100-100</f>
        <v>27.5071633237822</v>
      </c>
      <c r="W65" s="53" t="n">
        <f aca="false">+T65/T53*100-100</f>
        <v>8.06083650190115</v>
      </c>
      <c r="X65" s="53" t="n">
        <f aca="false">+U65/U53*100-100</f>
        <v>12.0320855614973</v>
      </c>
      <c r="Z65" s="53" t="n">
        <f aca="false">+S65/S53*100-100</f>
        <v>27.5071633237822</v>
      </c>
      <c r="AA65" s="53" t="n">
        <f aca="false">+T65/T53*100-100</f>
        <v>8.06083650190115</v>
      </c>
      <c r="AB65" s="53" t="n">
        <f aca="false">+U65/U53*100-100</f>
        <v>12.0320855614973</v>
      </c>
      <c r="AC65" s="37" t="n">
        <f aca="false">+Z65-V65</f>
        <v>0</v>
      </c>
      <c r="AD65" s="37" t="n">
        <f aca="false">+AA65-W65</f>
        <v>0</v>
      </c>
      <c r="AE65" s="37" t="n">
        <f aca="false">+AB65-X65</f>
        <v>0</v>
      </c>
    </row>
    <row r="66" customFormat="false" ht="12.75" hidden="false" customHeight="false" outlineLevel="0" collapsed="false">
      <c r="A66" s="42" t="s">
        <v>23</v>
      </c>
      <c r="B66" s="30" t="n">
        <v>616574</v>
      </c>
      <c r="C66" s="34" t="n">
        <f aca="false">+B66/B54*100-100</f>
        <v>8.17429322329477</v>
      </c>
      <c r="D66" s="30" t="n">
        <v>113159</v>
      </c>
      <c r="E66" s="34" t="n">
        <f aca="false">+D66/D54*100-100</f>
        <v>2.71307978578561</v>
      </c>
      <c r="F66" s="30" t="n">
        <v>88463</v>
      </c>
      <c r="G66" s="34" t="n">
        <f aca="false">+F66/F54*100-100</f>
        <v>3.78474136818518</v>
      </c>
      <c r="H66" s="37" t="n">
        <v>7192.511</v>
      </c>
      <c r="I66" s="34" t="n">
        <f aca="false">+H66/H54*100-100</f>
        <v>12.1883530657977</v>
      </c>
      <c r="J66" s="37" t="n">
        <v>7166.617</v>
      </c>
      <c r="K66" s="34" t="n">
        <f aca="false">+J66/J54*100-100</f>
        <v>10.8473310756421</v>
      </c>
      <c r="L66" s="37" t="n">
        <v>4311.242</v>
      </c>
      <c r="M66" s="34" t="n">
        <f aca="false">+L66/L54*100-100</f>
        <v>3.35316774900521</v>
      </c>
      <c r="N66" s="37" t="n">
        <v>4295.721</v>
      </c>
      <c r="O66" s="34" t="n">
        <f aca="false">+N66/N54*100-100</f>
        <v>2.11774969779881</v>
      </c>
      <c r="P66" s="39" t="n">
        <v>90.4612</v>
      </c>
      <c r="Q66" s="34" t="n">
        <f aca="false">+P66/P54*100-100</f>
        <v>-6.69038823862189</v>
      </c>
      <c r="R66" s="54"/>
      <c r="S66" s="30" t="n">
        <v>2205</v>
      </c>
      <c r="T66" s="30" t="n">
        <v>2967</v>
      </c>
      <c r="U66" s="30" t="n">
        <v>4893</v>
      </c>
      <c r="V66" s="53" t="n">
        <f aca="false">+S66/S54*100-100</f>
        <v>14.1895390989125</v>
      </c>
      <c r="W66" s="53" t="n">
        <f aca="false">+T66/T54*100-100</f>
        <v>11.0404191616766</v>
      </c>
      <c r="X66" s="53" t="n">
        <f aca="false">+U66/U54*100-100</f>
        <v>11.5086599817685</v>
      </c>
      <c r="Z66" s="53" t="n">
        <f aca="false">+S66/S54*100-100</f>
        <v>14.1895390989125</v>
      </c>
      <c r="AA66" s="53" t="n">
        <f aca="false">+T66/T54*100-100</f>
        <v>11.0404191616766</v>
      </c>
      <c r="AB66" s="53" t="n">
        <f aca="false">+U66/U54*100-100</f>
        <v>11.5086599817685</v>
      </c>
      <c r="AC66" s="37" t="n">
        <f aca="false">+Z66-V66</f>
        <v>0</v>
      </c>
      <c r="AD66" s="37" t="n">
        <f aca="false">+AA66-W66</f>
        <v>0</v>
      </c>
      <c r="AE66" s="37" t="n">
        <f aca="false">+AB66-X66</f>
        <v>0</v>
      </c>
    </row>
    <row r="67" customFormat="false" ht="12.75" hidden="false" customHeight="false" outlineLevel="0" collapsed="false">
      <c r="A67" s="42" t="s">
        <v>24</v>
      </c>
      <c r="B67" s="30" t="n">
        <v>616036</v>
      </c>
      <c r="C67" s="34" t="n">
        <f aca="false">+B67/B55*100-100</f>
        <v>7.61300014848329</v>
      </c>
      <c r="D67" s="30" t="n">
        <v>114955</v>
      </c>
      <c r="E67" s="34" t="n">
        <f aca="false">+D67/D55*100-100</f>
        <v>4.33192354468062</v>
      </c>
      <c r="F67" s="30" t="n">
        <v>89171</v>
      </c>
      <c r="G67" s="34" t="n">
        <f aca="false">+F67/F55*100-100</f>
        <v>4.57365341088998</v>
      </c>
      <c r="H67" s="37" t="n">
        <v>7189.1061</v>
      </c>
      <c r="I67" s="34" t="n">
        <f aca="false">+H67/H55*100-100</f>
        <v>9.46011009374517</v>
      </c>
      <c r="J67" s="37" t="n">
        <v>7045.03812543422</v>
      </c>
      <c r="K67" s="34" t="n">
        <f aca="false">+J67/J55*100-100</f>
        <v>5.85380623280882</v>
      </c>
      <c r="L67" s="37" t="n">
        <v>4263.943</v>
      </c>
      <c r="M67" s="34" t="n">
        <f aca="false">+L67/L55*100-100</f>
        <v>0.443663519593954</v>
      </c>
      <c r="N67" s="37" t="n">
        <v>4178.495</v>
      </c>
      <c r="O67" s="34" t="n">
        <f aca="false">+N67/N55*100-100</f>
        <v>-2.86556797035637</v>
      </c>
      <c r="P67" s="39" t="n">
        <v>90.1056</v>
      </c>
      <c r="Q67" s="34" t="n">
        <f aca="false">+P67/P55*100-100</f>
        <v>-6.6615853046404</v>
      </c>
      <c r="R67" s="54"/>
      <c r="S67" s="30" t="n">
        <v>2205</v>
      </c>
      <c r="T67" s="30" t="n">
        <v>2989</v>
      </c>
      <c r="U67" s="30" t="n">
        <v>4893</v>
      </c>
      <c r="V67" s="53" t="n">
        <f aca="false">+S67/S55*100-100</f>
        <v>13.7184115523466</v>
      </c>
      <c r="W67" s="53" t="n">
        <f aca="false">+T67/T55*100-100</f>
        <v>11.4466815809098</v>
      </c>
      <c r="X67" s="53" t="n">
        <f aca="false">+U67/U55*100-100</f>
        <v>11.5086599817685</v>
      </c>
      <c r="Z67" s="53" t="n">
        <f aca="false">+S67/S55*100-100</f>
        <v>13.7184115523466</v>
      </c>
      <c r="AA67" s="53" t="n">
        <f aca="false">+T67/T55*100-100</f>
        <v>11.4466815809098</v>
      </c>
      <c r="AB67" s="53" t="n">
        <f aca="false">+U67/U55*100-100</f>
        <v>11.5086599817685</v>
      </c>
      <c r="AC67" s="37" t="n">
        <f aca="false">+Z67-V67</f>
        <v>0</v>
      </c>
      <c r="AD67" s="37" t="n">
        <f aca="false">+AA67-W67</f>
        <v>0</v>
      </c>
      <c r="AE67" s="37" t="n">
        <f aca="false">+AB67-X67</f>
        <v>0</v>
      </c>
    </row>
    <row r="68" customFormat="false" ht="12.75" hidden="false" customHeight="false" outlineLevel="0" collapsed="false">
      <c r="A68" s="42" t="s">
        <v>25</v>
      </c>
      <c r="B68" s="30" t="n">
        <v>626015</v>
      </c>
      <c r="C68" s="34" t="n">
        <f aca="false">+B68/B56*100-100</f>
        <v>8.85532500186928</v>
      </c>
      <c r="D68" s="30" t="n">
        <v>115045</v>
      </c>
      <c r="E68" s="34" t="n">
        <f aca="false">+D68/D56*100-100</f>
        <v>2.77197119937109</v>
      </c>
      <c r="F68" s="30" t="n">
        <v>89261</v>
      </c>
      <c r="G68" s="34" t="n">
        <f aca="false">+F68/F56*100-100</f>
        <v>2.4163846021456</v>
      </c>
      <c r="H68" s="37" t="n">
        <v>7216.96243219323</v>
      </c>
      <c r="I68" s="34" t="n">
        <f aca="false">+H68/H56*100-100</f>
        <v>10.0781624666777</v>
      </c>
      <c r="J68" s="37" t="n">
        <v>7024.87430366685</v>
      </c>
      <c r="K68" s="34" t="n">
        <f aca="false">+J68/J56*100-100</f>
        <v>8.42255354377232</v>
      </c>
      <c r="L68" s="37" t="n">
        <v>4293.568</v>
      </c>
      <c r="M68" s="34" t="n">
        <f aca="false">+L68/L56*100-100</f>
        <v>2.37259362050138</v>
      </c>
      <c r="N68" s="37" t="n">
        <v>4179.289</v>
      </c>
      <c r="O68" s="34" t="n">
        <f aca="false">+N68/N56*100-100</f>
        <v>0.832881357895047</v>
      </c>
      <c r="P68" s="39" t="n">
        <v>90.4041</v>
      </c>
      <c r="Q68" s="34" t="n">
        <f aca="false">+P68/P56*100-100</f>
        <v>-5.406159856244</v>
      </c>
      <c r="R68" s="54"/>
      <c r="S68" s="30" t="n">
        <v>2169</v>
      </c>
      <c r="T68" s="30" t="n">
        <v>3032</v>
      </c>
      <c r="U68" s="30" t="n">
        <v>4893</v>
      </c>
      <c r="V68" s="53" t="n">
        <f aca="false">+S68/S56*100-100</f>
        <v>11.7465224111283</v>
      </c>
      <c r="W68" s="53" t="n">
        <f aca="false">+T68/T56*100-100</f>
        <v>12.8816083395384</v>
      </c>
      <c r="X68" s="53" t="n">
        <f aca="false">+U68/U56*100-100</f>
        <v>11.5086599817685</v>
      </c>
      <c r="Z68" s="53" t="n">
        <f aca="false">+S68/S56*100-100</f>
        <v>11.7465224111283</v>
      </c>
      <c r="AA68" s="53" t="n">
        <f aca="false">+T68/T56*100-100</f>
        <v>12.8816083395384</v>
      </c>
      <c r="AB68" s="53" t="n">
        <f aca="false">+U68/U56*100-100</f>
        <v>11.5086599817685</v>
      </c>
      <c r="AC68" s="37" t="n">
        <f aca="false">+Z68-V68</f>
        <v>0</v>
      </c>
      <c r="AD68" s="37" t="n">
        <f aca="false">+AA68-W68</f>
        <v>0</v>
      </c>
      <c r="AE68" s="37" t="n">
        <f aca="false">+AB68-X68</f>
        <v>0</v>
      </c>
    </row>
    <row r="69" customFormat="false" ht="12.75" hidden="false" customHeight="false" outlineLevel="0" collapsed="false">
      <c r="A69" s="42" t="s">
        <v>26</v>
      </c>
      <c r="B69" s="30" t="n">
        <v>622641</v>
      </c>
      <c r="C69" s="34" t="n">
        <f aca="false">+B69/B57*100-100</f>
        <v>6.9603846609737</v>
      </c>
      <c r="D69" s="30" t="n">
        <v>115541</v>
      </c>
      <c r="E69" s="34" t="n">
        <f aca="false">+D69/D57*100-100</f>
        <v>2.98873319784647</v>
      </c>
      <c r="F69" s="30" t="n">
        <v>89772</v>
      </c>
      <c r="G69" s="34" t="n">
        <f aca="false">+F69/F57*100-100</f>
        <v>2.86932208827979</v>
      </c>
      <c r="H69" s="37" t="n">
        <v>7225.25691730161</v>
      </c>
      <c r="I69" s="34" t="n">
        <f aca="false">+H69/H57*100-100</f>
        <v>10.1366919906747</v>
      </c>
      <c r="J69" s="37" t="n">
        <v>7257.75525649613</v>
      </c>
      <c r="K69" s="34" t="n">
        <f aca="false">+J69/J57*100-100</f>
        <v>10.7174245400698</v>
      </c>
      <c r="L69" s="37" t="n">
        <v>4312.98</v>
      </c>
      <c r="M69" s="34" t="n">
        <f aca="false">+L69/L57*100-100</f>
        <v>3.44934280699927</v>
      </c>
      <c r="N69" s="37" t="n">
        <v>4332.379</v>
      </c>
      <c r="O69" s="34" t="n">
        <f aca="false">+N69/N57*100-100</f>
        <v>3.99480839576596</v>
      </c>
      <c r="P69" s="39" t="n">
        <v>92.637</v>
      </c>
      <c r="Q69" s="34" t="n">
        <f aca="false">+P69/P57*100-100</f>
        <v>-2.45111293397378</v>
      </c>
      <c r="R69" s="54"/>
      <c r="S69" s="30" t="n">
        <v>2177</v>
      </c>
      <c r="T69" s="30" t="n">
        <v>3072</v>
      </c>
      <c r="U69" s="30" t="n">
        <v>5018</v>
      </c>
      <c r="V69" s="53" t="n">
        <f aca="false">+S69/S57*100-100</f>
        <v>12.1586810922205</v>
      </c>
      <c r="W69" s="53" t="n">
        <f aca="false">+T69/T57*100-100</f>
        <v>14.3708116157856</v>
      </c>
      <c r="X69" s="53" t="n">
        <f aca="false">+U69/U57*100-100</f>
        <v>14.3573381950775</v>
      </c>
      <c r="Z69" s="53" t="n">
        <f aca="false">+S69/S57*100-100</f>
        <v>12.1586810922205</v>
      </c>
      <c r="AA69" s="53" t="n">
        <f aca="false">+T69/T57*100-100</f>
        <v>14.3708116157856</v>
      </c>
      <c r="AB69" s="53" t="n">
        <f aca="false">+U69/U57*100-100</f>
        <v>14.3573381950775</v>
      </c>
      <c r="AC69" s="37" t="n">
        <f aca="false">+Z69-V69</f>
        <v>0</v>
      </c>
      <c r="AD69" s="37" t="n">
        <f aca="false">+AA69-W69</f>
        <v>0</v>
      </c>
      <c r="AE69" s="37" t="n">
        <f aca="false">+AB69-X69</f>
        <v>0</v>
      </c>
    </row>
    <row r="70" customFormat="false" ht="12.75" hidden="false" customHeight="false" outlineLevel="0" collapsed="false">
      <c r="A70" s="42" t="s">
        <v>27</v>
      </c>
      <c r="B70" s="30" t="n">
        <v>623115</v>
      </c>
      <c r="C70" s="34" t="n">
        <f aca="false">+B70/B58*100-100</f>
        <v>7.76043206898163</v>
      </c>
      <c r="D70" s="30" t="n">
        <v>116117</v>
      </c>
      <c r="E70" s="34" t="n">
        <f aca="false">+D70/D58*100-100</f>
        <v>3.08407979190895</v>
      </c>
      <c r="F70" s="30" t="n">
        <v>90369</v>
      </c>
      <c r="G70" s="34" t="n">
        <f aca="false">+F70/F58*100-100</f>
        <v>3.00339663072468</v>
      </c>
      <c r="H70" s="37" t="n">
        <v>7268.11454204429</v>
      </c>
      <c r="I70" s="34" t="n">
        <f aca="false">+H70/H58*100-100</f>
        <v>8.70704656066133</v>
      </c>
      <c r="J70" s="37" t="n">
        <v>7196.12831921874</v>
      </c>
      <c r="K70" s="34" t="n">
        <f aca="false">+J70/J58*100-100</f>
        <v>4.97760225673187</v>
      </c>
      <c r="L70" s="37" t="n">
        <v>4327.053</v>
      </c>
      <c r="M70" s="34" t="n">
        <f aca="false">+L70/L58*100-100</f>
        <v>2.197442473606</v>
      </c>
      <c r="N70" s="37" t="n">
        <v>4284.196</v>
      </c>
      <c r="O70" s="34" t="n">
        <f aca="false">+N70/N58*100-100</f>
        <v>-1.30868282605462</v>
      </c>
      <c r="P70" s="39" t="n">
        <v>93.5355</v>
      </c>
      <c r="Q70" s="34" t="n">
        <f aca="false">+P70/P58*100-100</f>
        <v>-1.15876240093409</v>
      </c>
      <c r="R70" s="54"/>
      <c r="S70" s="30" t="n">
        <v>2177</v>
      </c>
      <c r="T70" s="30" t="n">
        <v>3072</v>
      </c>
      <c r="U70" s="30" t="n">
        <v>5018</v>
      </c>
      <c r="V70" s="53" t="n">
        <f aca="false">+S70/S58*100-100</f>
        <v>11.9855967078189</v>
      </c>
      <c r="W70" s="53" t="n">
        <f aca="false">+T70/T58*100-100</f>
        <v>14.2007434944238</v>
      </c>
      <c r="X70" s="53" t="n">
        <f aca="false">+U70/U58*100-100</f>
        <v>14.3573381950775</v>
      </c>
      <c r="Z70" s="53" t="n">
        <f aca="false">+S70/S58*100-100</f>
        <v>11.9855967078189</v>
      </c>
      <c r="AA70" s="53" t="n">
        <f aca="false">+T70/T58*100-100</f>
        <v>14.2007434944238</v>
      </c>
      <c r="AB70" s="53" t="n">
        <f aca="false">+U70/U58*100-100</f>
        <v>14.3573381950775</v>
      </c>
      <c r="AC70" s="37" t="n">
        <f aca="false">+Z70-V70</f>
        <v>0</v>
      </c>
      <c r="AD70" s="37" t="n">
        <f aca="false">+AA70-W70</f>
        <v>0</v>
      </c>
      <c r="AE70" s="37" t="n">
        <f aca="false">+AB70-X70</f>
        <v>0</v>
      </c>
    </row>
    <row r="71" customFormat="false" ht="12.75" hidden="false" customHeight="false" outlineLevel="0" collapsed="false">
      <c r="A71" s="42" t="s">
        <v>28</v>
      </c>
      <c r="B71" s="30" t="n">
        <v>624644</v>
      </c>
      <c r="C71" s="34" t="n">
        <f aca="false">+B71/B59*100-100</f>
        <v>7.09804627557888</v>
      </c>
      <c r="D71" s="30" t="n">
        <v>116215</v>
      </c>
      <c r="E71" s="34" t="n">
        <f aca="false">+D71/D59*100-100</f>
        <v>2.43268256136795</v>
      </c>
      <c r="F71" s="30" t="n">
        <v>90482</v>
      </c>
      <c r="G71" s="34" t="n">
        <f aca="false">+F71/F59*100-100</f>
        <v>2.21991255916943</v>
      </c>
      <c r="H71" s="37" t="n">
        <v>7259.03763234677</v>
      </c>
      <c r="I71" s="34" t="n">
        <f aca="false">+H71/H59*100-100</f>
        <v>8.65800474231979</v>
      </c>
      <c r="J71" s="37" t="n">
        <v>7183.53277790227</v>
      </c>
      <c r="K71" s="34" t="n">
        <f aca="false">+J71/J59*100-100</f>
        <v>7.45976625851257</v>
      </c>
      <c r="L71" s="37" t="n">
        <v>4310.842</v>
      </c>
      <c r="M71" s="34" t="n">
        <f aca="false">+L71/L59*100-100</f>
        <v>2.53999765464756</v>
      </c>
      <c r="N71" s="37" t="n">
        <v>4266.002</v>
      </c>
      <c r="O71" s="34" t="n">
        <f aca="false">+N71/N59*100-100</f>
        <v>1.4092214361783</v>
      </c>
      <c r="P71" s="39" t="n">
        <v>93.079</v>
      </c>
      <c r="Q71" s="34" t="n">
        <f aca="false">+P71/P59*100-100</f>
        <v>-1.04289328347113</v>
      </c>
      <c r="R71" s="54"/>
      <c r="S71" s="30" t="n">
        <v>2177</v>
      </c>
      <c r="T71" s="30" t="n">
        <v>3088</v>
      </c>
      <c r="U71" s="30" t="n">
        <v>5018</v>
      </c>
      <c r="V71" s="53" t="n">
        <f aca="false">+S71/S59*100-100</f>
        <v>11.7556468172485</v>
      </c>
      <c r="W71" s="53" t="n">
        <f aca="false">+T71/T59*100-100</f>
        <v>14.3280266567938</v>
      </c>
      <c r="X71" s="53" t="n">
        <f aca="false">+U71/U59*100-100</f>
        <v>14.3573381950775</v>
      </c>
      <c r="Z71" s="53" t="n">
        <f aca="false">+S71/S59*100-100</f>
        <v>11.7556468172485</v>
      </c>
      <c r="AA71" s="53" t="n">
        <f aca="false">+T71/T59*100-100</f>
        <v>14.3280266567938</v>
      </c>
      <c r="AB71" s="53" t="n">
        <f aca="false">+U71/U59*100-100</f>
        <v>14.3573381950775</v>
      </c>
      <c r="AC71" s="37" t="n">
        <f aca="false">+Z71-V71</f>
        <v>0</v>
      </c>
      <c r="AD71" s="37" t="n">
        <f aca="false">+AA71-W71</f>
        <v>0</v>
      </c>
      <c r="AE71" s="37" t="n">
        <f aca="false">+AB71-X71</f>
        <v>0</v>
      </c>
    </row>
    <row r="72" customFormat="false" ht="12.75" hidden="false" customHeight="false" outlineLevel="0" collapsed="false">
      <c r="A72" s="42" t="s">
        <v>29</v>
      </c>
      <c r="B72" s="30" t="n">
        <v>624099</v>
      </c>
      <c r="C72" s="34" t="n">
        <f aca="false">+B72/B60*100-100</f>
        <v>6.88530149204654</v>
      </c>
      <c r="D72" s="30" t="n">
        <v>116286</v>
      </c>
      <c r="E72" s="34" t="n">
        <f aca="false">+D72/D60*100-100</f>
        <v>2.42394348829424</v>
      </c>
      <c r="F72" s="30" t="n">
        <v>90585</v>
      </c>
      <c r="G72" s="34" t="n">
        <f aca="false">+F72/F60*100-100</f>
        <v>2.26349062993904</v>
      </c>
      <c r="H72" s="38" t="n">
        <v>7269.37854081797</v>
      </c>
      <c r="I72" s="34" t="n">
        <f aca="false">+H72/H60*100-100</f>
        <v>8.6443530796348</v>
      </c>
      <c r="J72" s="37" t="n">
        <v>7347.66061722582</v>
      </c>
      <c r="K72" s="34" t="n">
        <f aca="false">+J72/J60*100-100</f>
        <v>8.57326529474658</v>
      </c>
      <c r="L72" s="37" t="n">
        <v>4288.805</v>
      </c>
      <c r="M72" s="34" t="n">
        <f aca="false">+L72/L60*100-100</f>
        <v>2.10407280215692</v>
      </c>
      <c r="N72" s="37" t="n">
        <v>4334.99</v>
      </c>
      <c r="O72" s="34" t="n">
        <f aca="false">+N72/N60*100-100</f>
        <v>2.03726640238129</v>
      </c>
      <c r="P72" s="39" t="n">
        <v>92.7157</v>
      </c>
      <c r="Q72" s="34" t="n">
        <f aca="false">+P72/P60*100-100</f>
        <v>-1.41957667828727</v>
      </c>
      <c r="R72" s="54"/>
      <c r="S72" s="30" t="n">
        <v>2177</v>
      </c>
      <c r="T72" s="30" t="n">
        <v>3114</v>
      </c>
      <c r="U72" s="30" t="n">
        <v>5018</v>
      </c>
      <c r="V72" s="53" t="n">
        <f aca="false">+S72/S60*100-100</f>
        <v>8.14704421261799</v>
      </c>
      <c r="W72" s="53" t="n">
        <f aca="false">+T72/T60*100-100</f>
        <v>11.2142857142857</v>
      </c>
      <c r="X72" s="53" t="n">
        <f aca="false">+U72/U60*100-100</f>
        <v>8.87394228683012</v>
      </c>
      <c r="Z72" s="53"/>
      <c r="AA72" s="53"/>
      <c r="AB72" s="53"/>
      <c r="AC72" s="37"/>
      <c r="AD72" s="37"/>
      <c r="AE72" s="37"/>
    </row>
    <row r="73" customFormat="false" ht="12.75" hidden="false" customHeight="false" outlineLevel="0" collapsed="false">
      <c r="A73" s="42" t="s">
        <v>30</v>
      </c>
      <c r="B73" s="30" t="n">
        <v>627408</v>
      </c>
      <c r="C73" s="34" t="n">
        <f aca="false">+B73/B61*100-100</f>
        <v>7.15215275049954</v>
      </c>
      <c r="D73" s="30" t="n">
        <v>116339</v>
      </c>
      <c r="E73" s="34" t="n">
        <f aca="false">+D73/D61*100-100</f>
        <v>2.42912484592357</v>
      </c>
      <c r="F73" s="30" t="n">
        <v>90648</v>
      </c>
      <c r="G73" s="34" t="n">
        <f aca="false">+F73/F61*100-100</f>
        <v>2.30112065365819</v>
      </c>
      <c r="H73" s="38" t="n">
        <v>7269.50931592534</v>
      </c>
      <c r="I73" s="34" t="n">
        <f aca="false">+H73/H61*100-100</f>
        <v>8.67343605914483</v>
      </c>
      <c r="J73" s="37" t="n">
        <v>7237.10639151874</v>
      </c>
      <c r="K73" s="34" t="n">
        <f aca="false">+J73/J61*100-100</f>
        <v>4.47768814160084</v>
      </c>
      <c r="L73" s="37" t="n">
        <v>4268.114</v>
      </c>
      <c r="M73" s="34" t="n">
        <f aca="false">+L73/L61*100-100</f>
        <v>2.07104461949537</v>
      </c>
      <c r="N73" s="37" t="n">
        <v>4249.089</v>
      </c>
      <c r="O73" s="34" t="n">
        <f aca="false">+N73/N61*100-100</f>
        <v>-1.86979278770785</v>
      </c>
      <c r="P73" s="39" t="n">
        <v>92.2668</v>
      </c>
      <c r="Q73" s="34" t="n">
        <f aca="false">+P73/P61*100-100</f>
        <v>-1.52540480055822</v>
      </c>
      <c r="R73" s="54"/>
      <c r="S73" s="30" t="n">
        <v>2177</v>
      </c>
      <c r="T73" s="30" t="n">
        <v>3114</v>
      </c>
      <c r="U73" s="30" t="n">
        <v>5018</v>
      </c>
      <c r="V73" s="53" t="n">
        <f aca="false">+S73/S61*100-100</f>
        <v>6.82041216879294</v>
      </c>
      <c r="W73" s="53" t="n">
        <f aca="false">+T73/T61*100-100</f>
        <v>10.6609808102345</v>
      </c>
      <c r="X73" s="53" t="n">
        <f aca="false">+U73/U61*100-100</f>
        <v>8.87394228683012</v>
      </c>
      <c r="Z73" s="53"/>
      <c r="AA73" s="53"/>
      <c r="AB73" s="53"/>
      <c r="AC73" s="37"/>
      <c r="AD73" s="37"/>
      <c r="AE73" s="37"/>
    </row>
    <row r="74" customFormat="false" ht="12.75" hidden="false" customHeight="false" outlineLevel="0" collapsed="false">
      <c r="A74" s="42" t="s">
        <v>31</v>
      </c>
      <c r="B74" s="30" t="n">
        <v>641451</v>
      </c>
      <c r="C74" s="34" t="n">
        <f aca="false">+B74/B62*100-100</f>
        <v>7.0387304553874</v>
      </c>
      <c r="D74" s="30" t="n">
        <v>116414</v>
      </c>
      <c r="E74" s="34" t="n">
        <f aca="false">+D74/D62*100-100</f>
        <v>2.47170043835713</v>
      </c>
      <c r="F74" s="30" t="n">
        <v>90746</v>
      </c>
      <c r="G74" s="34" t="n">
        <f aca="false">+F74/F62*100-100</f>
        <v>2.36666365851457</v>
      </c>
      <c r="H74" s="38" t="n">
        <v>7275.9441205122</v>
      </c>
      <c r="I74" s="34" t="n">
        <f aca="false">+H74/H62*100-100</f>
        <v>8.78152536462682</v>
      </c>
      <c r="J74" s="37" t="n">
        <v>7190.81499579859</v>
      </c>
      <c r="K74" s="34" t="n">
        <f aca="false">+J74/J62*100-100</f>
        <v>7.98016627359121</v>
      </c>
      <c r="L74" s="37" t="n">
        <v>4231.243</v>
      </c>
      <c r="M74" s="34" t="n">
        <f aca="false">+L74/L62*100-100</f>
        <v>2.46604236440558</v>
      </c>
      <c r="N74" s="37" t="n">
        <v>4181.737</v>
      </c>
      <c r="O74" s="34" t="n">
        <f aca="false">+N74/N62*100-100</f>
        <v>1.71120034304759</v>
      </c>
      <c r="P74" s="39" t="n">
        <v>91.5298</v>
      </c>
      <c r="Q74" s="34" t="n">
        <f aca="false">+P74/P62*100-100</f>
        <v>-1.20992423612665</v>
      </c>
      <c r="R74" s="54"/>
      <c r="S74" s="30" t="n">
        <v>2249</v>
      </c>
      <c r="T74" s="30" t="n">
        <v>3116</v>
      </c>
      <c r="U74" s="30" t="n">
        <v>5018</v>
      </c>
      <c r="V74" s="53" t="n">
        <f aca="false">+S74/S62*100-100</f>
        <v>5.9349976448422</v>
      </c>
      <c r="W74" s="53" t="n">
        <f aca="false">+T74/T62*100-100</f>
        <v>10.5356509400497</v>
      </c>
      <c r="X74" s="53" t="n">
        <f aca="false">+U74/U62*100-100</f>
        <v>8.87394228683012</v>
      </c>
      <c r="Z74" s="53"/>
      <c r="AA74" s="53"/>
      <c r="AB74" s="53"/>
      <c r="AC74" s="37"/>
      <c r="AD74" s="37"/>
      <c r="AE74" s="37"/>
    </row>
    <row r="75" customFormat="false" ht="12.75" hidden="false" customHeight="false" outlineLevel="0" collapsed="false">
      <c r="A75" s="44" t="s">
        <v>32</v>
      </c>
      <c r="B75" s="45" t="n">
        <v>643538</v>
      </c>
      <c r="C75" s="46" t="n">
        <f aca="false">+B75/B63*100-100</f>
        <v>7.91678405172993</v>
      </c>
      <c r="D75" s="45" t="n">
        <v>116825</v>
      </c>
      <c r="E75" s="46" t="n">
        <f aca="false">+D75/D63*100-100</f>
        <v>2.49785046236993</v>
      </c>
      <c r="F75" s="45" t="n">
        <v>90673</v>
      </c>
      <c r="G75" s="46" t="n">
        <f aca="false">+F75/F63*100-100</f>
        <v>2.34434963203756</v>
      </c>
      <c r="H75" s="47" t="n">
        <v>7290.09169146273</v>
      </c>
      <c r="I75" s="46" t="n">
        <f aca="false">+H75/H63*100-100</f>
        <v>8.87057945962455</v>
      </c>
      <c r="J75" s="48" t="n">
        <v>7709.73771780376</v>
      </c>
      <c r="K75" s="46" t="n">
        <f aca="false">+J75/J63*100-100</f>
        <v>7.60962625757369</v>
      </c>
      <c r="L75" s="47" t="n">
        <v>4170.959</v>
      </c>
      <c r="M75" s="46" t="n">
        <f aca="false">+L75/L63*100-100</f>
        <v>2.11215849255413</v>
      </c>
      <c r="N75" s="47" t="n">
        <v>4411.056</v>
      </c>
      <c r="O75" s="46" t="n">
        <f aca="false">+N75/N63*100-100</f>
        <v>0.929496001883564</v>
      </c>
      <c r="P75" s="49" t="n">
        <v>90.0908</v>
      </c>
      <c r="Q75" s="46" t="n">
        <f aca="false">+P75/P63*100-100</f>
        <v>-1.68437107554111</v>
      </c>
      <c r="R75" s="50"/>
      <c r="S75" s="51" t="n">
        <v>2991</v>
      </c>
      <c r="T75" s="52" t="n">
        <v>3118</v>
      </c>
      <c r="U75" s="45" t="n">
        <v>5018</v>
      </c>
      <c r="V75" s="48" t="n">
        <f aca="false">+S75/S63*100-100</f>
        <v>0.100401606425706</v>
      </c>
      <c r="W75" s="48" t="n">
        <f aca="false">+T75/T63*100-100</f>
        <v>9.98236331569665</v>
      </c>
      <c r="X75" s="48" t="n">
        <f aca="false">+U75/U63*100-100</f>
        <v>8.87394228683012</v>
      </c>
      <c r="Z75" s="53"/>
      <c r="AA75" s="53"/>
      <c r="AB75" s="53"/>
      <c r="AC75" s="37"/>
      <c r="AD75" s="37"/>
      <c r="AE75" s="37"/>
    </row>
    <row r="76" customFormat="false" ht="12.75" hidden="false" customHeight="false" outlineLevel="0" collapsed="false">
      <c r="A76" s="33" t="n">
        <v>41275</v>
      </c>
      <c r="B76" s="30" t="n">
        <v>651130</v>
      </c>
      <c r="C76" s="34" t="n">
        <f aca="false">+B76/B64*100-100</f>
        <v>7.95311360169772</v>
      </c>
      <c r="D76" s="30" t="n">
        <v>118628</v>
      </c>
      <c r="E76" s="34" t="n">
        <f aca="false">+D76/D64*100-100</f>
        <v>4.68063485026482</v>
      </c>
      <c r="F76" s="30" t="n">
        <v>92504</v>
      </c>
      <c r="G76" s="34" t="n">
        <f aca="false">+F76/F64*100-100</f>
        <v>4.45937552933205</v>
      </c>
      <c r="H76" s="38" t="n">
        <v>7348.57912047047</v>
      </c>
      <c r="I76" s="34" t="n">
        <f aca="false">+H76/H64*100-100</f>
        <v>9.99804027293078</v>
      </c>
      <c r="J76" s="37" t="n">
        <v>7366.80405077327</v>
      </c>
      <c r="K76" s="34" t="n">
        <f aca="false">+J76/J64*100-100</f>
        <v>6.93794344704459</v>
      </c>
      <c r="L76" s="37" t="n">
        <v>4155.093</v>
      </c>
      <c r="M76" s="34" t="n">
        <f aca="false">+L76/L64*100-100</f>
        <v>2.09284417663656</v>
      </c>
      <c r="N76" s="37" t="n">
        <v>4165.398</v>
      </c>
      <c r="O76" s="34" t="n">
        <f aca="false">+N76/N64*100-100</f>
        <v>-0.747314416999217</v>
      </c>
      <c r="P76" s="55" t="n">
        <v>89.6608</v>
      </c>
      <c r="Q76" s="34" t="n">
        <f aca="false">+P76/P64*100-100</f>
        <v>-2.02343942084416</v>
      </c>
      <c r="R76" s="54"/>
      <c r="S76" s="30" t="n">
        <v>3006</v>
      </c>
      <c r="T76" s="30" t="n">
        <v>3170</v>
      </c>
      <c r="U76" s="30" t="n">
        <v>5018</v>
      </c>
      <c r="V76" s="53" t="n">
        <f aca="false">+S76/S64*100-100</f>
        <v>-1.73259235044132</v>
      </c>
      <c r="W76" s="53" t="n">
        <f aca="false">+T76/T64*100-100</f>
        <v>11.8165784832452</v>
      </c>
      <c r="X76" s="53" t="n">
        <f aca="false">+U76/U64*100-100</f>
        <v>8.87394228683012</v>
      </c>
      <c r="Z76" s="53"/>
      <c r="AA76" s="53"/>
      <c r="AB76" s="53"/>
      <c r="AC76" s="37"/>
      <c r="AD76" s="37"/>
      <c r="AE76" s="37"/>
    </row>
    <row r="77" customFormat="false" ht="12.75" hidden="false" customHeight="false" outlineLevel="0" collapsed="false">
      <c r="A77" s="42" t="s">
        <v>22</v>
      </c>
      <c r="B77" s="30" t="n">
        <v>661617</v>
      </c>
      <c r="C77" s="34" t="n">
        <f aca="false">+B77/B65*100-100</f>
        <v>7.96393026910329</v>
      </c>
      <c r="D77" s="30" t="n">
        <v>120760</v>
      </c>
      <c r="E77" s="34" t="n">
        <f aca="false">+D77/D65*100-100</f>
        <v>6.74256620584804</v>
      </c>
      <c r="F77" s="30" t="n">
        <v>94696</v>
      </c>
      <c r="G77" s="34" t="n">
        <f aca="false">+F77/F65*100-100</f>
        <v>7.1197484219814</v>
      </c>
      <c r="H77" s="38" t="n">
        <v>7408.12115854946</v>
      </c>
      <c r="I77" s="34" t="n">
        <f aca="false">+H77/H65*100-100</f>
        <v>10.5008061091088</v>
      </c>
      <c r="J77" s="53" t="n">
        <v>7383.61695131781</v>
      </c>
      <c r="K77" s="34" t="n">
        <f aca="false">+J77/J65*100-100</f>
        <v>8.24829011633051</v>
      </c>
      <c r="L77" s="37" t="n">
        <v>4163.602</v>
      </c>
      <c r="M77" s="34" t="n">
        <f aca="false">+L77/L65*100-100</f>
        <v>3.19360713481981</v>
      </c>
      <c r="N77" s="37" t="n">
        <v>4149.83</v>
      </c>
      <c r="O77" s="34" t="n">
        <f aca="false">+N77/N65*100-100</f>
        <v>1.09006348716053</v>
      </c>
      <c r="P77" s="55" t="n">
        <v>89.1716</v>
      </c>
      <c r="Q77" s="34" t="n">
        <f aca="false">+P77/P65*100-100</f>
        <v>-1.40193167808313</v>
      </c>
      <c r="R77" s="54"/>
      <c r="S77" s="30" t="n">
        <v>3052</v>
      </c>
      <c r="T77" s="30" t="n">
        <v>3180</v>
      </c>
      <c r="U77" s="30" t="n">
        <v>5018</v>
      </c>
      <c r="V77" s="53" t="n">
        <f aca="false">+S77/S65*100-100</f>
        <v>-2.02247191011236</v>
      </c>
      <c r="W77" s="53" t="n">
        <f aca="false">+T77/T65*100-100</f>
        <v>11.8930330752991</v>
      </c>
      <c r="X77" s="53" t="n">
        <f aca="false">+U77/U65*100-100</f>
        <v>8.87394228683012</v>
      </c>
      <c r="Z77" s="53"/>
      <c r="AA77" s="53"/>
      <c r="AB77" s="53"/>
      <c r="AC77" s="37"/>
      <c r="AD77" s="37"/>
      <c r="AE77" s="37"/>
    </row>
    <row r="78" customFormat="false" ht="12.75" hidden="false" customHeight="false" outlineLevel="0" collapsed="false">
      <c r="A78" s="42" t="s">
        <v>23</v>
      </c>
      <c r="B78" s="30" t="n">
        <v>664051</v>
      </c>
      <c r="C78" s="34" t="n">
        <f aca="false">+B78/B66*100-100</f>
        <v>7.70013007360024</v>
      </c>
      <c r="D78" s="30" t="n">
        <v>120835</v>
      </c>
      <c r="E78" s="34" t="n">
        <f aca="false">+D78/D66*100-100</f>
        <v>6.78337560423827</v>
      </c>
      <c r="F78" s="30" t="n">
        <v>94820</v>
      </c>
      <c r="G78" s="34" t="n">
        <f aca="false">+F78/F66*100-100</f>
        <v>7.1860551869143</v>
      </c>
      <c r="H78" s="37" t="n">
        <v>7945.5916555579</v>
      </c>
      <c r="I78" s="34" t="n">
        <f aca="false">+H78/H66*100-100</f>
        <v>10.4703441615577</v>
      </c>
      <c r="J78" s="53" t="n">
        <v>7632.00502211424</v>
      </c>
      <c r="K78" s="34" t="n">
        <f aca="false">+J78/J66*100-100</f>
        <v>6.49383135884393</v>
      </c>
      <c r="L78" s="37" t="n">
        <v>4459.642</v>
      </c>
      <c r="M78" s="34" t="n">
        <f aca="false">+L78/L66*100-100</f>
        <v>3.44216353431331</v>
      </c>
      <c r="N78" s="37" t="n">
        <v>4283.635</v>
      </c>
      <c r="O78" s="34" t="n">
        <f aca="false">+N78/N66*100-100</f>
        <v>-0.281349743151367</v>
      </c>
      <c r="P78" s="55" t="n">
        <v>89.026</v>
      </c>
      <c r="Q78" s="34" t="n">
        <f aca="false">+P78/P66*100-100</f>
        <v>-1.58653654826601</v>
      </c>
      <c r="R78" s="54"/>
      <c r="S78" s="30" t="n">
        <v>2269</v>
      </c>
      <c r="T78" s="30" t="n">
        <v>3244</v>
      </c>
      <c r="U78" s="30" t="n">
        <v>5422</v>
      </c>
      <c r="V78" s="53" t="n">
        <f aca="false">+S78/S66*100-100</f>
        <v>2.90249433106575</v>
      </c>
      <c r="W78" s="53" t="n">
        <f aca="false">+T78/T66*100-100</f>
        <v>9.33602965958882</v>
      </c>
      <c r="X78" s="53" t="n">
        <f aca="false">+U78/U66*100-100</f>
        <v>10.8113631718782</v>
      </c>
      <c r="Z78" s="53"/>
      <c r="AA78" s="53"/>
      <c r="AB78" s="53"/>
      <c r="AC78" s="37"/>
      <c r="AD78" s="37"/>
      <c r="AE78" s="37"/>
    </row>
    <row r="79" customFormat="false" ht="12.75" hidden="false" customHeight="false" outlineLevel="0" collapsed="false">
      <c r="A79" s="42" t="s">
        <v>24</v>
      </c>
      <c r="B79" s="30" t="n">
        <v>669625</v>
      </c>
      <c r="C79" s="34" t="n">
        <f aca="false">+B79/B67*100-100</f>
        <v>8.69900460362707</v>
      </c>
      <c r="D79" s="30" t="n">
        <v>120839</v>
      </c>
      <c r="E79" s="34" t="n">
        <f aca="false">+D79/D67*100-100</f>
        <v>5.11852464007656</v>
      </c>
      <c r="F79" s="30" t="n">
        <v>94833</v>
      </c>
      <c r="G79" s="34" t="n">
        <f aca="false">+F79/F67*100-100</f>
        <v>6.34959796346347</v>
      </c>
      <c r="H79" s="37" t="n">
        <v>7939.01175097276</v>
      </c>
      <c r="I79" s="34" t="n">
        <f aca="false">+H79/H67*100-100</f>
        <v>10.4311390114657</v>
      </c>
      <c r="J79" s="53" t="n">
        <v>7567.28905318649</v>
      </c>
      <c r="K79" s="34" t="n">
        <f aca="false">+J79/J67*100-100</f>
        <v>7.41303195885936</v>
      </c>
      <c r="L79" s="37" t="n">
        <v>4427.82807285132</v>
      </c>
      <c r="M79" s="34" t="n">
        <f aca="false">+L79/L67*100-100</f>
        <v>3.84350993555313</v>
      </c>
      <c r="N79" s="37" t="n">
        <v>4220.5070298547</v>
      </c>
      <c r="O79" s="34" t="n">
        <f aca="false">+N79/N67*100-100</f>
        <v>1.00543448908523</v>
      </c>
      <c r="P79" s="55" t="n">
        <v>88.8274</v>
      </c>
      <c r="Q79" s="34" t="n">
        <f aca="false">+P79/P67*100-100</f>
        <v>-1.4185577810924</v>
      </c>
      <c r="R79" s="54"/>
      <c r="S79" s="30" t="n">
        <v>2428</v>
      </c>
      <c r="T79" s="30" t="n">
        <v>3331</v>
      </c>
      <c r="U79" s="30" t="n">
        <v>5484</v>
      </c>
      <c r="V79" s="53" t="n">
        <f aca="false">+S79/S67*100-100</f>
        <v>10.1133786848073</v>
      </c>
      <c r="W79" s="53" t="n">
        <f aca="false">+T79/T67*100-100</f>
        <v>11.4419538307126</v>
      </c>
      <c r="X79" s="53" t="n">
        <f aca="false">+U79/U67*100-100</f>
        <v>12.0784794604537</v>
      </c>
      <c r="Z79" s="53"/>
      <c r="AA79" s="53"/>
      <c r="AB79" s="53"/>
      <c r="AC79" s="37"/>
      <c r="AD79" s="37"/>
      <c r="AE79" s="37"/>
    </row>
    <row r="80" customFormat="false" ht="12.75" hidden="false" customHeight="false" outlineLevel="0" collapsed="false">
      <c r="A80" s="42" t="s">
        <v>25</v>
      </c>
      <c r="B80" s="30" t="n">
        <v>673951</v>
      </c>
      <c r="C80" s="34" t="n">
        <f aca="false">+B80/B68*100-100</f>
        <v>7.65732450500387</v>
      </c>
      <c r="D80" s="30" t="n">
        <v>121216</v>
      </c>
      <c r="E80" s="34" t="n">
        <f aca="false">+D80/D68*100-100</f>
        <v>5.36398800469382</v>
      </c>
      <c r="F80" s="30" t="n">
        <v>95264</v>
      </c>
      <c r="G80" s="34" t="n">
        <f aca="false">+F80/F68*100-100</f>
        <v>6.72522154132264</v>
      </c>
      <c r="H80" s="37" t="n">
        <v>7930.51273765536</v>
      </c>
      <c r="I80" s="34" t="n">
        <f aca="false">+H80/H68*100-100</f>
        <v>9.88712789024837</v>
      </c>
      <c r="J80" s="53" t="n">
        <v>7614.71243701692</v>
      </c>
      <c r="K80" s="34" t="n">
        <f aca="false">+J80/J68*100-100</f>
        <v>8.39642259566394</v>
      </c>
      <c r="L80" s="37" t="n">
        <v>4379.60164026443</v>
      </c>
      <c r="M80" s="34" t="n">
        <f aca="false">+L80/L68*100-100</f>
        <v>2.00377961323606</v>
      </c>
      <c r="N80" s="37" t="n">
        <v>4205.2018806997</v>
      </c>
      <c r="O80" s="34" t="n">
        <f aca="false">+N80/N68*100-100</f>
        <v>0.620030840166834</v>
      </c>
      <c r="P80" s="55" t="n">
        <v>87.8894</v>
      </c>
      <c r="Q80" s="34" t="n">
        <f aca="false">+P80/P68*100-100</f>
        <v>-2.78162162999244</v>
      </c>
      <c r="R80" s="54"/>
      <c r="S80" s="30" t="n">
        <v>2446</v>
      </c>
      <c r="T80" s="30" t="n">
        <v>3343</v>
      </c>
      <c r="U80" s="30" t="n">
        <v>5484</v>
      </c>
      <c r="V80" s="53" t="n">
        <f aca="false">+S80/S68*100-100</f>
        <v>12.7708621484555</v>
      </c>
      <c r="W80" s="53" t="n">
        <f aca="false">+T80/T68*100-100</f>
        <v>10.2572559366755</v>
      </c>
      <c r="X80" s="53" t="n">
        <f aca="false">+U80/U68*100-100</f>
        <v>12.0784794604537</v>
      </c>
      <c r="Z80" s="53"/>
      <c r="AA80" s="53"/>
      <c r="AB80" s="53"/>
      <c r="AC80" s="37"/>
      <c r="AD80" s="37"/>
      <c r="AE80" s="37"/>
    </row>
    <row r="81" customFormat="false" ht="12.75" hidden="false" customHeight="false" outlineLevel="0" collapsed="false">
      <c r="A81" s="42" t="s">
        <v>26</v>
      </c>
      <c r="B81" s="30" t="n">
        <v>675391</v>
      </c>
      <c r="C81" s="34" t="n">
        <f aca="false">+B81/B69*100-100</f>
        <v>8.47197662858694</v>
      </c>
      <c r="D81" s="30" t="n">
        <v>121556</v>
      </c>
      <c r="E81" s="34" t="n">
        <f aca="false">+D81/D69*100-100</f>
        <v>5.20594421028034</v>
      </c>
      <c r="F81" s="30" t="n">
        <v>95638</v>
      </c>
      <c r="G81" s="34" t="n">
        <f aca="false">+F81/F69*100-100</f>
        <v>6.53433141736845</v>
      </c>
      <c r="H81" s="56" t="n">
        <v>7965.16108502896</v>
      </c>
      <c r="I81" s="34" t="n">
        <f aca="false">+H81/H69*100-100</f>
        <v>10.2405239868437</v>
      </c>
      <c r="J81" s="53" t="n">
        <v>7708.79843937809</v>
      </c>
      <c r="K81" s="34" t="n">
        <f aca="false">+J81/J69*100-100</f>
        <v>6.21463754207261</v>
      </c>
      <c r="L81" s="37" t="n">
        <v>4390.85754381918</v>
      </c>
      <c r="M81" s="34" t="n">
        <f aca="false">+L81/L69*100-100</f>
        <v>1.80565511129606</v>
      </c>
      <c r="N81" s="37" t="n">
        <v>4249.53562394924</v>
      </c>
      <c r="O81" s="34" t="n">
        <f aca="false">+N81/N69*100-100</f>
        <v>-1.91219133992564</v>
      </c>
      <c r="P81" s="55" t="n">
        <v>88.8272</v>
      </c>
      <c r="Q81" s="34" t="n">
        <f aca="false">+P81/P69*100-100</f>
        <v>-4.11261159148071</v>
      </c>
      <c r="R81" s="54"/>
      <c r="S81" s="30" t="n">
        <v>2455</v>
      </c>
      <c r="T81" s="30" t="n">
        <v>3359</v>
      </c>
      <c r="U81" s="30" t="n">
        <v>5050</v>
      </c>
      <c r="V81" s="53" t="n">
        <f aca="false">+S81/S69*100-100</f>
        <v>12.7698667891594</v>
      </c>
      <c r="W81" s="53" t="n">
        <f aca="false">+T81/T69*100-100</f>
        <v>9.34244791666667</v>
      </c>
      <c r="X81" s="53" t="n">
        <f aca="false">+U81/U69*100-100</f>
        <v>0.637704264647269</v>
      </c>
      <c r="Z81" s="53"/>
      <c r="AA81" s="53"/>
      <c r="AB81" s="53"/>
      <c r="AC81" s="37"/>
      <c r="AD81" s="37"/>
      <c r="AE81" s="37"/>
    </row>
    <row r="82" customFormat="false" ht="12.75" hidden="false" customHeight="false" outlineLevel="0" collapsed="false">
      <c r="A82" s="42" t="s">
        <v>27</v>
      </c>
      <c r="B82" s="30" t="n">
        <v>676207</v>
      </c>
      <c r="C82" s="34" t="n">
        <f aca="false">+B82/B70*100-100</f>
        <v>8.52041757941953</v>
      </c>
      <c r="D82" s="30" t="n">
        <v>121732</v>
      </c>
      <c r="E82" s="34" t="n">
        <f aca="false">+D82/D70*100-100</f>
        <v>4.8356399149134</v>
      </c>
      <c r="F82" s="30" t="n">
        <v>95847</v>
      </c>
      <c r="G82" s="34" t="n">
        <f aca="false">+F82/F70*100-100</f>
        <v>6.06181323241377</v>
      </c>
      <c r="H82" s="56" t="n">
        <v>7991.57606779555</v>
      </c>
      <c r="I82" s="34" t="n">
        <f aca="false">+H82/H70*100-100</f>
        <v>9.95390925068958</v>
      </c>
      <c r="J82" s="53" t="n">
        <v>7749.69390034407</v>
      </c>
      <c r="K82" s="34" t="n">
        <f aca="false">+J82/J70*100-100</f>
        <v>7.69254738894691</v>
      </c>
      <c r="L82" s="37" t="n">
        <v>4419.41863002315</v>
      </c>
      <c r="M82" s="34" t="n">
        <f aca="false">+L82/L70*100-100</f>
        <v>2.13460824314259</v>
      </c>
      <c r="N82" s="37" t="n">
        <v>4285.65545889935</v>
      </c>
      <c r="O82" s="34" t="n">
        <f aca="false">+N82/N70*100-100</f>
        <v>0.0340661094717802</v>
      </c>
      <c r="P82" s="55" t="n">
        <v>93.4958</v>
      </c>
      <c r="Q82" s="34" t="n">
        <f aca="false">+P82/P70*100-100</f>
        <v>-0.0424437780308011</v>
      </c>
      <c r="R82" s="54"/>
      <c r="S82" s="30" t="n">
        <v>2458</v>
      </c>
      <c r="T82" s="30" t="n">
        <v>3368</v>
      </c>
      <c r="U82" s="30" t="n">
        <v>5221</v>
      </c>
      <c r="V82" s="53" t="n">
        <f aca="false">+S82/S70*100-100</f>
        <v>12.907671107028</v>
      </c>
      <c r="W82" s="53" t="n">
        <f aca="false">+T82/T70*100-100</f>
        <v>9.63541666666667</v>
      </c>
      <c r="X82" s="53" t="n">
        <f aca="false">+U82/U70*100-100</f>
        <v>4.04543642885611</v>
      </c>
      <c r="Z82" s="53"/>
      <c r="AA82" s="53"/>
      <c r="AB82" s="53"/>
      <c r="AC82" s="37"/>
      <c r="AD82" s="37"/>
      <c r="AE82" s="37"/>
    </row>
    <row r="83" customFormat="false" ht="12.75" hidden="false" customHeight="false" outlineLevel="0" collapsed="false">
      <c r="A83" s="42" t="s">
        <v>28</v>
      </c>
      <c r="B83" s="30" t="n">
        <v>678861</v>
      </c>
      <c r="C83" s="34" t="n">
        <f aca="false">+B83/B71*100-100</f>
        <v>8.67966393657828</v>
      </c>
      <c r="D83" s="30" t="n">
        <v>121733</v>
      </c>
      <c r="E83" s="34" t="n">
        <f aca="false">+D83/D71*100-100</f>
        <v>4.74809620100676</v>
      </c>
      <c r="F83" s="30" t="n">
        <v>95856</v>
      </c>
      <c r="G83" s="34" t="n">
        <f aca="false">+F83/F71*100-100</f>
        <v>5.93930284476471</v>
      </c>
      <c r="H83" s="56" t="n">
        <v>7994.02061967952</v>
      </c>
      <c r="I83" s="34" t="n">
        <f aca="false">+H83/H71*100-100</f>
        <v>10.1250747627704</v>
      </c>
      <c r="J83" s="53" t="n">
        <v>7819.74496262119</v>
      </c>
      <c r="K83" s="34" t="n">
        <f aca="false">+J83/J71*100-100</f>
        <v>8.85653625297043</v>
      </c>
      <c r="L83" s="37" t="n">
        <v>4398.281</v>
      </c>
      <c r="M83" s="34" t="n">
        <f aca="false">+L83/L71*100-100</f>
        <v>2.02835084190049</v>
      </c>
      <c r="N83" s="37" t="n">
        <v>4302.3954</v>
      </c>
      <c r="O83" s="34" t="n">
        <f aca="false">+N83/N71*100-100</f>
        <v>0.853103209984425</v>
      </c>
      <c r="P83" s="55" t="n">
        <v>93.4386</v>
      </c>
      <c r="Q83" s="34" t="n">
        <f aca="false">+P83/P71*100-100</f>
        <v>0.38633848666187</v>
      </c>
      <c r="R83" s="54"/>
      <c r="S83" s="30" t="n">
        <v>2460</v>
      </c>
      <c r="T83" s="30" t="n">
        <v>3372</v>
      </c>
      <c r="U83" s="30" t="n">
        <v>5221</v>
      </c>
      <c r="V83" s="53" t="n">
        <f aca="false">+S83/S71*100-100</f>
        <v>12.9995406522738</v>
      </c>
      <c r="W83" s="53" t="n">
        <f aca="false">+T83/T71*100-100</f>
        <v>9.19689119170985</v>
      </c>
      <c r="X83" s="53" t="n">
        <f aca="false">+U83/U71*100-100</f>
        <v>4.04543642885611</v>
      </c>
      <c r="Z83" s="53"/>
      <c r="AA83" s="53"/>
      <c r="AB83" s="53"/>
      <c r="AC83" s="37"/>
      <c r="AD83" s="37"/>
      <c r="AE83" s="37"/>
    </row>
    <row r="84" customFormat="false" ht="12.75" hidden="false" customHeight="false" outlineLevel="0" collapsed="false">
      <c r="A84" s="42" t="s">
        <v>29</v>
      </c>
      <c r="B84" s="30" t="n">
        <v>673116</v>
      </c>
      <c r="C84" s="34" t="n">
        <f aca="false">+B84/B72*100-100</f>
        <v>7.85404238750583</v>
      </c>
      <c r="D84" s="30" t="n">
        <v>121765.281875588</v>
      </c>
      <c r="E84" s="34" t="n">
        <f aca="false">+D84/D72*100-100</f>
        <v>4.71190158367112</v>
      </c>
      <c r="F84" s="30" t="n">
        <v>95905</v>
      </c>
      <c r="G84" s="34" t="n">
        <f aca="false">+F84/F72*100-100</f>
        <v>5.87293702047799</v>
      </c>
      <c r="H84" s="56" t="n">
        <v>8011.91598602784</v>
      </c>
      <c r="I84" s="34" t="n">
        <f aca="false">+H84/H72*100-100</f>
        <v>10.2145931875811</v>
      </c>
      <c r="J84" s="53" t="n">
        <v>7761.00309959947</v>
      </c>
      <c r="K84" s="34" t="n">
        <f aca="false">+J84/J72*100-100</f>
        <v>5.62549774556285</v>
      </c>
      <c r="L84" s="37" t="n">
        <v>4403.1744</v>
      </c>
      <c r="M84" s="34" t="n">
        <f aca="false">+L84/L72*100-100</f>
        <v>2.6666962009231</v>
      </c>
      <c r="N84" s="37" t="n">
        <v>4265.2781</v>
      </c>
      <c r="O84" s="34" t="n">
        <f aca="false">+N84/N72*100-100</f>
        <v>-1.60812135668131</v>
      </c>
      <c r="P84" s="55" t="n">
        <v>93.5382</v>
      </c>
      <c r="Q84" s="34" t="n">
        <f aca="false">+P84/P72*100-100</f>
        <v>0.887120520041378</v>
      </c>
      <c r="R84" s="54"/>
      <c r="S84" s="30" t="n">
        <v>2462</v>
      </c>
      <c r="T84" s="30" t="n">
        <v>3374</v>
      </c>
      <c r="U84" s="30" t="n">
        <v>5511</v>
      </c>
      <c r="V84" s="53" t="n">
        <f aca="false">+S84/S72*100-100</f>
        <v>13.0914101975195</v>
      </c>
      <c r="W84" s="53" t="n">
        <f aca="false">+T84/T72*100-100</f>
        <v>8.34938985228003</v>
      </c>
      <c r="X84" s="53" t="n">
        <f aca="false">+U84/U72*100-100</f>
        <v>9.82463132722199</v>
      </c>
      <c r="Z84" s="53"/>
      <c r="AA84" s="53"/>
      <c r="AB84" s="53"/>
      <c r="AC84" s="37"/>
      <c r="AD84" s="37"/>
      <c r="AE84" s="37"/>
    </row>
    <row r="85" customFormat="false" ht="12.75" hidden="false" customHeight="false" outlineLevel="0" collapsed="false">
      <c r="A85" s="42" t="s">
        <v>30</v>
      </c>
      <c r="B85" s="30" t="n">
        <v>677667</v>
      </c>
      <c r="C85" s="34" t="n">
        <f aca="false">+B85/B73*100-100</f>
        <v>8.01057684951418</v>
      </c>
      <c r="D85" s="30" t="n">
        <v>121668.281875588</v>
      </c>
      <c r="E85" s="34" t="n">
        <f aca="false">+D85/D73*100-100</f>
        <v>4.58082145762624</v>
      </c>
      <c r="F85" s="30" t="n">
        <v>95825</v>
      </c>
      <c r="G85" s="34" t="n">
        <f aca="false">+F85/F73*100-100</f>
        <v>5.71110228576472</v>
      </c>
      <c r="H85" s="37" t="n">
        <v>8012.61307351944</v>
      </c>
      <c r="I85" s="34" t="n">
        <f aca="false">+H85/H73*100-100</f>
        <v>10.2221996740025</v>
      </c>
      <c r="J85" s="53" t="n">
        <v>7804.037</v>
      </c>
      <c r="K85" s="34" t="n">
        <f aca="false">+J85/J73*100-100</f>
        <v>7.8336641443555</v>
      </c>
      <c r="L85" s="37" t="n">
        <v>4406.6155</v>
      </c>
      <c r="M85" s="34" t="n">
        <f aca="false">+L85/L73*100-100</f>
        <v>3.24502813186341</v>
      </c>
      <c r="N85" s="37" t="n">
        <v>4288.9852</v>
      </c>
      <c r="O85" s="34" t="n">
        <f aca="false">+N85/N73*100-100</f>
        <v>0.9389353812076</v>
      </c>
      <c r="P85" s="55" t="n">
        <v>93.5957</v>
      </c>
      <c r="Q85" s="34" t="n">
        <f aca="false">+P85/P73*100-100</f>
        <v>1.44027971057845</v>
      </c>
      <c r="R85" s="54"/>
      <c r="S85" s="57" t="n">
        <v>2463</v>
      </c>
      <c r="T85" s="30" t="n">
        <v>3375</v>
      </c>
      <c r="U85" s="30" t="n">
        <v>5529</v>
      </c>
      <c r="V85" s="53" t="n">
        <f aca="false">+S85/S73*100-100</f>
        <v>13.1373449701424</v>
      </c>
      <c r="W85" s="53" t="n">
        <f aca="false">+T85/T73*100-100</f>
        <v>8.38150289017341</v>
      </c>
      <c r="X85" s="53" t="n">
        <f aca="false">+U85/U73*100-100</f>
        <v>10.1833399760861</v>
      </c>
      <c r="Z85" s="53"/>
      <c r="AA85" s="53"/>
      <c r="AB85" s="53"/>
      <c r="AC85" s="37"/>
      <c r="AD85" s="37"/>
      <c r="AE85" s="37"/>
    </row>
    <row r="86" customFormat="false" ht="12.75" hidden="false" customHeight="false" outlineLevel="0" collapsed="false">
      <c r="A86" s="42" t="s">
        <v>31</v>
      </c>
      <c r="B86" s="30" t="n">
        <v>692167</v>
      </c>
      <c r="C86" s="34" t="n">
        <f aca="false">+B86/B74*100-100</f>
        <v>7.90644959630586</v>
      </c>
      <c r="D86" s="30" t="n">
        <v>121590.281875588</v>
      </c>
      <c r="E86" s="34" t="n">
        <f aca="false">+D86/D74*100-100</f>
        <v>4.44644276082585</v>
      </c>
      <c r="F86" s="30" t="n">
        <v>95795</v>
      </c>
      <c r="G86" s="34" t="n">
        <f aca="false">+F86/F74*100-100</f>
        <v>5.56388160359684</v>
      </c>
      <c r="H86" s="37" t="n">
        <v>8013.05026473198</v>
      </c>
      <c r="I86" s="34" t="n">
        <f aca="false">+H86/H74*100-100</f>
        <v>10.1307284939386</v>
      </c>
      <c r="J86" s="53" t="n">
        <v>7889.3707</v>
      </c>
      <c r="K86" s="34" t="n">
        <f aca="false">+J86/J74*100-100</f>
        <v>9.71455536833526</v>
      </c>
      <c r="L86" s="37" t="n">
        <v>4383.9525</v>
      </c>
      <c r="M86" s="34" t="n">
        <f aca="false">+L86/L74*100-100</f>
        <v>3.6090931199177</v>
      </c>
      <c r="N86" s="37" t="n">
        <v>4316.2872</v>
      </c>
      <c r="O86" s="34" t="n">
        <f aca="false">+N86/N74*100-100</f>
        <v>3.21756724538152</v>
      </c>
      <c r="P86" s="55" t="n">
        <v>93.2245</v>
      </c>
      <c r="Q86" s="34" t="n">
        <f aca="false">+P86/P74*100-100</f>
        <v>1.85152813619172</v>
      </c>
      <c r="S86" s="57" t="n">
        <v>2499</v>
      </c>
      <c r="T86" s="30" t="n">
        <v>3495</v>
      </c>
      <c r="U86" s="30" t="n">
        <v>5803</v>
      </c>
      <c r="V86" s="53" t="n">
        <f aca="false">+S86/S74*100-100</f>
        <v>11.1160515784793</v>
      </c>
      <c r="W86" s="53" t="n">
        <f aca="false">+T86/T74*100-100</f>
        <v>12.1630295250321</v>
      </c>
      <c r="X86" s="53" t="n">
        <f aca="false">+U86/U74*100-100</f>
        <v>15.6436827421283</v>
      </c>
      <c r="Z86" s="53"/>
      <c r="AA86" s="53"/>
      <c r="AB86" s="53"/>
      <c r="AC86" s="37"/>
      <c r="AD86" s="37"/>
      <c r="AE86" s="37"/>
    </row>
    <row r="87" customFormat="false" ht="12.75" hidden="false" customHeight="false" outlineLevel="0" collapsed="false">
      <c r="A87" s="44" t="s">
        <v>32</v>
      </c>
      <c r="B87" s="45" t="n">
        <v>687804</v>
      </c>
      <c r="C87" s="46" t="n">
        <f aca="false">+B87/B75*100-100</f>
        <v>6.87853708716501</v>
      </c>
      <c r="D87" s="45" t="n">
        <v>122200.281875588</v>
      </c>
      <c r="E87" s="46" t="n">
        <f aca="false">+D87/D75*100-100</f>
        <v>4.60114006042183</v>
      </c>
      <c r="F87" s="45" t="n">
        <v>95716</v>
      </c>
      <c r="G87" s="46" t="n">
        <f aca="false">+F87/F75*100-100</f>
        <v>5.56174384877528</v>
      </c>
      <c r="H87" s="47" t="n">
        <v>8021.77731539137</v>
      </c>
      <c r="I87" s="46" t="n">
        <f aca="false">+H87/H75*100-100</f>
        <v>10.0367135955985</v>
      </c>
      <c r="J87" s="48" t="n">
        <v>8158.7731</v>
      </c>
      <c r="K87" s="46" t="n">
        <f aca="false">+J87/J75*100-100</f>
        <v>5.82426275227637</v>
      </c>
      <c r="L87" s="47" t="n">
        <v>4343.1227</v>
      </c>
      <c r="M87" s="46" t="n">
        <f aca="false">+L87/L75*100-100</f>
        <v>4.12767663264013</v>
      </c>
      <c r="N87" s="47" t="n">
        <v>4417.2945</v>
      </c>
      <c r="O87" s="46" t="n">
        <f aca="false">+N87/N75*100-100</f>
        <v>0.141428719109456</v>
      </c>
      <c r="P87" s="49" t="n">
        <v>92.5201</v>
      </c>
      <c r="Q87" s="46" t="n">
        <f aca="false">+P87/P75*100-100</f>
        <v>2.69650175156619</v>
      </c>
      <c r="R87" s="50"/>
      <c r="S87" s="51" t="n">
        <v>3013</v>
      </c>
      <c r="T87" s="52" t="n">
        <v>3499</v>
      </c>
      <c r="U87" s="45" t="n">
        <v>5803</v>
      </c>
      <c r="V87" s="48" t="n">
        <f aca="false">+S87/S75*100-100</f>
        <v>0.735539953192912</v>
      </c>
      <c r="W87" s="48" t="n">
        <f aca="false">+T87/T75*100-100</f>
        <v>12.2193713919179</v>
      </c>
      <c r="X87" s="48" t="n">
        <f aca="false">+U87/U75*100-100</f>
        <v>15.6436827421283</v>
      </c>
      <c r="Z87" s="53"/>
      <c r="AA87" s="53"/>
      <c r="AB87" s="53"/>
      <c r="AC87" s="37"/>
      <c r="AD87" s="37"/>
      <c r="AE87" s="37"/>
    </row>
    <row r="88" customFormat="false" ht="12.75" hidden="false" customHeight="false" outlineLevel="0" collapsed="false">
      <c r="A88" s="33" t="n">
        <v>41640</v>
      </c>
      <c r="B88" s="30" t="n">
        <v>690870</v>
      </c>
      <c r="C88" s="34" t="n">
        <f aca="false">+B88/B76*100-100</f>
        <v>6.10323591295132</v>
      </c>
      <c r="D88" s="30" t="n">
        <v>122582.281875588</v>
      </c>
      <c r="E88" s="34" t="n">
        <f aca="false">+D88/D76*100-100</f>
        <v>3.33334615401743</v>
      </c>
      <c r="F88" s="30" t="n">
        <v>96096</v>
      </c>
      <c r="G88" s="34" t="n">
        <f aca="false">+F88/F76*100-100</f>
        <v>3.88307532647237</v>
      </c>
      <c r="H88" s="37" t="n">
        <v>8056.2674</v>
      </c>
      <c r="I88" s="34" t="n">
        <f aca="false">+H88/H76*100-100</f>
        <v>9.6302736614507</v>
      </c>
      <c r="J88" s="53" t="n">
        <v>7960.6743609507</v>
      </c>
      <c r="K88" s="34" t="n">
        <f aca="false">+J88/J76*100-100</f>
        <v>8.06143757977506</v>
      </c>
      <c r="L88" s="37" t="n">
        <v>4330.3961</v>
      </c>
      <c r="M88" s="34" t="n">
        <f aca="false">+L88/L76*100-100</f>
        <v>4.21899341362516</v>
      </c>
      <c r="N88" s="37" t="n">
        <v>4279.0131</v>
      </c>
      <c r="O88" s="34" t="n">
        <f aca="false">+N88/N76*100-100</f>
        <v>2.72759289748544</v>
      </c>
      <c r="P88" s="55" t="n">
        <v>91.7845</v>
      </c>
      <c r="Q88" s="34" t="n">
        <f aca="false">+P88/P76*100-100</f>
        <v>2.36859363289197</v>
      </c>
      <c r="R88" s="39"/>
      <c r="S88" s="57" t="n">
        <v>3021</v>
      </c>
      <c r="T88" s="30" t="n">
        <v>3501</v>
      </c>
      <c r="U88" s="30" t="n">
        <v>5803</v>
      </c>
      <c r="V88" s="53" t="n">
        <f aca="false">+S88/S76*100-100</f>
        <v>0.499001996007991</v>
      </c>
      <c r="W88" s="53" t="n">
        <f aca="false">+T88/T76*100-100</f>
        <v>10.4416403785489</v>
      </c>
      <c r="X88" s="53" t="n">
        <f aca="false">+U88/U76*100-100</f>
        <v>15.6436827421283</v>
      </c>
      <c r="Z88" s="53"/>
      <c r="AA88" s="53"/>
      <c r="AB88" s="53"/>
      <c r="AC88" s="37"/>
      <c r="AD88" s="37"/>
      <c r="AE88" s="37"/>
    </row>
    <row r="89" customFormat="false" ht="12.75" hidden="false" customHeight="false" outlineLevel="0" collapsed="false">
      <c r="A89" s="42" t="s">
        <v>22</v>
      </c>
      <c r="B89" s="30" t="n">
        <v>698226</v>
      </c>
      <c r="C89" s="34" t="n">
        <f aca="false">+B89/B77*100-100</f>
        <v>5.53326169067603</v>
      </c>
      <c r="D89" s="30" t="n">
        <v>123110.281875588</v>
      </c>
      <c r="E89" s="34" t="n">
        <f aca="false">+D89/D77*100-100</f>
        <v>1.94624203013231</v>
      </c>
      <c r="F89" s="30" t="n">
        <v>96668</v>
      </c>
      <c r="G89" s="34" t="n">
        <f aca="false">+F89/F77*100-100</f>
        <v>2.08245332432205</v>
      </c>
      <c r="H89" s="37" t="n">
        <v>8644.8574801382</v>
      </c>
      <c r="I89" s="34" t="n">
        <f aca="false">+H89/H77*100-100</f>
        <v>16.6943317356718</v>
      </c>
      <c r="J89" s="53" t="n">
        <v>8072.27945345776</v>
      </c>
      <c r="K89" s="34" t="n">
        <f aca="false">+J89/J77*100-100</f>
        <v>9.32689908862416</v>
      </c>
      <c r="L89" s="37" t="n">
        <v>4616.2062</v>
      </c>
      <c r="M89" s="34" t="n">
        <f aca="false">+L89/L77*100-100</f>
        <v>10.8704962674146</v>
      </c>
      <c r="N89" s="37" t="n">
        <v>4310.4593</v>
      </c>
      <c r="O89" s="34" t="n">
        <f aca="false">+N89/N77*100-100</f>
        <v>3.87074410277049</v>
      </c>
      <c r="P89" s="55" t="n">
        <v>91.184</v>
      </c>
      <c r="Q89" s="34" t="n">
        <f aca="false">+P89/P77*100-100</f>
        <v>2.25677233558667</v>
      </c>
      <c r="R89" s="39"/>
      <c r="S89" s="57" t="n">
        <v>3055</v>
      </c>
      <c r="T89" s="30" t="n">
        <v>3501</v>
      </c>
      <c r="U89" s="30" t="n">
        <v>5803</v>
      </c>
      <c r="V89" s="53" t="n">
        <f aca="false">+S89/S77*100-100</f>
        <v>0.0982961992136211</v>
      </c>
      <c r="W89" s="53" t="n">
        <f aca="false">+T89/T77*100-100</f>
        <v>10.0943396226415</v>
      </c>
      <c r="X89" s="53" t="n">
        <f aca="false">+U89/U77*100-100</f>
        <v>15.6436827421283</v>
      </c>
      <c r="Z89" s="53"/>
      <c r="AA89" s="53"/>
      <c r="AB89" s="53"/>
      <c r="AC89" s="37"/>
      <c r="AD89" s="37"/>
      <c r="AE89" s="37"/>
    </row>
    <row r="90" customFormat="false" ht="12.75" hidden="false" customHeight="false" outlineLevel="0" collapsed="false">
      <c r="A90" s="42" t="s">
        <v>23</v>
      </c>
      <c r="B90" s="30" t="n">
        <v>705692</v>
      </c>
      <c r="C90" s="34" t="n">
        <f aca="false">+B90/B78*100-100</f>
        <v>6.27075330057481</v>
      </c>
      <c r="D90" s="30" t="n">
        <v>123273.281875588</v>
      </c>
      <c r="E90" s="34" t="n">
        <f aca="false">+D90/D78*100-100</f>
        <v>2.01786061620209</v>
      </c>
      <c r="F90" s="30" t="n">
        <v>96689</v>
      </c>
      <c r="G90" s="34" t="n">
        <f aca="false">+F90/F78*100-100</f>
        <v>1.97110314279686</v>
      </c>
      <c r="H90" s="37" t="n">
        <v>8640.13785580573</v>
      </c>
      <c r="I90" s="34" t="n">
        <f aca="false">+H90/H78*100-100</f>
        <v>8.74127730641681</v>
      </c>
      <c r="J90" s="53" t="n">
        <v>8210.0604946067</v>
      </c>
      <c r="K90" s="34" t="n">
        <f aca="false">+J90/J78*100-100</f>
        <v>7.57409711887642</v>
      </c>
      <c r="L90" s="37" t="n">
        <v>4614.0939</v>
      </c>
      <c r="M90" s="34" t="n">
        <f aca="false">+L90/L78*100-100</f>
        <v>3.46332508304479</v>
      </c>
      <c r="N90" s="37" t="n">
        <v>4384.4196</v>
      </c>
      <c r="O90" s="34" t="n">
        <f aca="false">+N90/N78*100-100</f>
        <v>2.35278215814373</v>
      </c>
      <c r="P90" s="55" t="n">
        <v>91.555</v>
      </c>
      <c r="Q90" s="34" t="n">
        <f aca="false">+P90/P78*100-100</f>
        <v>2.84074315368545</v>
      </c>
      <c r="R90" s="39"/>
      <c r="S90" s="57" t="n">
        <v>2609</v>
      </c>
      <c r="T90" s="30" t="n">
        <v>3539</v>
      </c>
      <c r="U90" s="30" t="n">
        <v>5803</v>
      </c>
      <c r="V90" s="53" t="n">
        <f aca="false">+S90/S78*100-100</f>
        <v>14.9845747025121</v>
      </c>
      <c r="W90" s="53" t="n">
        <f aca="false">+T90/T78*100-100</f>
        <v>9.0937114673243</v>
      </c>
      <c r="X90" s="53" t="n">
        <f aca="false">+U90/U78*100-100</f>
        <v>7.02692733308743</v>
      </c>
      <c r="Z90" s="53"/>
      <c r="AA90" s="53"/>
      <c r="AB90" s="53"/>
      <c r="AC90" s="37"/>
      <c r="AD90" s="37"/>
      <c r="AE90" s="37"/>
    </row>
    <row r="91" customFormat="false" ht="12.75" hidden="false" customHeight="false" outlineLevel="0" collapsed="false">
      <c r="A91" s="42" t="s">
        <v>24</v>
      </c>
      <c r="B91" s="30" t="n">
        <v>702076</v>
      </c>
      <c r="C91" s="34" t="n">
        <f aca="false">+B91/B79*100-100</f>
        <v>4.84614523053948</v>
      </c>
      <c r="D91" s="30" t="n">
        <v>124559.281875588</v>
      </c>
      <c r="E91" s="34" t="n">
        <f aca="false">+D91/D79*100-100</f>
        <v>3.07870958514039</v>
      </c>
      <c r="F91" s="30" t="n">
        <v>97728</v>
      </c>
      <c r="G91" s="34" t="n">
        <f aca="false">+F91/F79*100-100</f>
        <v>3.05273480750373</v>
      </c>
      <c r="H91" s="37" t="n">
        <v>8570.8403</v>
      </c>
      <c r="I91" s="34" t="n">
        <f aca="false">+H91/H79*100-100</f>
        <v>7.95852895607338</v>
      </c>
      <c r="J91" s="53" t="n">
        <v>8264.75641312334</v>
      </c>
      <c r="K91" s="34" t="n">
        <f aca="false">+J91/J79*100-100</f>
        <v>9.21687218546461</v>
      </c>
      <c r="L91" s="37" t="n">
        <v>4556.8974</v>
      </c>
      <c r="M91" s="34" t="n">
        <f aca="false">+L91/L79*100-100</f>
        <v>2.9149579664136</v>
      </c>
      <c r="N91" s="37" t="n">
        <v>4394.1604</v>
      </c>
      <c r="O91" s="34" t="n">
        <f aca="false">+N91/N79*100-100</f>
        <v>4.11451441537527</v>
      </c>
      <c r="P91" s="55" t="n">
        <v>90.7974</v>
      </c>
      <c r="Q91" s="34" t="n">
        <f aca="false">+P91/P79*100-100</f>
        <v>2.21778415218728</v>
      </c>
      <c r="R91" s="39"/>
      <c r="S91" s="57" t="n">
        <v>2623</v>
      </c>
      <c r="T91" s="30" t="n">
        <v>3678</v>
      </c>
      <c r="U91" s="30" t="n">
        <v>6342</v>
      </c>
      <c r="V91" s="53" t="n">
        <f aca="false">+S91/S79*100-100</f>
        <v>8.03130148270182</v>
      </c>
      <c r="W91" s="53" t="n">
        <f aca="false">+T91/T79*100-100</f>
        <v>10.4172921044731</v>
      </c>
      <c r="X91" s="53" t="n">
        <f aca="false">+U91/U79*100-100</f>
        <v>15.6455142231948</v>
      </c>
      <c r="Z91" s="53"/>
      <c r="AA91" s="53"/>
      <c r="AB91" s="53"/>
      <c r="AC91" s="37"/>
      <c r="AD91" s="37"/>
      <c r="AE91" s="37"/>
    </row>
    <row r="92" customFormat="false" ht="12.75" hidden="false" customHeight="false" outlineLevel="0" collapsed="false">
      <c r="A92" s="42" t="s">
        <v>25</v>
      </c>
      <c r="B92" s="30" t="n">
        <v>711910</v>
      </c>
      <c r="C92" s="34" t="n">
        <f aca="false">+B92/B80*100-100</f>
        <v>5.63230858029738</v>
      </c>
      <c r="D92" s="30" t="n">
        <v>124985.281875588</v>
      </c>
      <c r="E92" s="34" t="n">
        <f aca="false">+D92/D80*100-100</f>
        <v>3.10955804150261</v>
      </c>
      <c r="F92" s="30" t="n">
        <v>98135</v>
      </c>
      <c r="G92" s="34" t="n">
        <f aca="false">+F92/F80*100-100</f>
        <v>3.01373026536783</v>
      </c>
      <c r="H92" s="37" t="n">
        <v>8586.4515</v>
      </c>
      <c r="I92" s="34" t="n">
        <f aca="false">+H92/H80*100-100</f>
        <v>8.27107633570951</v>
      </c>
      <c r="J92" s="53" t="n">
        <v>8384.5130541782</v>
      </c>
      <c r="K92" s="34" t="n">
        <f aca="false">+J92/J80*100-100</f>
        <v>10.1093852660685</v>
      </c>
      <c r="L92" s="37" t="n">
        <v>4522.616</v>
      </c>
      <c r="M92" s="34" t="n">
        <f aca="false">+L92/L80*100-100</f>
        <v>3.26546502359375</v>
      </c>
      <c r="N92" s="37" t="n">
        <v>4416.252</v>
      </c>
      <c r="O92" s="34" t="n">
        <f aca="false">+N92/N80*100-100</f>
        <v>5.01878685703392</v>
      </c>
      <c r="P92" s="55" t="n">
        <v>93.2111</v>
      </c>
      <c r="Q92" s="34" t="n">
        <f aca="false">+P92/P80*100-100</f>
        <v>6.05499639319417</v>
      </c>
      <c r="R92" s="39"/>
      <c r="S92" s="57" t="n">
        <v>2718</v>
      </c>
      <c r="T92" s="30" t="n">
        <v>3682</v>
      </c>
      <c r="U92" s="30" t="n">
        <v>6342</v>
      </c>
      <c r="V92" s="53" t="n">
        <f aca="false">+S92/S80*100-100</f>
        <v>11.1201962387571</v>
      </c>
      <c r="W92" s="53" t="n">
        <f aca="false">+T92/T80*100-100</f>
        <v>10.1405922823811</v>
      </c>
      <c r="X92" s="53" t="n">
        <f aca="false">+U92/U80*100-100</f>
        <v>15.6455142231948</v>
      </c>
      <c r="Z92" s="53"/>
      <c r="AA92" s="53"/>
      <c r="AB92" s="53"/>
      <c r="AC92" s="37"/>
      <c r="AD92" s="37"/>
      <c r="AE92" s="37"/>
    </row>
    <row r="93" customFormat="false" ht="12.75" hidden="false" customHeight="false" outlineLevel="0" collapsed="false">
      <c r="A93" s="42" t="s">
        <v>26</v>
      </c>
      <c r="B93" s="30" t="n">
        <v>709019</v>
      </c>
      <c r="C93" s="34" t="n">
        <f aca="false">+B93/B81*100-100</f>
        <v>4.97904176987849</v>
      </c>
      <c r="D93" s="30" t="n">
        <v>125021.281875588</v>
      </c>
      <c r="E93" s="34" t="n">
        <f aca="false">+D93/D81*100-100</f>
        <v>2.85076991311641</v>
      </c>
      <c r="F93" s="30" t="n">
        <v>98280</v>
      </c>
      <c r="G93" s="34" t="n">
        <f aca="false">+F93/F81*100-100</f>
        <v>2.76250026140237</v>
      </c>
      <c r="H93" s="37" t="n">
        <v>8593.27002309727</v>
      </c>
      <c r="I93" s="34" t="n">
        <f aca="false">+H93/H81*100-100</f>
        <v>7.88570289242338</v>
      </c>
      <c r="J93" s="53" t="n">
        <v>8167.34288825832</v>
      </c>
      <c r="K93" s="34" t="n">
        <f aca="false">+J93/J81*100-100</f>
        <v>5.94832583166134</v>
      </c>
      <c r="L93" s="37" t="n">
        <v>4466.7428</v>
      </c>
      <c r="M93" s="34" t="n">
        <f aca="false">+L93/L81*100-100</f>
        <v>1.72825593687602</v>
      </c>
      <c r="N93" s="37" t="n">
        <v>4245.3478</v>
      </c>
      <c r="O93" s="34" t="n">
        <f aca="false">+N93/N81*100-100</f>
        <v>-0.0985478019208017</v>
      </c>
      <c r="P93" s="55" t="n">
        <v>93.6476</v>
      </c>
      <c r="Q93" s="34" t="n">
        <f aca="false">+P93/P81*100-100</f>
        <v>5.42671614100185</v>
      </c>
      <c r="R93" s="39"/>
      <c r="S93" s="57" t="n">
        <v>2725</v>
      </c>
      <c r="T93" s="30" t="n">
        <v>3687</v>
      </c>
      <c r="U93" s="30" t="n">
        <v>6342</v>
      </c>
      <c r="V93" s="53" t="n">
        <f aca="false">+S93/S81*100-100</f>
        <v>10.9979633401222</v>
      </c>
      <c r="W93" s="53" t="n">
        <f aca="false">+T93/T81*100-100</f>
        <v>9.76481095564157</v>
      </c>
      <c r="X93" s="53" t="n">
        <f aca="false">+U93/U81*100-100</f>
        <v>25.5841584158416</v>
      </c>
      <c r="Z93" s="53"/>
      <c r="AA93" s="53"/>
      <c r="AB93" s="53"/>
      <c r="AC93" s="37"/>
      <c r="AD93" s="37"/>
      <c r="AE93" s="37"/>
    </row>
    <row r="94" customFormat="false" ht="12.75" hidden="false" customHeight="false" outlineLevel="0" collapsed="false">
      <c r="A94" s="42" t="s">
        <v>27</v>
      </c>
      <c r="B94" s="30" t="n">
        <v>709240</v>
      </c>
      <c r="C94" s="34" t="n">
        <f aca="false">+B94/B82*100-100</f>
        <v>4.88504259790273</v>
      </c>
      <c r="D94" s="30" t="n">
        <v>125513.281875588</v>
      </c>
      <c r="E94" s="34" t="n">
        <f aca="false">+D94/D82*100-100</f>
        <v>3.10623490584874</v>
      </c>
      <c r="F94" s="30" t="n">
        <v>98789</v>
      </c>
      <c r="G94" s="34" t="n">
        <f aca="false">+F94/F82*100-100</f>
        <v>3.06947530960801</v>
      </c>
      <c r="H94" s="37" t="n">
        <v>8627.84305337639</v>
      </c>
      <c r="I94" s="34" t="n">
        <f aca="false">+H94/H82*100-100</f>
        <v>7.96172094444387</v>
      </c>
      <c r="J94" s="53" t="n">
        <v>8403.97670627712</v>
      </c>
      <c r="K94" s="34" t="n">
        <f aca="false">+J94/J82*100-100</f>
        <v>8.44269224496721</v>
      </c>
      <c r="L94" s="37" t="n">
        <v>4461.7844</v>
      </c>
      <c r="M94" s="34" t="n">
        <f aca="false">+L94/L82*100-100</f>
        <v>0.958627673084408</v>
      </c>
      <c r="N94" s="37" t="n">
        <v>4346.0147</v>
      </c>
      <c r="O94" s="34" t="n">
        <f aca="false">+N94/N82*100-100</f>
        <v>1.40840162443099</v>
      </c>
      <c r="P94" s="55" t="n">
        <v>93.7569</v>
      </c>
      <c r="Q94" s="34" t="n">
        <f aca="false">+P94/P82*100-100</f>
        <v>0.279263881372202</v>
      </c>
      <c r="R94" s="39"/>
      <c r="S94" s="57" t="n">
        <v>2729</v>
      </c>
      <c r="T94" s="30" t="n">
        <v>3697</v>
      </c>
      <c r="U94" s="30" t="n">
        <v>6342</v>
      </c>
      <c r="V94" s="53" t="n">
        <f aca="false">+S94/S82*100-100</f>
        <v>11.0252237591538</v>
      </c>
      <c r="W94" s="53" t="n">
        <f aca="false">+T94/T82*100-100</f>
        <v>9.76840855106889</v>
      </c>
      <c r="X94" s="53" t="n">
        <f aca="false">+U94/U82*100-100</f>
        <v>21.4709825703888</v>
      </c>
      <c r="Z94" s="53"/>
      <c r="AA94" s="53"/>
      <c r="AB94" s="53"/>
      <c r="AC94" s="37"/>
      <c r="AD94" s="37"/>
      <c r="AE94" s="37"/>
    </row>
    <row r="95" customFormat="false" ht="12.75" hidden="false" customHeight="false" outlineLevel="0" collapsed="false">
      <c r="A95" s="42" t="s">
        <v>28</v>
      </c>
      <c r="B95" s="30" t="n">
        <v>710907</v>
      </c>
      <c r="C95" s="34" t="n">
        <f aca="false">+B95/B83*100-100</f>
        <v>4.72055398675133</v>
      </c>
      <c r="D95" s="30" t="n">
        <v>125695.281875588</v>
      </c>
      <c r="E95" s="34" t="n">
        <f aca="false">+D95/D83*100-100</f>
        <v>3.25489544789646</v>
      </c>
      <c r="F95" s="30" t="n">
        <v>99016</v>
      </c>
      <c r="G95" s="34" t="n">
        <f aca="false">+F95/F83*100-100</f>
        <v>3.29661158404274</v>
      </c>
      <c r="H95" s="37" t="n">
        <v>8634.65026803749</v>
      </c>
      <c r="I95" s="34" t="n">
        <f aca="false">+H95/H83*100-100</f>
        <v>8.01386034432889</v>
      </c>
      <c r="J95" s="53" t="n">
        <v>8358.64572205646</v>
      </c>
      <c r="K95" s="34" t="n">
        <f aca="false">+J95/J83*100-100</f>
        <v>6.89153881630719</v>
      </c>
      <c r="L95" s="37" t="n">
        <v>4451.2187</v>
      </c>
      <c r="M95" s="34" t="n">
        <f aca="false">+L95/L83*100-100</f>
        <v>1.20359977000106</v>
      </c>
      <c r="N95" s="37" t="n">
        <v>4308.9366</v>
      </c>
      <c r="O95" s="34" t="n">
        <f aca="false">+N95/N83*100-100</f>
        <v>0.152036235442225</v>
      </c>
      <c r="P95" s="55" t="n">
        <v>94.0308</v>
      </c>
      <c r="Q95" s="34" t="n">
        <f aca="false">+P95/P83*100-100</f>
        <v>0.633785180856748</v>
      </c>
      <c r="R95" s="39"/>
      <c r="S95" s="57" t="n">
        <v>2731</v>
      </c>
      <c r="T95" s="30" t="n">
        <v>3700</v>
      </c>
      <c r="U95" s="30" t="n">
        <v>6342</v>
      </c>
      <c r="V95" s="53" t="n">
        <f aca="false">+S95/S83*100-100</f>
        <v>11.0162601626016</v>
      </c>
      <c r="W95" s="53" t="n">
        <f aca="false">+T95/T83*100-100</f>
        <v>9.72716488730723</v>
      </c>
      <c r="X95" s="53" t="n">
        <f aca="false">+U95/U83*100-100</f>
        <v>21.4709825703888</v>
      </c>
      <c r="Z95" s="53"/>
      <c r="AA95" s="53"/>
      <c r="AB95" s="53"/>
      <c r="AC95" s="37"/>
      <c r="AD95" s="37"/>
      <c r="AE95" s="37"/>
    </row>
    <row r="96" customFormat="false" ht="12.75" hidden="false" customHeight="false" outlineLevel="0" collapsed="false">
      <c r="A96" s="42" t="s">
        <v>29</v>
      </c>
      <c r="B96" s="30" t="n">
        <v>710087</v>
      </c>
      <c r="C96" s="34" t="n">
        <f aca="false">+B96/B84*100-100</f>
        <v>5.49251540596272</v>
      </c>
      <c r="D96" s="30" t="n">
        <v>125781.281875588</v>
      </c>
      <c r="E96" s="34" t="n">
        <f aca="false">+D96/D84*100-100</f>
        <v>3.29814864971387</v>
      </c>
      <c r="F96" s="30" t="n">
        <v>99130</v>
      </c>
      <c r="G96" s="34" t="n">
        <f aca="false">+F96/F84*100-100</f>
        <v>3.36270267452166</v>
      </c>
      <c r="H96" s="37" t="n">
        <v>8645.24738948855</v>
      </c>
      <c r="I96" s="34" t="n">
        <f aca="false">+H96/H84*100-100</f>
        <v>7.90486825579791</v>
      </c>
      <c r="J96" s="53" t="n">
        <v>8335.56430641597</v>
      </c>
      <c r="K96" s="34" t="n">
        <f aca="false">+J96/J84*100-100</f>
        <v>7.40318228768844</v>
      </c>
      <c r="L96" s="37" t="n">
        <v>4461.4828</v>
      </c>
      <c r="M96" s="34" t="n">
        <f aca="false">+L96/L84*100-100</f>
        <v>1.32423553334613</v>
      </c>
      <c r="N96" s="37" t="n">
        <v>4301.6671</v>
      </c>
      <c r="O96" s="34" t="n">
        <f aca="false">+N96/N84*100-100</f>
        <v>0.853144839488891</v>
      </c>
      <c r="P96" s="55" t="n">
        <v>95.8627</v>
      </c>
      <c r="Q96" s="34" t="n">
        <f aca="false">+P96/P84*100-100</f>
        <v>2.48508096157505</v>
      </c>
      <c r="R96" s="39"/>
      <c r="S96" s="57" t="n">
        <v>2731</v>
      </c>
      <c r="T96" s="30" t="n">
        <v>3704</v>
      </c>
      <c r="U96" s="30" t="n">
        <v>6342</v>
      </c>
      <c r="V96" s="53" t="n">
        <f aca="false">+S96/S84*100-100</f>
        <v>10.9260763606824</v>
      </c>
      <c r="W96" s="53" t="n">
        <f aca="false">+T96/T84*100-100</f>
        <v>9.7806757557795</v>
      </c>
      <c r="X96" s="53" t="n">
        <f aca="false">+U96/U84*100-100</f>
        <v>15.0789330430049</v>
      </c>
      <c r="Z96" s="53"/>
      <c r="AA96" s="53"/>
      <c r="AB96" s="53"/>
      <c r="AC96" s="37"/>
      <c r="AD96" s="37"/>
      <c r="AE96" s="37"/>
    </row>
    <row r="97" customFormat="false" ht="12.75" hidden="false" customHeight="false" outlineLevel="0" collapsed="false">
      <c r="A97" s="42" t="s">
        <v>30</v>
      </c>
      <c r="B97" s="30" t="n">
        <v>716037</v>
      </c>
      <c r="C97" s="34" t="n">
        <f aca="false">+B97/B85*100-100</f>
        <v>5.66207296504035</v>
      </c>
      <c r="D97" s="30" t="n">
        <v>126031.281875588</v>
      </c>
      <c r="E97" s="34" t="n">
        <f aca="false">+D97/D85*100-100</f>
        <v>3.58597979090507</v>
      </c>
      <c r="F97" s="30" t="n">
        <v>99100</v>
      </c>
      <c r="G97" s="34" t="n">
        <f aca="false">+F97/F85*100-100</f>
        <v>3.41768849465171</v>
      </c>
      <c r="H97" s="37" t="n">
        <v>8638.46545741675</v>
      </c>
      <c r="I97" s="34" t="n">
        <f aca="false">+H97/H85*100-100</f>
        <v>7.81083996138125</v>
      </c>
      <c r="J97" s="53" t="n">
        <v>8322.41090291423</v>
      </c>
      <c r="K97" s="34" t="n">
        <f aca="false">+J97/J85*100-100</f>
        <v>6.64238140995781</v>
      </c>
      <c r="L97" s="37" t="n">
        <v>4450.2098</v>
      </c>
      <c r="M97" s="34" t="n">
        <f aca="false">+L97/L85*100-100</f>
        <v>0.9892921222648</v>
      </c>
      <c r="N97" s="37" t="n">
        <v>4287.3904</v>
      </c>
      <c r="O97" s="34" t="n">
        <f aca="false">+N97/N85*100-100</f>
        <v>-0.0371836209646972</v>
      </c>
      <c r="P97" s="55" t="n">
        <v>96.4639</v>
      </c>
      <c r="Q97" s="34" t="n">
        <f aca="false">+P97/P85*100-100</f>
        <v>3.06445702099563</v>
      </c>
      <c r="R97" s="39"/>
      <c r="S97" s="57" t="n">
        <v>2857</v>
      </c>
      <c r="T97" s="30" t="n">
        <v>3900</v>
      </c>
      <c r="U97" s="30" t="n">
        <v>6425</v>
      </c>
      <c r="V97" s="53" t="n">
        <f aca="false">+S97/S85*100-100</f>
        <v>15.9967519285424</v>
      </c>
      <c r="W97" s="53" t="n">
        <f aca="false">+T97/T85*100-100</f>
        <v>15.5555555555555</v>
      </c>
      <c r="X97" s="53" t="n">
        <f aca="false">+U97/U85*100-100</f>
        <v>16.2054621088805</v>
      </c>
      <c r="Z97" s="53"/>
      <c r="AA97" s="53"/>
      <c r="AB97" s="53"/>
      <c r="AC97" s="37"/>
      <c r="AD97" s="37"/>
      <c r="AE97" s="37"/>
    </row>
    <row r="98" customFormat="false" ht="12.75" hidden="false" customHeight="false" outlineLevel="0" collapsed="false">
      <c r="A98" s="42" t="s">
        <v>31</v>
      </c>
      <c r="B98" s="30" t="n">
        <v>731774</v>
      </c>
      <c r="C98" s="34" t="n">
        <f aca="false">+B98/B86*100-100</f>
        <v>5.72217398402408</v>
      </c>
      <c r="D98" s="30" t="n">
        <v>125987.281875588</v>
      </c>
      <c r="E98" s="34" t="n">
        <f aca="false">+D98/D86*100-100</f>
        <v>3.61624295311613</v>
      </c>
      <c r="F98" s="30" t="n">
        <v>99070</v>
      </c>
      <c r="G98" s="34" t="n">
        <f aca="false">+F98/F86*100-100</f>
        <v>3.41875880787097</v>
      </c>
      <c r="H98" s="37" t="n">
        <v>8637.40572140911</v>
      </c>
      <c r="I98" s="34" t="n">
        <f aca="false">+H98/H86*100-100</f>
        <v>7.79173268667883</v>
      </c>
      <c r="J98" s="53" t="n">
        <v>8427.32418678443</v>
      </c>
      <c r="K98" s="34" t="n">
        <f aca="false">+J98/J86*100-100</f>
        <v>6.81871225526808</v>
      </c>
      <c r="L98" s="37" t="n">
        <v>4388.8766</v>
      </c>
      <c r="M98" s="34" t="n">
        <f aca="false">+L98/L86*100-100</f>
        <v>0.112321016251869</v>
      </c>
      <c r="N98" s="37" t="n">
        <v>4282.129</v>
      </c>
      <c r="O98" s="34" t="n">
        <f aca="false">+N98/N86*100-100</f>
        <v>-0.79137922054862</v>
      </c>
      <c r="P98" s="55" t="n">
        <v>97.4095</v>
      </c>
      <c r="Q98" s="34" t="n">
        <f aca="false">+P98/P86*100-100</f>
        <v>4.48916325644009</v>
      </c>
      <c r="R98" s="39"/>
      <c r="S98" s="57" t="n">
        <v>2892</v>
      </c>
      <c r="T98" s="30" t="n">
        <v>4022</v>
      </c>
      <c r="U98" s="30" t="n">
        <v>6433</v>
      </c>
      <c r="V98" s="53" t="n">
        <f aca="false">+S98/S86*100-100</f>
        <v>15.7262905162065</v>
      </c>
      <c r="W98" s="53" t="n">
        <f aca="false">+T98/T86*100-100</f>
        <v>15.0786838340486</v>
      </c>
      <c r="X98" s="53" t="n">
        <f aca="false">+U98/U86*100-100</f>
        <v>10.8564535585042</v>
      </c>
      <c r="Z98" s="53"/>
      <c r="AA98" s="53"/>
      <c r="AB98" s="53"/>
      <c r="AC98" s="37"/>
      <c r="AD98" s="37"/>
      <c r="AE98" s="37"/>
    </row>
    <row r="99" customFormat="false" ht="12.75" hidden="false" customHeight="false" outlineLevel="0" collapsed="false">
      <c r="A99" s="44" t="s">
        <v>32</v>
      </c>
      <c r="B99" s="45" t="n">
        <v>725014</v>
      </c>
      <c r="C99" s="46" t="n">
        <f aca="false">+B99/B87*100-100</f>
        <v>5.40997144535362</v>
      </c>
      <c r="D99" s="45" t="n">
        <v>126320.281875588</v>
      </c>
      <c r="E99" s="46" t="n">
        <f aca="false">+D99/D87*100-100</f>
        <v>3.37151431794125</v>
      </c>
      <c r="F99" s="45" t="n">
        <v>98840</v>
      </c>
      <c r="G99" s="46" t="n">
        <f aca="false">+F99/F87*100-100</f>
        <v>3.26382214049899</v>
      </c>
      <c r="H99" s="47" t="n">
        <v>8631.54365985431</v>
      </c>
      <c r="I99" s="46" t="n">
        <f aca="false">+H99/H87*100-100</f>
        <v>7.60138708030436</v>
      </c>
      <c r="J99" s="48" t="n">
        <v>8767.92295002576</v>
      </c>
      <c r="K99" s="46" t="n">
        <f aca="false">+J99/J87*100-100</f>
        <v>7.4661942740601</v>
      </c>
      <c r="L99" s="47" t="n">
        <v>4388.8747</v>
      </c>
      <c r="M99" s="46" t="n">
        <f aca="false">+L99/L87*100-100</f>
        <v>1.05343558449316</v>
      </c>
      <c r="N99" s="47" t="n">
        <v>4458.219</v>
      </c>
      <c r="O99" s="46" t="n">
        <f aca="false">+N99/N87*100-100</f>
        <v>0.926460755559774</v>
      </c>
      <c r="P99" s="49" t="n">
        <v>97.4935</v>
      </c>
      <c r="Q99" s="46" t="n">
        <f aca="false">+P99/P87*100-100</f>
        <v>5.37548057124883</v>
      </c>
      <c r="R99" s="50"/>
      <c r="S99" s="51" t="n">
        <v>3314</v>
      </c>
      <c r="T99" s="52" t="n">
        <v>4060</v>
      </c>
      <c r="U99" s="45" t="n">
        <v>6433</v>
      </c>
      <c r="V99" s="48" t="n">
        <f aca="false">+S99/S87*100-100</f>
        <v>9.99004314636576</v>
      </c>
      <c r="W99" s="48" t="n">
        <f aca="false">+T99/T87*100-100</f>
        <v>16.0331523292369</v>
      </c>
      <c r="X99" s="48" t="n">
        <f aca="false">+U99/U87*100-100</f>
        <v>10.8564535585042</v>
      </c>
      <c r="Z99" s="53"/>
      <c r="AA99" s="53"/>
      <c r="AB99" s="53"/>
      <c r="AC99" s="37"/>
      <c r="AD99" s="37"/>
      <c r="AE99" s="37"/>
    </row>
    <row r="100" customFormat="false" ht="12.75" hidden="false" customHeight="false" outlineLevel="0" collapsed="false">
      <c r="A100" s="33" t="n">
        <v>42005</v>
      </c>
      <c r="B100" s="30" t="n">
        <v>732885</v>
      </c>
      <c r="C100" s="34" t="n">
        <f aca="false">+B100/B88*100-100</f>
        <v>6.08146250379956</v>
      </c>
      <c r="D100" s="30" t="n">
        <v>126023.281875588</v>
      </c>
      <c r="E100" s="34" t="n">
        <f aca="false">+D100/D88*100-100</f>
        <v>2.80709409822568</v>
      </c>
      <c r="F100" s="30" t="n">
        <v>98612</v>
      </c>
      <c r="G100" s="34" t="n">
        <f aca="false">+F100/F88*100-100</f>
        <v>2.61821511821512</v>
      </c>
      <c r="H100" s="37" t="n">
        <v>8632.0733</v>
      </c>
      <c r="I100" s="34" t="n">
        <f aca="false">+H100/H88*100-100</f>
        <v>7.1473037252959</v>
      </c>
      <c r="J100" s="53" t="n">
        <v>8638.29469245518</v>
      </c>
      <c r="K100" s="34" t="n">
        <f aca="false">+J100/J88*100-100</f>
        <v>8.51209710107462</v>
      </c>
      <c r="L100" s="37" t="n">
        <v>4400.128</v>
      </c>
      <c r="M100" s="34" t="n">
        <f aca="false">+L100/L88*100-100</f>
        <v>1.61028918347677</v>
      </c>
      <c r="N100" s="37" t="n">
        <v>4403.29932864298</v>
      </c>
      <c r="O100" s="34" t="n">
        <f aca="false">+N100/N88*100-100</f>
        <v>2.90455359070947</v>
      </c>
      <c r="P100" s="55" t="n">
        <v>98.0651</v>
      </c>
      <c r="Q100" s="34" t="n">
        <f aca="false">+P100/P88*100-100</f>
        <v>6.8427675696877</v>
      </c>
      <c r="R100" s="39"/>
      <c r="S100" s="57" t="n">
        <v>3338</v>
      </c>
      <c r="T100" s="30" t="n">
        <v>4094</v>
      </c>
      <c r="U100" s="30" t="n">
        <v>6433</v>
      </c>
      <c r="V100" s="53" t="n">
        <f aca="false">+S100/S88*100-100</f>
        <v>10.4932141674942</v>
      </c>
      <c r="W100" s="53" t="n">
        <f aca="false">+T100/T88*100-100</f>
        <v>16.9380177092259</v>
      </c>
      <c r="X100" s="53" t="n">
        <f aca="false">+U100/U88*100-100</f>
        <v>10.8564535585042</v>
      </c>
      <c r="Z100" s="53"/>
      <c r="AA100" s="53"/>
      <c r="AB100" s="53"/>
      <c r="AC100" s="37"/>
      <c r="AD100" s="37"/>
      <c r="AE100" s="37"/>
    </row>
    <row r="101" customFormat="false" ht="12.75" hidden="false" customHeight="false" outlineLevel="0" collapsed="false">
      <c r="A101" s="42" t="s">
        <v>22</v>
      </c>
      <c r="B101" s="30" t="n">
        <v>743822</v>
      </c>
      <c r="C101" s="34" t="n">
        <f aca="false">+B101/B89*100-100</f>
        <v>6.53026384007471</v>
      </c>
      <c r="D101" s="30" t="n">
        <v>126418.281875588</v>
      </c>
      <c r="E101" s="34" t="n">
        <f aca="false">+D101/D89*100-100</f>
        <v>2.6870217089934</v>
      </c>
      <c r="F101" s="30" t="n">
        <v>99085</v>
      </c>
      <c r="G101" s="34" t="n">
        <f aca="false">+F101/F89*100-100</f>
        <v>2.50031034054703</v>
      </c>
      <c r="H101" s="37" t="n">
        <v>9214.76930120603</v>
      </c>
      <c r="I101" s="34" t="n">
        <f aca="false">+H101/H89*100-100</f>
        <v>6.59249527684192</v>
      </c>
      <c r="J101" s="53" t="n">
        <v>8575.1741382616</v>
      </c>
      <c r="K101" s="34" t="n">
        <f aca="false">+J101/J89*100-100</f>
        <v>6.22989686746311</v>
      </c>
      <c r="L101" s="37" t="n">
        <v>4663.60173079538</v>
      </c>
      <c r="M101" s="34" t="n">
        <f aca="false">+L101/L89*100-100</f>
        <v>1.02672040073479</v>
      </c>
      <c r="N101" s="37" t="n">
        <v>4339.90213383145</v>
      </c>
      <c r="O101" s="34" t="n">
        <f aca="false">+N101/N89*100-100</f>
        <v>0.683055604572132</v>
      </c>
      <c r="P101" s="55" t="n">
        <v>97.7071</v>
      </c>
      <c r="Q101" s="34" t="n">
        <f aca="false">+P101/P89*100-100</f>
        <v>7.15377697841726</v>
      </c>
      <c r="S101" s="57" t="n">
        <v>3358</v>
      </c>
      <c r="T101" s="30" t="n">
        <v>4107</v>
      </c>
      <c r="U101" s="30" t="n">
        <v>6433</v>
      </c>
      <c r="V101" s="53" t="n">
        <f aca="false">+S101/S89*100-100</f>
        <v>9.91816693944354</v>
      </c>
      <c r="W101" s="53" t="n">
        <f aca="false">+T101/T89*100-100</f>
        <v>17.3093401885176</v>
      </c>
      <c r="X101" s="53" t="n">
        <f aca="false">+U101/U89*100-100</f>
        <v>10.8564535585042</v>
      </c>
      <c r="Z101" s="53"/>
      <c r="AA101" s="53"/>
      <c r="AB101" s="53"/>
      <c r="AC101" s="37"/>
      <c r="AD101" s="37"/>
      <c r="AE101" s="37"/>
    </row>
    <row r="102" customFormat="false" ht="12.75" hidden="false" customHeight="false" outlineLevel="0" collapsed="false">
      <c r="A102" s="42" t="s">
        <v>23</v>
      </c>
      <c r="B102" s="30" t="n">
        <v>753626</v>
      </c>
      <c r="C102" s="34" t="n">
        <f aca="false">+B102/B90*100-100</f>
        <v>6.79248170590003</v>
      </c>
      <c r="D102" s="30" t="n">
        <v>126822.281875588</v>
      </c>
      <c r="E102" s="34" t="n">
        <f aca="false">+D102/D90*100-100</f>
        <v>2.87896934842846</v>
      </c>
      <c r="F102" s="30" t="n">
        <v>99490</v>
      </c>
      <c r="G102" s="34" t="n">
        <f aca="false">+F102/F90*100-100</f>
        <v>2.89691691919454</v>
      </c>
      <c r="H102" s="37" t="n">
        <v>9220.28818584782</v>
      </c>
      <c r="I102" s="34" t="n">
        <f aca="false">+H102/H90*100-100</f>
        <v>6.71459575905098</v>
      </c>
      <c r="J102" s="53" t="n">
        <v>8752.98757484483</v>
      </c>
      <c r="K102" s="34" t="n">
        <f aca="false">+J102/J90*100-100</f>
        <v>6.61294859635677</v>
      </c>
      <c r="L102" s="37" t="n">
        <v>4648.52280768592</v>
      </c>
      <c r="M102" s="34" t="n">
        <f aca="false">+L102/L90*100-100</f>
        <v>0.746168336234348</v>
      </c>
      <c r="N102" s="37" t="n">
        <v>4412.92740063269</v>
      </c>
      <c r="O102" s="34" t="n">
        <f aca="false">+N102/N90*100-100</f>
        <v>0.650206942617572</v>
      </c>
      <c r="P102" s="55" t="n">
        <v>97.3209</v>
      </c>
      <c r="Q102" s="34" t="n">
        <f aca="false">+P102/P90*100-100</f>
        <v>6.2977445251488</v>
      </c>
      <c r="S102" s="57" t="n">
        <v>2913</v>
      </c>
      <c r="T102" s="30" t="n">
        <v>4113</v>
      </c>
      <c r="U102" s="30" t="n">
        <v>6761</v>
      </c>
      <c r="V102" s="53" t="n">
        <f aca="false">+S102/S90*100-100</f>
        <v>11.6519739363741</v>
      </c>
      <c r="W102" s="53" t="n">
        <f aca="false">+T102/T90*100-100</f>
        <v>16.219270980503</v>
      </c>
      <c r="X102" s="53" t="n">
        <f aca="false">+U102/U90*100-100</f>
        <v>16.5087023953128</v>
      </c>
      <c r="Z102" s="53"/>
      <c r="AA102" s="53"/>
      <c r="AB102" s="53"/>
      <c r="AC102" s="37"/>
      <c r="AD102" s="37"/>
      <c r="AE102" s="37"/>
    </row>
    <row r="103" customFormat="false" ht="12.75" hidden="false" customHeight="false" outlineLevel="0" collapsed="false">
      <c r="A103" s="42" t="s">
        <v>24</v>
      </c>
      <c r="B103" s="30" t="n">
        <v>755434</v>
      </c>
      <c r="C103" s="34" t="n">
        <f aca="false">+B103/B91*100-100</f>
        <v>7.60003190537776</v>
      </c>
      <c r="D103" s="30" t="n">
        <v>127106.281875588</v>
      </c>
      <c r="E103" s="34" t="n">
        <f aca="false">+D103/D91*100-100</f>
        <v>2.04480947677909</v>
      </c>
      <c r="F103" s="30" t="n">
        <v>99819</v>
      </c>
      <c r="G103" s="34" t="n">
        <f aca="false">+F103/F91*100-100</f>
        <v>2.13961198428292</v>
      </c>
      <c r="H103" s="37" t="n">
        <v>9193.65250463339</v>
      </c>
      <c r="I103" s="34" t="n">
        <f aca="false">+H103/H91*100-100</f>
        <v>7.26664110907987</v>
      </c>
      <c r="J103" s="53" t="n">
        <v>8736.7414</v>
      </c>
      <c r="K103" s="34" t="n">
        <f aca="false">+J103/J91*100-100</f>
        <v>5.71081545884655</v>
      </c>
      <c r="L103" s="37" t="n">
        <v>4625.81464378263</v>
      </c>
      <c r="M103" s="34" t="n">
        <f aca="false">+L103/L91*100-100</f>
        <v>1.51237207540871</v>
      </c>
      <c r="N103" s="37" t="n">
        <v>4395.918</v>
      </c>
      <c r="O103" s="34" t="n">
        <f aca="false">+N103/N91*100-100</f>
        <v>0.0399985398803295</v>
      </c>
      <c r="P103" s="55" t="n">
        <v>97.6008</v>
      </c>
      <c r="Q103" s="34" t="n">
        <f aca="false">+P103/P91*100-100</f>
        <v>7.49294583325076</v>
      </c>
      <c r="S103" s="57" t="n">
        <v>3049</v>
      </c>
      <c r="T103" s="30" t="n">
        <v>4288</v>
      </c>
      <c r="U103" s="30" t="n">
        <v>6763</v>
      </c>
      <c r="V103" s="53" t="n">
        <f aca="false">+S103/S91*100-100</f>
        <v>16.2409454822722</v>
      </c>
      <c r="W103" s="53" t="n">
        <f aca="false">+T103/T91*100-100</f>
        <v>16.5851005981512</v>
      </c>
      <c r="X103" s="53" t="n">
        <f aca="false">+U103/U91*100-100</f>
        <v>6.638284452854</v>
      </c>
      <c r="Z103" s="53"/>
      <c r="AA103" s="53"/>
      <c r="AB103" s="53"/>
      <c r="AC103" s="37"/>
      <c r="AD103" s="37"/>
      <c r="AE103" s="37"/>
    </row>
    <row r="104" customFormat="false" ht="12.75" hidden="false" customHeight="false" outlineLevel="0" collapsed="false">
      <c r="A104" s="42" t="s">
        <v>25</v>
      </c>
      <c r="B104" s="30" t="n">
        <v>769880</v>
      </c>
      <c r="C104" s="34" t="n">
        <f aca="false">+B104/B92*100-100</f>
        <v>8.14288322962172</v>
      </c>
      <c r="D104" s="30" t="n">
        <v>129328.281875588</v>
      </c>
      <c r="E104" s="34" t="n">
        <f aca="false">+D104/D92*100-100</f>
        <v>3.474809141386</v>
      </c>
      <c r="F104" s="30" t="n">
        <v>102079</v>
      </c>
      <c r="G104" s="34" t="n">
        <f aca="false">+F104/F92*100-100</f>
        <v>4.01895348244766</v>
      </c>
      <c r="H104" s="37" t="n">
        <v>9156.7649847667</v>
      </c>
      <c r="I104" s="34" t="n">
        <f aca="false">+H104/H92*100-100</f>
        <v>6.64201602683836</v>
      </c>
      <c r="J104" s="53" t="n">
        <v>8878.1447</v>
      </c>
      <c r="K104" s="34" t="n">
        <f aca="false">+J104/J92*100-100</f>
        <v>5.88742175761554</v>
      </c>
      <c r="L104" s="37" t="n">
        <v>4583.69165556441</v>
      </c>
      <c r="M104" s="34" t="n">
        <f aca="false">+L104/L92*100-100</f>
        <v>1.35044973007676</v>
      </c>
      <c r="N104" s="37" t="n">
        <v>4444.221</v>
      </c>
      <c r="O104" s="34" t="n">
        <f aca="false">+N104/N92*100-100</f>
        <v>0.633319837726631</v>
      </c>
      <c r="P104" s="55" t="n">
        <v>97.4686</v>
      </c>
      <c r="Q104" s="34" t="n">
        <f aca="false">+P104/P92*100-100</f>
        <v>4.56758905323507</v>
      </c>
      <c r="S104" s="57" t="n">
        <v>3050</v>
      </c>
      <c r="T104" s="30" t="n">
        <v>4290</v>
      </c>
      <c r="U104" s="30" t="n">
        <v>6769</v>
      </c>
      <c r="V104" s="53" t="n">
        <f aca="false">+S104/S92*100-100</f>
        <v>12.214863870493</v>
      </c>
      <c r="W104" s="53" t="n">
        <f aca="false">+T104/T92*100-100</f>
        <v>16.5127648017382</v>
      </c>
      <c r="X104" s="53" t="n">
        <f aca="false">+U104/U92*100-100</f>
        <v>6.73289183222958</v>
      </c>
      <c r="Z104" s="53"/>
      <c r="AA104" s="53"/>
      <c r="AB104" s="53"/>
      <c r="AC104" s="37"/>
      <c r="AD104" s="37"/>
      <c r="AE104" s="37"/>
    </row>
    <row r="105" customFormat="false" ht="12.75" hidden="false" customHeight="false" outlineLevel="0" collapsed="false">
      <c r="A105" s="42" t="s">
        <v>26</v>
      </c>
      <c r="B105" s="30" t="n">
        <v>770317</v>
      </c>
      <c r="C105" s="34" t="n">
        <f aca="false">+B105/B93*100-100</f>
        <v>8.64546648256253</v>
      </c>
      <c r="D105" s="30" t="n">
        <v>129920.281875588</v>
      </c>
      <c r="E105" s="34" t="n">
        <f aca="false">+D105/D93*100-100</f>
        <v>3.91853285017116</v>
      </c>
      <c r="F105" s="30" t="n">
        <v>102731</v>
      </c>
      <c r="G105" s="34" t="n">
        <f aca="false">+F105/F93*100-100</f>
        <v>4.52889702889704</v>
      </c>
      <c r="H105" s="37" t="n">
        <v>9188.36196912325</v>
      </c>
      <c r="I105" s="34" t="n">
        <f aca="false">+H105/H93*100-100</f>
        <v>6.92509306034216</v>
      </c>
      <c r="J105" s="53" t="n">
        <v>8707.6743</v>
      </c>
      <c r="K105" s="34" t="n">
        <f aca="false">+J105/J93*100-100</f>
        <v>6.61575519889684</v>
      </c>
      <c r="L105" s="37" t="n">
        <v>4600.2377170947</v>
      </c>
      <c r="M105" s="34" t="n">
        <f aca="false">+L105/L93*100-100</f>
        <v>2.98864123304116</v>
      </c>
      <c r="N105" s="37" t="n">
        <v>4359.577</v>
      </c>
      <c r="O105" s="34" t="n">
        <f aca="false">+N105/N93*100-100</f>
        <v>2.69069120791472</v>
      </c>
      <c r="P105" s="55" t="n">
        <v>98.001</v>
      </c>
      <c r="Q105" s="34" t="n">
        <f aca="false">+P105/P93*100-100</f>
        <v>4.64870429140738</v>
      </c>
      <c r="S105" s="57" t="n">
        <v>3050</v>
      </c>
      <c r="T105" s="58" t="n">
        <v>4294</v>
      </c>
      <c r="U105" s="30" t="n">
        <v>6769</v>
      </c>
      <c r="V105" s="53" t="n">
        <f aca="false">+S105/S93*100-100</f>
        <v>11.9266055045871</v>
      </c>
      <c r="W105" s="53" t="n">
        <f aca="false">+T105/T93*100-100</f>
        <v>16.4632492541362</v>
      </c>
      <c r="X105" s="53" t="n">
        <f aca="false">+U105/U93*100-100</f>
        <v>6.73289183222958</v>
      </c>
      <c r="Z105" s="53"/>
      <c r="AA105" s="53"/>
      <c r="AB105" s="53"/>
      <c r="AC105" s="37"/>
      <c r="AD105" s="37"/>
      <c r="AE105" s="37"/>
    </row>
    <row r="106" customFormat="false" ht="12.75" hidden="false" customHeight="false" outlineLevel="0" collapsed="false">
      <c r="A106" s="42" t="s">
        <v>27</v>
      </c>
      <c r="B106" s="30" t="n">
        <v>774810</v>
      </c>
      <c r="C106" s="34" t="n">
        <f aca="false">+B106/B94*100-100</f>
        <v>9.24510743894874</v>
      </c>
      <c r="D106" s="30" t="n">
        <v>130044.281875588</v>
      </c>
      <c r="E106" s="34" t="n">
        <f aca="false">+D106/D94*100-100</f>
        <v>3.60997651586487</v>
      </c>
      <c r="F106" s="30" t="n">
        <v>102555</v>
      </c>
      <c r="G106" s="34" t="n">
        <f aca="false">+F106/F94*100-100</f>
        <v>3.81216532205002</v>
      </c>
      <c r="H106" s="37" t="n">
        <v>9201.37065652577</v>
      </c>
      <c r="I106" s="34" t="n">
        <f aca="false">+H106/H94*100-100</f>
        <v>6.64740421912214</v>
      </c>
      <c r="J106" s="53" t="n">
        <v>8908.6867</v>
      </c>
      <c r="K106" s="34" t="n">
        <f aca="false">+J106/J94*100-100</f>
        <v>6.00560914627361</v>
      </c>
      <c r="L106" s="37" t="n">
        <v>4616.26686847255</v>
      </c>
      <c r="M106" s="34" t="n">
        <f aca="false">+L106/L94*100-100</f>
        <v>3.46234722754765</v>
      </c>
      <c r="N106" s="37" t="n">
        <v>4469.4293</v>
      </c>
      <c r="O106" s="34" t="n">
        <f aca="false">+N106/N94*100-100</f>
        <v>2.83971888084042</v>
      </c>
      <c r="P106" s="55" t="n">
        <v>99.9517</v>
      </c>
      <c r="Q106" s="34" t="n">
        <f aca="false">+P106/P94*100-100</f>
        <v>6.60730036935948</v>
      </c>
      <c r="S106" s="57" t="n">
        <v>3050</v>
      </c>
      <c r="T106" s="58" t="n">
        <v>4298</v>
      </c>
      <c r="U106" s="30" t="n">
        <v>6769</v>
      </c>
      <c r="V106" s="53" t="n">
        <f aca="false">+S106/S94*100-100</f>
        <v>11.7625503847563</v>
      </c>
      <c r="W106" s="53" t="n">
        <f aca="false">+T106/T94*100-100</f>
        <v>16.2564241276711</v>
      </c>
      <c r="X106" s="53" t="n">
        <f aca="false">+U106/U94*100-100</f>
        <v>6.73289183222958</v>
      </c>
      <c r="Z106" s="53"/>
      <c r="AA106" s="53"/>
      <c r="AB106" s="53"/>
      <c r="AC106" s="37"/>
      <c r="AD106" s="37"/>
      <c r="AE106" s="37"/>
    </row>
    <row r="107" customFormat="false" ht="12.75" hidden="false" customHeight="false" outlineLevel="0" collapsed="false">
      <c r="A107" s="42" t="s">
        <v>28</v>
      </c>
      <c r="B107" s="30" t="n">
        <v>781638</v>
      </c>
      <c r="C107" s="34" t="n">
        <f aca="false">+B107/B95*100-100</f>
        <v>9.94940266448354</v>
      </c>
      <c r="D107" s="30" t="n">
        <v>130297.281875588</v>
      </c>
      <c r="E107" s="34" t="n">
        <f aca="false">+D107/D95*100-100</f>
        <v>3.66123527576399</v>
      </c>
      <c r="F107" s="30" t="n">
        <v>102816</v>
      </c>
      <c r="G107" s="34" t="n">
        <f aca="false">+F107/F95*100-100</f>
        <v>3.83776359376262</v>
      </c>
      <c r="H107" s="37" t="n">
        <v>9222.28689114535</v>
      </c>
      <c r="I107" s="34" t="n">
        <f aca="false">+H107/H95*100-100</f>
        <v>6.80556368661611</v>
      </c>
      <c r="J107" s="53" t="n">
        <v>8874.6844</v>
      </c>
      <c r="K107" s="34" t="n">
        <f aca="false">+J107/J95*100-100</f>
        <v>6.17371156887099</v>
      </c>
      <c r="L107" s="37" t="n">
        <v>4627.04847837864</v>
      </c>
      <c r="M107" s="34" t="n">
        <f aca="false">+L107/L95*100-100</f>
        <v>3.95014916653358</v>
      </c>
      <c r="N107" s="37" t="n">
        <v>4452.6478</v>
      </c>
      <c r="O107" s="34" t="n">
        <f aca="false">+N107/N95*100-100</f>
        <v>3.33518947575141</v>
      </c>
      <c r="P107" s="55" t="n">
        <v>99.9683</v>
      </c>
      <c r="Q107" s="34" t="n">
        <f aca="false">+P107/P95*100-100</f>
        <v>6.31442038140695</v>
      </c>
      <c r="S107" s="57" t="n">
        <v>3050</v>
      </c>
      <c r="T107" s="58" t="n">
        <v>4298</v>
      </c>
      <c r="U107" s="30" t="n">
        <v>6769</v>
      </c>
      <c r="V107" s="53" t="n">
        <f aca="false">+S107/S95*100-100</f>
        <v>11.6807030391798</v>
      </c>
      <c r="W107" s="53" t="n">
        <f aca="false">+T107/T95*100-100</f>
        <v>16.1621621621621</v>
      </c>
      <c r="X107" s="53" t="n">
        <f aca="false">+U107/U95*100-100</f>
        <v>6.73289183222958</v>
      </c>
      <c r="Z107" s="53"/>
      <c r="AA107" s="53"/>
      <c r="AB107" s="53"/>
      <c r="AC107" s="37"/>
      <c r="AD107" s="37"/>
      <c r="AE107" s="37"/>
    </row>
    <row r="108" customFormat="false" ht="12.75" hidden="false" customHeight="false" outlineLevel="0" collapsed="false">
      <c r="A108" s="42" t="s">
        <v>29</v>
      </c>
      <c r="B108" s="30" t="n">
        <v>784168</v>
      </c>
      <c r="C108" s="34" t="n">
        <f aca="false">+B108/B96*100-100</f>
        <v>10.4326652931261</v>
      </c>
      <c r="D108" s="30" t="n">
        <v>130514.281875588</v>
      </c>
      <c r="E108" s="34" t="n">
        <f aca="false">+D108/D96*100-100</f>
        <v>3.76288103398524</v>
      </c>
      <c r="F108" s="30" t="n">
        <v>102977</v>
      </c>
      <c r="G108" s="34" t="n">
        <f aca="false">+F108/F96*100-100</f>
        <v>3.88076263492383</v>
      </c>
      <c r="H108" s="37" t="n">
        <v>9255.81534760189</v>
      </c>
      <c r="I108" s="34" t="n">
        <f aca="false">+H108/H96*100-100</f>
        <v>7.06246947722637</v>
      </c>
      <c r="J108" s="53" t="n">
        <v>8857.0307</v>
      </c>
      <c r="K108" s="34" t="n">
        <f aca="false">+J108/J96*100-100</f>
        <v>6.25592190780237</v>
      </c>
      <c r="L108" s="37" t="n">
        <v>4647.8113716128</v>
      </c>
      <c r="M108" s="34" t="n">
        <f aca="false">+L108/L96*100-100</f>
        <v>4.17638215735809</v>
      </c>
      <c r="N108" s="37" t="n">
        <v>4447.5615</v>
      </c>
      <c r="O108" s="34" t="n">
        <f aca="false">+N108/N96*100-100</f>
        <v>3.39157811630753</v>
      </c>
      <c r="P108" s="59" t="n">
        <v>100.424</v>
      </c>
      <c r="Q108" s="34" t="n">
        <f aca="false">+P108/P96*100-100</f>
        <v>4.75815932578574</v>
      </c>
      <c r="S108" s="57" t="n">
        <v>3050</v>
      </c>
      <c r="T108" s="58" t="n">
        <v>4298</v>
      </c>
      <c r="U108" s="30" t="n">
        <v>6769</v>
      </c>
      <c r="V108" s="53" t="n">
        <f aca="false">+S108/S96*100-100</f>
        <v>11.6807030391798</v>
      </c>
      <c r="W108" s="53" t="n">
        <f aca="false">+T108/T96*100-100</f>
        <v>16.036717062635</v>
      </c>
      <c r="X108" s="53" t="n">
        <f aca="false">+U108/U96*100-100</f>
        <v>6.73289183222958</v>
      </c>
      <c r="Z108" s="53"/>
      <c r="AA108" s="53"/>
      <c r="AB108" s="53"/>
      <c r="AC108" s="37"/>
      <c r="AD108" s="37"/>
      <c r="AE108" s="37"/>
    </row>
    <row r="109" customFormat="false" ht="12.75" hidden="false" customHeight="false" outlineLevel="0" collapsed="false">
      <c r="A109" s="42" t="s">
        <v>30</v>
      </c>
      <c r="B109" s="30" t="n">
        <v>795991</v>
      </c>
      <c r="C109" s="34" t="n">
        <f aca="false">+B109/B97*100-100</f>
        <v>11.1661827531259</v>
      </c>
      <c r="D109" s="30" t="n">
        <v>131068.281875588</v>
      </c>
      <c r="E109" s="34" t="n">
        <f aca="false">+D109/D97*100-100</f>
        <v>3.99662680966166</v>
      </c>
      <c r="F109" s="30" t="n">
        <v>103245</v>
      </c>
      <c r="G109" s="34" t="n">
        <f aca="false">+F109/F97*100-100</f>
        <v>4.18264379414732</v>
      </c>
      <c r="H109" s="37" t="n">
        <v>9263.25245871471</v>
      </c>
      <c r="I109" s="34" t="n">
        <f aca="false">+H109/H97*100-100</f>
        <v>7.2326156118565</v>
      </c>
      <c r="J109" s="53" t="n">
        <v>9008.7138</v>
      </c>
      <c r="K109" s="34" t="n">
        <f aca="false">+J109/J97*100-100</f>
        <v>8.2464433094195</v>
      </c>
      <c r="L109" s="37" t="n">
        <v>4631.7170685227</v>
      </c>
      <c r="M109" s="34" t="n">
        <f aca="false">+L109/L97*100-100</f>
        <v>4.07862273195971</v>
      </c>
      <c r="N109" s="37" t="n">
        <v>4504.4452</v>
      </c>
      <c r="O109" s="34" t="n">
        <f aca="false">+N109/N97*100-100</f>
        <v>5.06263203836068</v>
      </c>
      <c r="P109" s="59" t="n">
        <v>100.335</v>
      </c>
      <c r="Q109" s="34" t="n">
        <f aca="false">+P109/P97*100-100</f>
        <v>4.01300382837518</v>
      </c>
      <c r="S109" s="57" t="n">
        <v>3189</v>
      </c>
      <c r="T109" s="58" t="n">
        <v>4366</v>
      </c>
      <c r="U109" s="30" t="n">
        <v>7135</v>
      </c>
      <c r="V109" s="53" t="n">
        <f aca="false">+S109/S97*100-100</f>
        <v>11.6205810290515</v>
      </c>
      <c r="W109" s="53" t="n">
        <f aca="false">+T109/T97*100-100</f>
        <v>11.9487179487179</v>
      </c>
      <c r="X109" s="53" t="n">
        <f aca="false">+U109/U97*100-100</f>
        <v>11.0505836575876</v>
      </c>
      <c r="Z109" s="53"/>
      <c r="AA109" s="53"/>
      <c r="AB109" s="53"/>
      <c r="AC109" s="37"/>
      <c r="AD109" s="37"/>
      <c r="AE109" s="37"/>
    </row>
    <row r="110" customFormat="false" ht="12.75" hidden="false" customHeight="false" outlineLevel="0" collapsed="false">
      <c r="A110" s="42" t="s">
        <v>31</v>
      </c>
      <c r="B110" s="30" t="n">
        <v>807678</v>
      </c>
      <c r="C110" s="34" t="n">
        <f aca="false">+B110/B98*100-100</f>
        <v>10.3726013769279</v>
      </c>
      <c r="D110" s="30" t="n">
        <v>131128.281875588</v>
      </c>
      <c r="E110" s="34" t="n">
        <f aca="false">+D110/D98*100-100</f>
        <v>4.08057061273593</v>
      </c>
      <c r="F110" s="30" t="n">
        <v>103269</v>
      </c>
      <c r="G110" s="34" t="n">
        <f aca="false">+F110/F98*100-100</f>
        <v>4.23841728071062</v>
      </c>
      <c r="H110" s="37" t="n">
        <v>9266.4081</v>
      </c>
      <c r="I110" s="34" t="n">
        <f aca="false">+H110/H98*100-100</f>
        <v>7.28230673513248</v>
      </c>
      <c r="J110" s="53" t="n">
        <v>8775.3091487945</v>
      </c>
      <c r="K110" s="34" t="n">
        <f aca="false">+J110/J98*100-100</f>
        <v>4.12924617941923</v>
      </c>
      <c r="L110" s="37" t="n">
        <v>4616.7951</v>
      </c>
      <c r="M110" s="34" t="n">
        <f aca="false">+L110/L98*100-100</f>
        <v>5.19309428749946</v>
      </c>
      <c r="N110" s="37" t="n">
        <v>4372.1152</v>
      </c>
      <c r="O110" s="34" t="n">
        <f aca="false">+N110/N98*100-100</f>
        <v>2.10143599130245</v>
      </c>
      <c r="P110" s="59" t="n">
        <v>100.467</v>
      </c>
      <c r="Q110" s="34" t="n">
        <f aca="false">+P110/P98*100-100</f>
        <v>3.13881089626781</v>
      </c>
      <c r="S110" s="57" t="n">
        <v>3218</v>
      </c>
      <c r="T110" s="58" t="n">
        <v>4379</v>
      </c>
      <c r="U110" s="30" t="n">
        <v>7135</v>
      </c>
      <c r="V110" s="53" t="n">
        <f aca="false">+S110/S98*100-100</f>
        <v>11.2724757952974</v>
      </c>
      <c r="W110" s="53" t="n">
        <f aca="false">+T110/T98*100-100</f>
        <v>8.87618100447538</v>
      </c>
      <c r="X110" s="53" t="n">
        <f aca="false">+U110/U98*100-100</f>
        <v>10.9124825120473</v>
      </c>
      <c r="Z110" s="53"/>
      <c r="AA110" s="53"/>
      <c r="AB110" s="53"/>
      <c r="AC110" s="37"/>
      <c r="AD110" s="37"/>
      <c r="AE110" s="37"/>
    </row>
    <row r="111" customFormat="false" ht="12.75" hidden="false" customHeight="false" outlineLevel="0" collapsed="false">
      <c r="A111" s="44" t="s">
        <v>32</v>
      </c>
      <c r="B111" s="45" t="n">
        <v>810654</v>
      </c>
      <c r="C111" s="46" t="n">
        <f aca="false">+B111/B99*100-100</f>
        <v>11.8121856957245</v>
      </c>
      <c r="D111" s="45" t="n">
        <v>131852.281875588</v>
      </c>
      <c r="E111" s="46" t="n">
        <f aca="false">+D111/D99*100-100</f>
        <v>4.37934424928568</v>
      </c>
      <c r="F111" s="45" t="n">
        <v>103174</v>
      </c>
      <c r="G111" s="46" t="n">
        <f aca="false">+F111/F99*100-100</f>
        <v>4.38486442735734</v>
      </c>
      <c r="H111" s="47" t="n">
        <v>9273.65308420726</v>
      </c>
      <c r="I111" s="46" t="n">
        <f aca="false">+H111/H99*100-100</f>
        <v>7.43910301165978</v>
      </c>
      <c r="J111" s="48" t="n">
        <v>9252.18922812938</v>
      </c>
      <c r="K111" s="46" t="n">
        <f aca="false">+J111/J99*100-100</f>
        <v>5.52315845912177</v>
      </c>
      <c r="L111" s="47" t="n">
        <v>4575.7078</v>
      </c>
      <c r="M111" s="46" t="n">
        <f aca="false">+L111/L99*100-100</f>
        <v>4.2569704712691</v>
      </c>
      <c r="N111" s="47" t="n">
        <v>4565.1172</v>
      </c>
      <c r="O111" s="46" t="n">
        <f aca="false">+N111/N99*100-100</f>
        <v>2.39777812619792</v>
      </c>
      <c r="P111" s="49" t="n">
        <v>99.7193</v>
      </c>
      <c r="Q111" s="46" t="n">
        <f aca="false">+P111/P99*100-100</f>
        <v>2.28302399647156</v>
      </c>
      <c r="R111" s="50"/>
      <c r="S111" s="51" t="n">
        <v>3323</v>
      </c>
      <c r="T111" s="52" t="n">
        <v>4382</v>
      </c>
      <c r="U111" s="45" t="n">
        <v>7135</v>
      </c>
      <c r="V111" s="48" t="n">
        <f aca="false">+S111/S99*100-100</f>
        <v>0.271575135787572</v>
      </c>
      <c r="W111" s="48" t="n">
        <f aca="false">+T111/T99*100-100</f>
        <v>7.93103448275862</v>
      </c>
      <c r="X111" s="48" t="n">
        <f aca="false">+U111/U99*100-100</f>
        <v>10.9124825120473</v>
      </c>
      <c r="Z111" s="53"/>
      <c r="AA111" s="53"/>
      <c r="AB111" s="53"/>
      <c r="AC111" s="37"/>
      <c r="AD111" s="37"/>
      <c r="AE111" s="37"/>
    </row>
    <row r="112" customFormat="false" ht="14.25" hidden="false" customHeight="false" outlineLevel="0" collapsed="false">
      <c r="A112" s="33" t="n">
        <v>42370</v>
      </c>
      <c r="B112" s="30" t="n">
        <v>824865</v>
      </c>
      <c r="C112" s="34" t="n">
        <f aca="false">+B112/B100*100-100</f>
        <v>12.5504001309892</v>
      </c>
      <c r="D112" s="30" t="n">
        <v>131260.281875588</v>
      </c>
      <c r="E112" s="34" t="n">
        <f aca="false">+D112/D100*100-100</f>
        <v>4.15558135136493</v>
      </c>
      <c r="F112" s="30" t="n">
        <v>102659</v>
      </c>
      <c r="G112" s="34" t="n">
        <f aca="false">+F112/F100*100-100</f>
        <v>4.10396300653065</v>
      </c>
      <c r="H112" s="37" t="n">
        <v>9264.84340505947</v>
      </c>
      <c r="I112" s="34" t="n">
        <f aca="false">+H112/H100*100-100</f>
        <v>7.3304533345363</v>
      </c>
      <c r="J112" s="53" t="n">
        <v>9094.40466716372</v>
      </c>
      <c r="K112" s="34" t="n">
        <f aca="false">+J112/J100*100-100</f>
        <v>5.28009278390232</v>
      </c>
      <c r="L112" s="37" t="n">
        <v>4576.60169965101</v>
      </c>
      <c r="M112" s="34" t="n">
        <f aca="false">+L112/L100*100-100</f>
        <v>4.01064922772716</v>
      </c>
      <c r="N112" s="37" t="n">
        <v>4492.40921161456</v>
      </c>
      <c r="O112" s="34" t="n">
        <f aca="false">+N112/N100*100-100</f>
        <v>2.02370714141391</v>
      </c>
      <c r="P112" s="55" t="n">
        <v>99.9543</v>
      </c>
      <c r="Q112" s="34" t="n">
        <f aca="false">+P112/P100*100-100</f>
        <v>1.9264753719723</v>
      </c>
      <c r="S112" s="57" t="n">
        <v>3398</v>
      </c>
      <c r="T112" s="58" t="n">
        <v>4386</v>
      </c>
      <c r="U112" s="30" t="n">
        <v>7135</v>
      </c>
      <c r="V112" s="53" t="n">
        <f aca="false">+S112/S100*100-100</f>
        <v>1.7974835230677</v>
      </c>
      <c r="W112" s="53" t="n">
        <f aca="false">+T112/T100*100-100</f>
        <v>7.13238886174889</v>
      </c>
      <c r="X112" s="53" t="n">
        <f aca="false">+U112/U100*100-100</f>
        <v>10.9124825120473</v>
      </c>
      <c r="Z112" s="53"/>
      <c r="AA112" s="60"/>
      <c r="AB112" s="60"/>
      <c r="AC112" s="37"/>
      <c r="AD112" s="37"/>
      <c r="AE112" s="37"/>
    </row>
    <row r="113" customFormat="false" ht="14.25" hidden="false" customHeight="false" outlineLevel="0" collapsed="false">
      <c r="A113" s="42" t="s">
        <v>22</v>
      </c>
      <c r="B113" s="30" t="n">
        <v>835631</v>
      </c>
      <c r="C113" s="34" t="n">
        <f aca="false">+B113/B101*100-100</f>
        <v>12.3428723538696</v>
      </c>
      <c r="D113" s="30" t="n">
        <v>131052.281875588</v>
      </c>
      <c r="E113" s="34" t="n">
        <f aca="false">+D113/D101*100-100</f>
        <v>3.66560906480319</v>
      </c>
      <c r="F113" s="30" t="n">
        <v>102567</v>
      </c>
      <c r="G113" s="34" t="n">
        <f aca="false">+F113/F101*100-100</f>
        <v>3.51415451380129</v>
      </c>
      <c r="H113" s="37" t="n">
        <v>10204.5571074517</v>
      </c>
      <c r="I113" s="34" t="n">
        <f aca="false">+H113/H101*100-100</f>
        <v>10.7413194393932</v>
      </c>
      <c r="J113" s="53" t="n">
        <v>8995.76525447236</v>
      </c>
      <c r="K113" s="34" t="n">
        <f aca="false">+J113/J101*100-100</f>
        <v>4.90475306307923</v>
      </c>
      <c r="L113" s="37" t="n">
        <v>4994.53097888509</v>
      </c>
      <c r="M113" s="34" t="n">
        <f aca="false">+L113/L101*100-100</f>
        <v>7.09600148538554</v>
      </c>
      <c r="N113" s="37" t="n">
        <v>4402.89840795062</v>
      </c>
      <c r="O113" s="34" t="n">
        <f aca="false">+N113/N101*100-100</f>
        <v>1.45155978583216</v>
      </c>
      <c r="P113" s="55" t="n">
        <v>99.0724</v>
      </c>
      <c r="Q113" s="34" t="n">
        <f aca="false">+P113/P101*100-100</f>
        <v>1.39733959968109</v>
      </c>
      <c r="S113" s="57" t="n">
        <v>3399</v>
      </c>
      <c r="T113" s="58" t="n">
        <v>4388</v>
      </c>
      <c r="U113" s="30" t="n">
        <v>7135</v>
      </c>
      <c r="V113" s="53" t="n">
        <f aca="false">+S113/S101*100-100</f>
        <v>1.22096486003574</v>
      </c>
      <c r="W113" s="53" t="n">
        <f aca="false">+T113/T101*100-100</f>
        <v>6.84197711224739</v>
      </c>
      <c r="X113" s="53" t="n">
        <f aca="false">+U113/U101*100-100</f>
        <v>10.9124825120473</v>
      </c>
      <c r="Z113" s="53"/>
      <c r="AA113" s="60"/>
      <c r="AB113" s="60"/>
      <c r="AC113" s="37"/>
      <c r="AD113" s="37"/>
      <c r="AE113" s="37"/>
    </row>
    <row r="114" customFormat="false" ht="12.75" hidden="false" customHeight="false" outlineLevel="0" collapsed="false">
      <c r="A114" s="42" t="s">
        <v>23</v>
      </c>
      <c r="B114" s="30" t="n">
        <v>843199</v>
      </c>
      <c r="C114" s="34" t="n">
        <f aca="false">+B114/B102*100-100</f>
        <v>11.8856037344784</v>
      </c>
      <c r="D114" s="30" t="n">
        <v>132310.281875588</v>
      </c>
      <c r="E114" s="34" t="n">
        <f aca="false">+D114/D102*100-100</f>
        <v>4.32731529415604</v>
      </c>
      <c r="F114" s="30" t="n">
        <v>103857</v>
      </c>
      <c r="G114" s="34" t="n">
        <f aca="false">+F114/F102*100-100</f>
        <v>4.38938586792644</v>
      </c>
      <c r="H114" s="37" t="n">
        <v>10193.5669327055</v>
      </c>
      <c r="I114" s="34" t="n">
        <f aca="false">+H114/H102*100-100</f>
        <v>10.555838681394</v>
      </c>
      <c r="J114" s="53" t="n">
        <v>9354.470226542</v>
      </c>
      <c r="K114" s="34" t="n">
        <f aca="false">+J114/J102*100-100</f>
        <v>6.87174118041432</v>
      </c>
      <c r="L114" s="37" t="n">
        <v>4957.85960796123</v>
      </c>
      <c r="M114" s="34" t="n">
        <f aca="false">+L114/L102*100-100</f>
        <v>6.6545182861929</v>
      </c>
      <c r="N114" s="37" t="n">
        <v>4549.74695278122</v>
      </c>
      <c r="O114" s="34" t="n">
        <f aca="false">+N114/N102*100-100</f>
        <v>3.10042608289723</v>
      </c>
      <c r="P114" s="55" t="n">
        <v>98.5033</v>
      </c>
      <c r="Q114" s="34" t="n">
        <f aca="false">+P114/P102*100-100</f>
        <v>1.21494971789204</v>
      </c>
      <c r="S114" s="57" t="n">
        <v>3344</v>
      </c>
      <c r="T114" s="58" t="n">
        <v>4389</v>
      </c>
      <c r="U114" s="30" t="n">
        <v>7135</v>
      </c>
      <c r="V114" s="53" t="n">
        <f aca="false">+S114/S102*100-100</f>
        <v>14.7957432200481</v>
      </c>
      <c r="W114" s="53" t="n">
        <f aca="false">+T114/T102*100-100</f>
        <v>6.71043034281547</v>
      </c>
      <c r="X114" s="53" t="n">
        <f aca="false">+U114/U102*100-100</f>
        <v>5.53172607602426</v>
      </c>
      <c r="Z114" s="53"/>
      <c r="AA114" s="53"/>
      <c r="AB114" s="53"/>
      <c r="AC114" s="37"/>
      <c r="AD114" s="37"/>
      <c r="AE114" s="37"/>
    </row>
    <row r="115" customFormat="false" ht="12.75" hidden="false" customHeight="false" outlineLevel="0" collapsed="false">
      <c r="A115" s="42" t="s">
        <v>24</v>
      </c>
      <c r="B115" s="30" t="n">
        <v>855508</v>
      </c>
      <c r="C115" s="34" t="n">
        <f aca="false">+B115/B103*100-100</f>
        <v>13.2472194791339</v>
      </c>
      <c r="D115" s="30" t="n">
        <v>133211.281875588</v>
      </c>
      <c r="E115" s="34" t="n">
        <f aca="false">+D115/D103*100-100</f>
        <v>4.80306709465043</v>
      </c>
      <c r="F115" s="30" t="n">
        <v>104578</v>
      </c>
      <c r="G115" s="34" t="n">
        <f aca="false">+F115/F103*100-100</f>
        <v>4.76762940923069</v>
      </c>
      <c r="H115" s="37" t="n">
        <v>10159.2653110597</v>
      </c>
      <c r="I115" s="34" t="n">
        <f aca="false">+H115/H103*100-100</f>
        <v>10.5030378942391</v>
      </c>
      <c r="J115" s="53" t="n">
        <v>9501.03710824448</v>
      </c>
      <c r="K115" s="34" t="n">
        <f aca="false">+J115/J103*100-100</f>
        <v>8.74806376029942</v>
      </c>
      <c r="L115" s="37" t="n">
        <v>4934.21271343104</v>
      </c>
      <c r="M115" s="34" t="n">
        <f aca="false">+L115/L103*100-100</f>
        <v>6.66689206976581</v>
      </c>
      <c r="N115" s="37" t="n">
        <v>4614.52050467122</v>
      </c>
      <c r="O115" s="34" t="n">
        <f aca="false">+N115/N103*100-100</f>
        <v>4.97285219313046</v>
      </c>
      <c r="P115" s="55" t="n">
        <v>99.047</v>
      </c>
      <c r="Q115" s="34" t="n">
        <f aca="false">+P115/P103*100-100</f>
        <v>1.48175014958893</v>
      </c>
      <c r="S115" s="57" t="n">
        <v>3344</v>
      </c>
      <c r="T115" s="58" t="n">
        <v>4502</v>
      </c>
      <c r="U115" s="30" t="n">
        <v>7454</v>
      </c>
      <c r="V115" s="53" t="n">
        <f aca="false">+S115/S103*100-100</f>
        <v>9.67530337815677</v>
      </c>
      <c r="W115" s="53" t="n">
        <f aca="false">+T115/T103*100-100</f>
        <v>4.99067164179105</v>
      </c>
      <c r="X115" s="53" t="n">
        <f aca="false">+U115/U103*100-100</f>
        <v>10.217359160136</v>
      </c>
      <c r="Z115" s="53"/>
      <c r="AA115" s="53"/>
      <c r="AB115" s="53"/>
      <c r="AC115" s="37"/>
      <c r="AD115" s="37"/>
      <c r="AE115" s="37"/>
    </row>
    <row r="116" customFormat="false" ht="14.25" hidden="false" customHeight="false" outlineLevel="0" collapsed="false">
      <c r="A116" s="42" t="s">
        <v>25</v>
      </c>
      <c r="B116" s="30" t="n">
        <v>858506</v>
      </c>
      <c r="C116" s="34" t="n">
        <f aca="false">+B116/B104*100-100</f>
        <v>11.5116641554528</v>
      </c>
      <c r="D116" s="30" t="n">
        <v>134067.281875588</v>
      </c>
      <c r="E116" s="34" t="n">
        <f aca="false">+D116/D104*100-100</f>
        <v>3.6643183774442</v>
      </c>
      <c r="F116" s="30" t="n">
        <v>105096</v>
      </c>
      <c r="G116" s="34" t="n">
        <f aca="false">+F116/F104*100-100</f>
        <v>2.95555403168135</v>
      </c>
      <c r="H116" s="37" t="n">
        <v>10179.2655676715</v>
      </c>
      <c r="I116" s="34" t="n">
        <f aca="false">+H116/H104*100-100</f>
        <v>11.1666138052665</v>
      </c>
      <c r="J116" s="53" t="n">
        <v>9306.80920831067</v>
      </c>
      <c r="K116" s="34" t="n">
        <f aca="false">+J116/J104*100-100</f>
        <v>4.82831180157122</v>
      </c>
      <c r="L116" s="37" t="n">
        <v>4916.03550103008</v>
      </c>
      <c r="M116" s="34" t="n">
        <f aca="false">+L116/L104*100-100</f>
        <v>7.25057160121611</v>
      </c>
      <c r="N116" s="37" t="n">
        <v>4494.68619962873</v>
      </c>
      <c r="O116" s="34" t="n">
        <f aca="false">+N116/N104*100-100</f>
        <v>1.13552408011961</v>
      </c>
      <c r="P116" s="55" t="n">
        <v>98.6885</v>
      </c>
      <c r="Q116" s="34" t="n">
        <f aca="false">+P116/P104*100-100</f>
        <v>1.25158256094784</v>
      </c>
      <c r="S116" s="57" t="n">
        <v>3345</v>
      </c>
      <c r="T116" s="58" t="n">
        <v>4530</v>
      </c>
      <c r="U116" s="30" t="n">
        <v>7454</v>
      </c>
      <c r="V116" s="53" t="n">
        <f aca="false">+S116/S104*100-100</f>
        <v>9.67213114754098</v>
      </c>
      <c r="W116" s="53" t="n">
        <f aca="false">+T116/T104*100-100</f>
        <v>5.5944055944056</v>
      </c>
      <c r="X116" s="53" t="n">
        <f aca="false">+U116/U104*100-100</f>
        <v>10.1196631703353</v>
      </c>
      <c r="Z116" s="53"/>
      <c r="AA116" s="60"/>
      <c r="AB116" s="60"/>
      <c r="AC116" s="37"/>
      <c r="AD116" s="37"/>
      <c r="AE116" s="37"/>
    </row>
    <row r="117" customFormat="false" ht="14.25" hidden="false" customHeight="false" outlineLevel="0" collapsed="false">
      <c r="A117" s="42" t="s">
        <v>26</v>
      </c>
      <c r="B117" s="30" t="n">
        <v>860588</v>
      </c>
      <c r="C117" s="34" t="n">
        <f aca="false">+B117/B105*100-100</f>
        <v>11.7186820490785</v>
      </c>
      <c r="D117" s="30" t="n">
        <v>134937.281875588</v>
      </c>
      <c r="E117" s="34" t="n">
        <f aca="false">+D117/D105*100-100</f>
        <v>3.86159876469812</v>
      </c>
      <c r="F117" s="30" t="n">
        <v>105700</v>
      </c>
      <c r="G117" s="34" t="n">
        <f aca="false">+F117/F105*100-100</f>
        <v>2.89007213012624</v>
      </c>
      <c r="H117" s="37" t="n">
        <v>10198.3078326726</v>
      </c>
      <c r="I117" s="34" t="n">
        <f aca="false">+H117/H105*100-100</f>
        <v>10.9915768114408</v>
      </c>
      <c r="J117" s="53" t="n">
        <v>9250.7463</v>
      </c>
      <c r="K117" s="34" t="n">
        <f aca="false">+J117/J105*100-100</f>
        <v>6.23670547714445</v>
      </c>
      <c r="L117" s="37" t="n">
        <v>4930.15979341705</v>
      </c>
      <c r="M117" s="34" t="n">
        <f aca="false">+L117/L105*100-100</f>
        <v>7.17184842636156</v>
      </c>
      <c r="N117" s="37" t="n">
        <v>4472.0809</v>
      </c>
      <c r="O117" s="34" t="n">
        <f aca="false">+N117/N105*100-100</f>
        <v>2.58061504590927</v>
      </c>
      <c r="P117" s="55" t="n">
        <v>98.8901</v>
      </c>
      <c r="Q117" s="34" t="n">
        <f aca="false">+P117/P105*100-100</f>
        <v>0.907235640452655</v>
      </c>
      <c r="S117" s="57" t="n">
        <v>3345</v>
      </c>
      <c r="T117" s="58" t="n">
        <v>4537</v>
      </c>
      <c r="U117" s="30" t="n">
        <v>7454</v>
      </c>
      <c r="V117" s="53" t="n">
        <f aca="false">+S117/S105*100-100</f>
        <v>9.67213114754098</v>
      </c>
      <c r="W117" s="53" t="n">
        <f aca="false">+T117/T105*100-100</f>
        <v>5.65905915230553</v>
      </c>
      <c r="X117" s="53" t="n">
        <f aca="false">+U117/U105*100-100</f>
        <v>10.1196631703353</v>
      </c>
      <c r="Z117" s="53"/>
      <c r="AA117" s="60"/>
      <c r="AB117" s="60"/>
      <c r="AC117" s="37"/>
      <c r="AD117" s="37"/>
      <c r="AE117" s="37"/>
    </row>
    <row r="118" customFormat="false" ht="12.75" hidden="false" customHeight="false" outlineLevel="0" collapsed="false">
      <c r="A118" s="42" t="s">
        <v>27</v>
      </c>
      <c r="B118" s="30" t="n">
        <v>859659</v>
      </c>
      <c r="C118" s="34" t="n">
        <f aca="false">+B118/B106*100-100</f>
        <v>10.9509428117861</v>
      </c>
      <c r="D118" s="30" t="n">
        <v>134839.281875588</v>
      </c>
      <c r="E118" s="34" t="n">
        <f aca="false">+D118/D106*100-100</f>
        <v>3.68720556632189</v>
      </c>
      <c r="F118" s="30" t="n">
        <v>105647</v>
      </c>
      <c r="G118" s="34" t="n">
        <f aca="false">+F118/F106*100-100</f>
        <v>3.01496757837259</v>
      </c>
      <c r="H118" s="37" t="n">
        <v>10217.7467561786</v>
      </c>
      <c r="I118" s="34" t="n">
        <f aca="false">+H118/H106*100-100</f>
        <v>11.0459206306617</v>
      </c>
      <c r="J118" s="53" t="n">
        <v>9593.1229</v>
      </c>
      <c r="K118" s="34" t="n">
        <f aca="false">+J118/J106*100-100</f>
        <v>7.68279571443453</v>
      </c>
      <c r="L118" s="37" t="n">
        <v>4923.57684597207</v>
      </c>
      <c r="M118" s="34" t="n">
        <f aca="false">+L118/L106*100-100</f>
        <v>6.65711030699568</v>
      </c>
      <c r="N118" s="37" t="n">
        <v>4622.592</v>
      </c>
      <c r="O118" s="34" t="n">
        <f aca="false">+N118/N106*100-100</f>
        <v>3.42689613638143</v>
      </c>
      <c r="P118" s="55" t="n">
        <v>99.0507</v>
      </c>
      <c r="Q118" s="34" t="n">
        <f aca="false">+P118/P106*100-100</f>
        <v>-0.90143539329496</v>
      </c>
      <c r="S118" s="57" t="n">
        <v>3345</v>
      </c>
      <c r="T118" s="58" t="n">
        <v>4540</v>
      </c>
      <c r="U118" s="30" t="n">
        <v>7454</v>
      </c>
      <c r="V118" s="53" t="n">
        <f aca="false">+S118/S106*100-100</f>
        <v>9.67213114754098</v>
      </c>
      <c r="W118" s="53" t="n">
        <f aca="false">+T118/T106*100-100</f>
        <v>5.63052582596558</v>
      </c>
      <c r="X118" s="53" t="n">
        <f aca="false">+U118/U106*100-100</f>
        <v>10.1196631703353</v>
      </c>
      <c r="Z118" s="53"/>
      <c r="AA118" s="53"/>
      <c r="AB118" s="53"/>
      <c r="AC118" s="37"/>
      <c r="AD118" s="37"/>
      <c r="AE118" s="37"/>
    </row>
    <row r="119" customFormat="false" ht="12.75" hidden="false" customHeight="false" outlineLevel="0" collapsed="false">
      <c r="A119" s="42" t="s">
        <v>28</v>
      </c>
      <c r="B119" s="30" t="n">
        <v>863117</v>
      </c>
      <c r="C119" s="34" t="n">
        <f aca="false">+B119/B107*100-100</f>
        <v>10.4241349576147</v>
      </c>
      <c r="D119" s="30" t="n">
        <v>135086.281875588</v>
      </c>
      <c r="E119" s="34" t="n">
        <f aca="false">+D119/D107*100-100</f>
        <v>3.67544121493854</v>
      </c>
      <c r="F119" s="30" t="n">
        <v>105807</v>
      </c>
      <c r="G119" s="34" t="n">
        <f aca="false">+F119/F107*100-100</f>
        <v>2.90908029878618</v>
      </c>
      <c r="H119" s="37" t="n">
        <v>10219.4824892493</v>
      </c>
      <c r="I119" s="34" t="n">
        <f aca="false">+H119/H107*100-100</f>
        <v>10.8128884936489</v>
      </c>
      <c r="J119" s="53" t="n">
        <v>9300.7169</v>
      </c>
      <c r="K119" s="34" t="n">
        <f aca="false">+J119/J107*100-100</f>
        <v>4.80053690698003</v>
      </c>
      <c r="L119" s="37" t="n">
        <v>4942.01713269901</v>
      </c>
      <c r="M119" s="34" t="n">
        <f aca="false">+L119/L107*100-100</f>
        <v>6.8071180968206</v>
      </c>
      <c r="N119" s="37" t="n">
        <v>4497.7133</v>
      </c>
      <c r="O119" s="34" t="n">
        <f aca="false">+N119/N107*100-100</f>
        <v>1.01210565093427</v>
      </c>
      <c r="P119" s="55" t="n">
        <v>99.4313</v>
      </c>
      <c r="Q119" s="34" t="n">
        <f aca="false">+P119/P107*100-100</f>
        <v>-0.537170282979716</v>
      </c>
      <c r="S119" s="57" t="n">
        <v>3345</v>
      </c>
      <c r="T119" s="58" t="n">
        <v>4543</v>
      </c>
      <c r="U119" s="30" t="n">
        <v>7454</v>
      </c>
      <c r="V119" s="53" t="n">
        <f aca="false">+S119/S107*100-100</f>
        <v>9.67213114754098</v>
      </c>
      <c r="W119" s="53" t="n">
        <f aca="false">+T119/T107*100-100</f>
        <v>5.70032573289903</v>
      </c>
      <c r="X119" s="53" t="n">
        <f aca="false">+U119/U107*100-100</f>
        <v>10.1196631703353</v>
      </c>
      <c r="Z119" s="53"/>
      <c r="AA119" s="53"/>
      <c r="AB119" s="53"/>
      <c r="AC119" s="37"/>
      <c r="AD119" s="37"/>
      <c r="AE119" s="37"/>
    </row>
    <row r="120" customFormat="false" ht="14.25" hidden="false" customHeight="false" outlineLevel="0" collapsed="false">
      <c r="A120" s="42" t="s">
        <v>29</v>
      </c>
      <c r="B120" s="30" t="n">
        <v>860965</v>
      </c>
      <c r="C120" s="34" t="n">
        <f aca="false">+B120/B108*100-100</f>
        <v>9.79343712061703</v>
      </c>
      <c r="D120" s="30" t="n">
        <v>138008</v>
      </c>
      <c r="E120" s="34" t="n">
        <f aca="false">+D120/D108*100-100</f>
        <v>5.74168437102965</v>
      </c>
      <c r="F120" s="30" t="n">
        <v>105784</v>
      </c>
      <c r="G120" s="34" t="n">
        <f aca="false">+F120/F108*100-100</f>
        <v>2.72585140371152</v>
      </c>
      <c r="H120" s="37" t="n">
        <v>10231.0866269001</v>
      </c>
      <c r="I120" s="34" t="n">
        <f aca="false">+H120/H108*100-100</f>
        <v>10.5368489179172</v>
      </c>
      <c r="J120" s="53" t="n">
        <v>9425.47385258402</v>
      </c>
      <c r="K120" s="34" t="n">
        <f aca="false">+J120/J108*100-100</f>
        <v>6.41798783179132</v>
      </c>
      <c r="L120" s="61" t="n">
        <v>4962.71526796031</v>
      </c>
      <c r="M120" s="34" t="n">
        <f aca="false">+L120/L108*100-100</f>
        <v>6.7753157598184</v>
      </c>
      <c r="N120" s="37" t="n">
        <v>4571.94281524249</v>
      </c>
      <c r="O120" s="34" t="n">
        <f aca="false">+N120/N108*100-100</f>
        <v>2.79661821972542</v>
      </c>
      <c r="P120" s="55" t="n">
        <v>99.8112</v>
      </c>
      <c r="Q120" s="34" t="n">
        <f aca="false">+P120/P108*100-100</f>
        <v>-0.610212698159813</v>
      </c>
      <c r="S120" s="57" t="n">
        <v>3346</v>
      </c>
      <c r="T120" s="58" t="n">
        <v>4550</v>
      </c>
      <c r="U120" s="30" t="n">
        <v>7454</v>
      </c>
      <c r="V120" s="53" t="n">
        <f aca="false">+S120/S108*100-100</f>
        <v>9.70491803278688</v>
      </c>
      <c r="W120" s="53" t="n">
        <f aca="false">+T120/T108*100-100</f>
        <v>5.86319218241043</v>
      </c>
      <c r="X120" s="53" t="n">
        <f aca="false">+U120/U108*100-100</f>
        <v>10.1196631703353</v>
      </c>
      <c r="Z120" s="53"/>
      <c r="AA120" s="60"/>
      <c r="AB120" s="60"/>
      <c r="AC120" s="37"/>
    </row>
    <row r="121" customFormat="false" ht="14.25" hidden="false" customHeight="false" outlineLevel="0" collapsed="false">
      <c r="A121" s="42" t="s">
        <v>30</v>
      </c>
      <c r="B121" s="30" t="n">
        <v>868960</v>
      </c>
      <c r="C121" s="34" t="n">
        <f aca="false">+B121/B109*100-100</f>
        <v>9.16706344669727</v>
      </c>
      <c r="D121" s="30" t="n">
        <v>138319</v>
      </c>
      <c r="E121" s="34" t="n">
        <f aca="false">+D121/D109*100-100</f>
        <v>5.53201584750664</v>
      </c>
      <c r="F121" s="30" t="n">
        <v>105966</v>
      </c>
      <c r="G121" s="34" t="n">
        <f aca="false">+F121/F109*100-100</f>
        <v>2.63547871567631</v>
      </c>
      <c r="H121" s="37" t="n">
        <v>10228.2824955174</v>
      </c>
      <c r="I121" s="34" t="n">
        <f aca="false">+H121/H109*100-100</f>
        <v>10.4178315457099</v>
      </c>
      <c r="J121" s="53" t="n">
        <v>9510.34238709496</v>
      </c>
      <c r="K121" s="34" t="n">
        <f aca="false">+J121/J109*100-100</f>
        <v>5.56825977860413</v>
      </c>
      <c r="L121" s="37" t="n">
        <v>4946.2614</v>
      </c>
      <c r="M121" s="34" t="n">
        <f aca="false">+L121/L109*100-100</f>
        <v>6.79109554456501</v>
      </c>
      <c r="N121" s="37" t="n">
        <v>4599.07514617774</v>
      </c>
      <c r="O121" s="34" t="n">
        <f aca="false">+N121/N109*100-100</f>
        <v>2.10081246360248</v>
      </c>
      <c r="P121" s="55" t="n">
        <v>99.5819</v>
      </c>
      <c r="Q121" s="34" t="n">
        <f aca="false">+P121/P109*100-100</f>
        <v>-0.750585538446188</v>
      </c>
      <c r="S121" s="57" t="n">
        <v>3480</v>
      </c>
      <c r="T121" s="58" t="n">
        <v>4697</v>
      </c>
      <c r="U121" s="62" t="n">
        <v>7789</v>
      </c>
      <c r="V121" s="53" t="n">
        <f aca="false">+S121/S109*100-100</f>
        <v>9.12511759172155</v>
      </c>
      <c r="W121" s="53" t="n">
        <f aca="false">+T121/T109*100-100</f>
        <v>7.58131012368301</v>
      </c>
      <c r="X121" s="53" t="n">
        <f aca="false">+U121/U109*100-100</f>
        <v>9.16608269096007</v>
      </c>
      <c r="Z121" s="53"/>
      <c r="AA121" s="60"/>
      <c r="AB121" s="60"/>
      <c r="AC121" s="37"/>
    </row>
    <row r="122" customFormat="false" ht="12.75" hidden="false" customHeight="false" outlineLevel="0" collapsed="false">
      <c r="A122" s="42" t="s">
        <v>31</v>
      </c>
      <c r="B122" s="30" t="n">
        <v>877605</v>
      </c>
      <c r="C122" s="34" t="n">
        <f aca="false">+B122/B110*100-100</f>
        <v>8.65778193785147</v>
      </c>
      <c r="D122" s="30" t="n">
        <v>138291</v>
      </c>
      <c r="E122" s="34" t="n">
        <f aca="false">+D122/D110*100-100</f>
        <v>5.46237472340869</v>
      </c>
      <c r="F122" s="30" t="n">
        <v>106019</v>
      </c>
      <c r="G122" s="34" t="n">
        <f aca="false">+F122/F110*100-100</f>
        <v>2.66294822260311</v>
      </c>
      <c r="H122" s="37" t="n">
        <v>10232.4448945</v>
      </c>
      <c r="I122" s="34" t="n">
        <f aca="false">+H122/H110*100-100</f>
        <v>10.4251483862452</v>
      </c>
      <c r="J122" s="53" t="n">
        <v>9340.04187927369</v>
      </c>
      <c r="K122" s="34" t="n">
        <f aca="false">+J122/J110*100-100</f>
        <v>6.43547390642949</v>
      </c>
      <c r="L122" s="37" t="n">
        <v>4934.9363</v>
      </c>
      <c r="M122" s="34" t="n">
        <f aca="false">+L122/L110*100-100</f>
        <v>6.89095342351234</v>
      </c>
      <c r="N122" s="37" t="n">
        <v>4504.54527833239</v>
      </c>
      <c r="O122" s="34" t="n">
        <f aca="false">+N122/N110*100-100</f>
        <v>3.02897047022883</v>
      </c>
      <c r="P122" s="55" t="n">
        <v>99.3488</v>
      </c>
      <c r="Q122" s="34" t="n">
        <f aca="false">+P122/P110*100-100</f>
        <v>-1.11300227935541</v>
      </c>
      <c r="S122" s="57" t="n">
        <v>3484</v>
      </c>
      <c r="T122" s="58" t="n">
        <v>4720</v>
      </c>
      <c r="U122" s="62" t="n">
        <v>7789</v>
      </c>
      <c r="V122" s="53" t="n">
        <f aca="false">+S122/S110*100-100</f>
        <v>8.26600372902423</v>
      </c>
      <c r="W122" s="53" t="n">
        <f aca="false">+T122/T110*100-100</f>
        <v>7.78716601963919</v>
      </c>
      <c r="X122" s="53" t="n">
        <f aca="false">+U122/U110*100-100</f>
        <v>9.16608269096007</v>
      </c>
      <c r="Z122" s="53"/>
      <c r="AA122" s="53"/>
      <c r="AB122" s="53"/>
      <c r="AC122" s="37"/>
    </row>
    <row r="123" customFormat="false" ht="12.75" hidden="false" customHeight="false" outlineLevel="0" collapsed="false">
      <c r="A123" s="42" t="s">
        <v>32</v>
      </c>
      <c r="B123" s="30" t="n">
        <v>878019</v>
      </c>
      <c r="C123" s="34" t="n">
        <f aca="false">+B123/B111*100-100</f>
        <v>8.30995714571199</v>
      </c>
      <c r="D123" s="30" t="n">
        <v>138154</v>
      </c>
      <c r="E123" s="34" t="n">
        <f aca="false">+D123/D111*100-100</f>
        <v>4.77937737198839</v>
      </c>
      <c r="F123" s="30" t="n">
        <v>105957</v>
      </c>
      <c r="G123" s="34" t="n">
        <f aca="false">+F123/F111*100-100</f>
        <v>2.69738500009693</v>
      </c>
      <c r="H123" s="37" t="n">
        <v>10239.4326937342</v>
      </c>
      <c r="I123" s="34" t="n">
        <f aca="false">+H123/H111*100-100</f>
        <v>10.4142305169004</v>
      </c>
      <c r="J123" s="53" t="n">
        <v>9953.33498801288</v>
      </c>
      <c r="K123" s="34" t="n">
        <f aca="false">+J123/J111*100-100</f>
        <v>7.57816061253702</v>
      </c>
      <c r="L123" s="37" t="n">
        <v>4898.9136</v>
      </c>
      <c r="M123" s="34" t="n">
        <f aca="false">+L123/L111*100-100</f>
        <v>7.0635148511887</v>
      </c>
      <c r="N123" s="37" t="n">
        <v>4762.03410772748</v>
      </c>
      <c r="O123" s="34" t="n">
        <f aca="false">+N123/N111*100-100</f>
        <v>4.31351264601672</v>
      </c>
      <c r="P123" s="55" t="n">
        <v>98.5698</v>
      </c>
      <c r="Q123" s="34" t="n">
        <f aca="false">+P123/P111*100-100</f>
        <v>-1.15273572919185</v>
      </c>
      <c r="S123" s="57" t="n">
        <v>3866</v>
      </c>
      <c r="T123" s="58" t="n">
        <v>4726</v>
      </c>
      <c r="U123" s="62" t="n">
        <v>7789</v>
      </c>
      <c r="V123" s="53" t="n">
        <f aca="false">+S123/S111*100-100</f>
        <v>16.3406560337045</v>
      </c>
      <c r="W123" s="53" t="n">
        <f aca="false">+T123/T111*100-100</f>
        <v>7.85029666818804</v>
      </c>
      <c r="X123" s="53" t="n">
        <f aca="false">+U123/U111*100-100</f>
        <v>9.16608269096007</v>
      </c>
      <c r="Z123" s="53"/>
      <c r="AA123" s="53"/>
      <c r="AB123" s="53"/>
      <c r="AC123" s="37"/>
    </row>
    <row r="124" customFormat="false" ht="14.25" hidden="false" customHeight="false" outlineLevel="0" collapsed="false">
      <c r="A124" s="33" t="n">
        <v>42736</v>
      </c>
      <c r="B124" s="30" t="n">
        <v>889877</v>
      </c>
      <c r="C124" s="34" t="n">
        <f aca="false">+B124/B112*100-100</f>
        <v>7.88153212949997</v>
      </c>
      <c r="D124" s="30" t="n">
        <v>137815</v>
      </c>
      <c r="E124" s="34" t="n">
        <f aca="false">+D124/D112*100-100</f>
        <v>4.99367975655038</v>
      </c>
      <c r="F124" s="30" t="n">
        <v>105667</v>
      </c>
      <c r="G124" s="34" t="n">
        <f aca="false">+F124/F112*100-100</f>
        <v>2.93008893521269</v>
      </c>
      <c r="H124" s="37" t="n">
        <v>10206.3252997625</v>
      </c>
      <c r="I124" s="34" t="n">
        <f aca="false">+H124/H112*100-100</f>
        <v>10.1618759599202</v>
      </c>
      <c r="J124" s="53" t="n">
        <v>9463.13799510496</v>
      </c>
      <c r="K124" s="34" t="n">
        <f aca="false">+J124/J112*100-100</f>
        <v>4.05450759490165</v>
      </c>
      <c r="L124" s="37" t="n">
        <v>4853.28911180825</v>
      </c>
      <c r="M124" s="34" t="n">
        <f aca="false">+L124/L112*100-100</f>
        <v>6.04569569989771</v>
      </c>
      <c r="N124" s="37" t="n">
        <v>4499.89033724516</v>
      </c>
      <c r="O124" s="34" t="n">
        <f aca="false">+N124/N112*100-100</f>
        <v>0.166528142878434</v>
      </c>
      <c r="P124" s="55" t="n">
        <v>98.1034</v>
      </c>
      <c r="Q124" s="34" t="n">
        <f aca="false">+P124/P112*100-100</f>
        <v>-1.85174624803535</v>
      </c>
      <c r="S124" s="57" t="n">
        <v>3958</v>
      </c>
      <c r="T124" s="58" t="n">
        <v>4733</v>
      </c>
      <c r="U124" s="62" t="n">
        <v>7789</v>
      </c>
      <c r="V124" s="53" t="n">
        <f aca="false">+S124/S112*100-100</f>
        <v>16.4802825191289</v>
      </c>
      <c r="W124" s="53" t="n">
        <f aca="false">+T124/T112*100-100</f>
        <v>7.91153670770635</v>
      </c>
      <c r="X124" s="53" t="n">
        <f aca="false">+U124/U112*100-100</f>
        <v>9.16608269096007</v>
      </c>
      <c r="AA124" s="63"/>
      <c r="AB124" s="63"/>
    </row>
    <row r="125" customFormat="false" ht="14.25" hidden="false" customHeight="false" outlineLevel="0" collapsed="false">
      <c r="A125" s="42" t="s">
        <v>22</v>
      </c>
      <c r="B125" s="30" t="n">
        <v>902897</v>
      </c>
      <c r="C125" s="34" t="n">
        <f aca="false">+B125/B113*100-100</f>
        <v>8.04972529740996</v>
      </c>
      <c r="D125" s="30" t="n">
        <v>138689</v>
      </c>
      <c r="E125" s="34" t="n">
        <f aca="false">+D125/D113*100-100</f>
        <v>5.82723018257858</v>
      </c>
      <c r="F125" s="30" t="n">
        <v>106461</v>
      </c>
      <c r="G125" s="34" t="n">
        <f aca="false">+F125/F113*100-100</f>
        <v>3.79654274766739</v>
      </c>
      <c r="H125" s="37" t="n">
        <v>11011.6106935873</v>
      </c>
      <c r="I125" s="34" t="n">
        <f aca="false">+H125/H113*100-100</f>
        <v>7.90875662351162</v>
      </c>
      <c r="J125" s="53" t="n">
        <v>9606.18889177843</v>
      </c>
      <c r="K125" s="34" t="n">
        <f aca="false">+J125/J113*100-100</f>
        <v>6.7856777054357</v>
      </c>
      <c r="L125" s="37" t="n">
        <v>5197.68791668417</v>
      </c>
      <c r="M125" s="34" t="n">
        <f aca="false">+L125/L113*100-100</f>
        <v>4.06758790080485</v>
      </c>
      <c r="N125" s="37" t="n">
        <v>4534.30232120896</v>
      </c>
      <c r="O125" s="34" t="n">
        <f aca="false">+N125/N113*100-100</f>
        <v>2.98448660593793</v>
      </c>
      <c r="P125" s="55" t="n">
        <v>97.4344725892055</v>
      </c>
      <c r="Q125" s="34" t="n">
        <f aca="false">+P125/P113*100-100</f>
        <v>-1.65326307911641</v>
      </c>
      <c r="S125" s="57" t="n">
        <v>3969</v>
      </c>
      <c r="T125" s="58" t="n">
        <v>4742</v>
      </c>
      <c r="U125" s="62" t="n">
        <v>7789</v>
      </c>
      <c r="V125" s="53" t="n">
        <f aca="false">+S125/S113*100-100</f>
        <v>16.7696381288614</v>
      </c>
      <c r="W125" s="53" t="n">
        <f aca="false">+T125/T113*100-100</f>
        <v>8.06745670009114</v>
      </c>
      <c r="X125" s="53" t="n">
        <f aca="false">+U125/U113*100-100</f>
        <v>9.16608269096007</v>
      </c>
      <c r="AA125" s="64"/>
      <c r="AB125" s="64"/>
    </row>
    <row r="126" customFormat="false" ht="14.25" hidden="false" customHeight="false" outlineLevel="0" collapsed="false">
      <c r="A126" s="42" t="s">
        <v>23</v>
      </c>
      <c r="B126" s="30" t="n">
        <v>910621</v>
      </c>
      <c r="C126" s="34" t="n">
        <f aca="false">+B126/B114*100-100</f>
        <v>7.99597722483068</v>
      </c>
      <c r="D126" s="30" t="n">
        <v>139571</v>
      </c>
      <c r="E126" s="34" t="n">
        <f aca="false">+D126/D114*100-100</f>
        <v>5.48764466486401</v>
      </c>
      <c r="F126" s="30" t="n">
        <v>107381</v>
      </c>
      <c r="G126" s="34" t="n">
        <f aca="false">+F126/F114*100-100</f>
        <v>3.39312708820782</v>
      </c>
      <c r="H126" s="37" t="n">
        <v>11003.712492806</v>
      </c>
      <c r="I126" s="34" t="n">
        <f aca="false">+H126/H114*100-100</f>
        <v>7.94761603517935</v>
      </c>
      <c r="J126" s="53" t="n">
        <v>9668.48348738933</v>
      </c>
      <c r="K126" s="34" t="n">
        <f aca="false">+J126/J114*100-100</f>
        <v>3.35682570196613</v>
      </c>
      <c r="L126" s="37" t="n">
        <v>5187.67258644429</v>
      </c>
      <c r="M126" s="34" t="n">
        <f aca="false">+L126/L114*100-100</f>
        <v>4.63532646455008</v>
      </c>
      <c r="N126" s="37" t="n">
        <v>4558.18222920769</v>
      </c>
      <c r="O126" s="34" t="n">
        <f aca="false">+N126/N114*100-100</f>
        <v>0.185401001726319</v>
      </c>
      <c r="P126" s="1" t="n">
        <v>103.41</v>
      </c>
      <c r="Q126" s="34" t="n">
        <f aca="false">+P126/P114*100-100</f>
        <v>4.98125443513059</v>
      </c>
      <c r="S126" s="57" t="n">
        <v>3637</v>
      </c>
      <c r="T126" s="65" t="n">
        <v>4938</v>
      </c>
      <c r="U126" s="62" t="n">
        <v>8111</v>
      </c>
      <c r="V126" s="53" t="n">
        <f aca="false">+S126/S114*100-100</f>
        <v>8.76196172248804</v>
      </c>
      <c r="W126" s="53" t="n">
        <f aca="false">+T126/T114*100-100</f>
        <v>12.5085440874914</v>
      </c>
      <c r="X126" s="53" t="n">
        <f aca="false">+U126/U114*100-100</f>
        <v>13.6790469516468</v>
      </c>
      <c r="AA126" s="63"/>
      <c r="AB126" s="63"/>
    </row>
    <row r="127" customFormat="false" ht="14.25" hidden="false" customHeight="false" outlineLevel="0" collapsed="false">
      <c r="A127" s="42" t="s">
        <v>24</v>
      </c>
      <c r="B127" s="30" t="n">
        <v>914276</v>
      </c>
      <c r="C127" s="34" t="n">
        <f aca="false">+B127/B115*100-100</f>
        <v>6.86936884283958</v>
      </c>
      <c r="D127" s="30" t="n">
        <v>139918</v>
      </c>
      <c r="E127" s="34" t="n">
        <f aca="false">+D127/D115*100-100</f>
        <v>5.03464723856941</v>
      </c>
      <c r="F127" s="30" t="n">
        <v>107915</v>
      </c>
      <c r="G127" s="34" t="n">
        <f aca="false">+F127/F115*100-100</f>
        <v>3.19091969630323</v>
      </c>
      <c r="H127" s="37" t="n">
        <v>10957.7392071538</v>
      </c>
      <c r="I127" s="34" t="n">
        <f aca="false">+H127/H115*100-100</f>
        <v>7.85956338028547</v>
      </c>
      <c r="J127" s="53" t="n">
        <v>10035.2706316036</v>
      </c>
      <c r="K127" s="34" t="n">
        <f aca="false">+J127/J115*100-100</f>
        <v>5.62289692454223</v>
      </c>
      <c r="L127" s="37" t="n">
        <v>5149.26802661158</v>
      </c>
      <c r="M127" s="34" t="n">
        <f aca="false">+L127/L115*100-100</f>
        <v>4.35845241521837</v>
      </c>
      <c r="N127" s="37" t="n">
        <v>4715.78098591495</v>
      </c>
      <c r="O127" s="34" t="n">
        <f aca="false">+N127/N115*100-100</f>
        <v>2.19438793567444</v>
      </c>
      <c r="P127" s="39" t="n">
        <v>108.887</v>
      </c>
      <c r="Q127" s="34" t="n">
        <f aca="false">+P127/P115*100-100</f>
        <v>9.93467747634962</v>
      </c>
      <c r="S127" s="57" t="n">
        <v>3640</v>
      </c>
      <c r="T127" s="65" t="n">
        <v>5018.83783783784</v>
      </c>
      <c r="U127" s="62" t="n">
        <v>8111</v>
      </c>
      <c r="V127" s="53" t="n">
        <f aca="false">+S127/S115*100-100</f>
        <v>8.85167464114834</v>
      </c>
      <c r="W127" s="53" t="n">
        <f aca="false">+T127/T115*100-100</f>
        <v>11.4801829817378</v>
      </c>
      <c r="X127" s="53" t="n">
        <f aca="false">+U127/U115*100-100</f>
        <v>8.81405956533405</v>
      </c>
      <c r="AA127" s="63"/>
      <c r="AB127" s="63"/>
    </row>
    <row r="128" customFormat="false" ht="12.75" hidden="false" customHeight="false" outlineLevel="0" collapsed="false">
      <c r="A128" s="42" t="s">
        <v>25</v>
      </c>
      <c r="B128" s="30" t="n">
        <v>919770</v>
      </c>
      <c r="C128" s="34" t="n">
        <f aca="false">+B128/B116*100-100</f>
        <v>7.13611786056244</v>
      </c>
      <c r="D128" s="30" t="n">
        <v>139937</v>
      </c>
      <c r="E128" s="34" t="n">
        <f aca="false">+D128/D116*100-100</f>
        <v>4.3781883560966</v>
      </c>
      <c r="F128" s="30" t="n">
        <v>108070</v>
      </c>
      <c r="G128" s="34" t="n">
        <f aca="false">+F128/F116*100-100</f>
        <v>2.82979371241532</v>
      </c>
      <c r="H128" s="37" t="n">
        <v>10981.7313423707</v>
      </c>
      <c r="I128" s="34" t="n">
        <f aca="false">+H128/H116*100-100</f>
        <v>7.8833366647569</v>
      </c>
      <c r="J128" s="53" t="n">
        <v>9837.06446711681</v>
      </c>
      <c r="K128" s="34" t="n">
        <f aca="false">+J128/J116*100-100</f>
        <v>5.69749789576257</v>
      </c>
      <c r="L128" s="37" t="n">
        <v>5153.75317257276</v>
      </c>
      <c r="M128" s="34" t="n">
        <f aca="false">+L128/L116*100-100</f>
        <v>4.83555644569447</v>
      </c>
      <c r="N128" s="37" t="n">
        <v>4616.55822981203</v>
      </c>
      <c r="O128" s="34" t="n">
        <f aca="false">+N128/N116*100-100</f>
        <v>2.71146916092518</v>
      </c>
      <c r="P128" s="39" t="n">
        <v>110.6253</v>
      </c>
      <c r="Q128" s="34" t="n">
        <f aca="false">+P128/P116*100-100</f>
        <v>12.0954315852404</v>
      </c>
      <c r="S128" s="57" t="n">
        <v>3641</v>
      </c>
      <c r="T128" s="65" t="n">
        <v>5157</v>
      </c>
      <c r="U128" s="62" t="n">
        <v>8111</v>
      </c>
      <c r="V128" s="53" t="n">
        <f aca="false">+S128/S116*100-100</f>
        <v>8.84902840059792</v>
      </c>
      <c r="W128" s="53" t="n">
        <f aca="false">+T128/T116*100-100</f>
        <v>13.841059602649</v>
      </c>
      <c r="X128" s="53" t="n">
        <f aca="false">+U128/U116*100-100</f>
        <v>8.81405956533405</v>
      </c>
    </row>
    <row r="129" customFormat="false" ht="12.75" hidden="false" customHeight="false" outlineLevel="0" collapsed="false">
      <c r="A129" s="42" t="s">
        <v>26</v>
      </c>
      <c r="B129" s="30" t="n">
        <v>921102</v>
      </c>
      <c r="C129" s="34" t="n">
        <f aca="false">+B129/B117*100-100</f>
        <v>7.03170390477209</v>
      </c>
      <c r="D129" s="30" t="n">
        <v>137412.281875588</v>
      </c>
      <c r="E129" s="34" t="n">
        <f aca="false">+D129/D117*100-100</f>
        <v>1.83418545682723</v>
      </c>
      <c r="F129" s="30" t="n">
        <v>108237</v>
      </c>
      <c r="G129" s="34" t="n">
        <f aca="false">+F129/F117*100-100</f>
        <v>2.40018921475875</v>
      </c>
      <c r="H129" s="37" t="n">
        <v>10986.3451825161</v>
      </c>
      <c r="I129" s="34" t="n">
        <f aca="false">+H129/H117*100-100</f>
        <v>7.72713829365736</v>
      </c>
      <c r="J129" s="53" t="n">
        <v>9771.30699325379</v>
      </c>
      <c r="K129" s="34" t="n">
        <f aca="false">+J129/J117*100-100</f>
        <v>5.62722915937913</v>
      </c>
      <c r="L129" s="37" t="n">
        <v>5153.37186386436</v>
      </c>
      <c r="M129" s="34" t="n">
        <f aca="false">+L129/L117*100-100</f>
        <v>4.52748145699782</v>
      </c>
      <c r="N129" s="37" t="n">
        <v>4583.43313410098</v>
      </c>
      <c r="O129" s="34" t="n">
        <f aca="false">+N129/N117*100-100</f>
        <v>2.48994230182591</v>
      </c>
      <c r="P129" s="39" t="n">
        <v>113.4851</v>
      </c>
      <c r="Q129" s="34" t="n">
        <f aca="false">+P129/P117*100-100</f>
        <v>14.7588080101041</v>
      </c>
      <c r="S129" s="57" t="n">
        <v>3641</v>
      </c>
      <c r="T129" s="65" t="n">
        <v>5157</v>
      </c>
      <c r="U129" s="62" t="n">
        <v>8111</v>
      </c>
      <c r="V129" s="53" t="n">
        <f aca="false">+S129/S117*100-100</f>
        <v>8.84902840059792</v>
      </c>
      <c r="W129" s="53" t="n">
        <f aca="false">+T129/T117*100-100</f>
        <v>13.665417676879</v>
      </c>
      <c r="X129" s="53" t="n">
        <f aca="false">+U129/U117*100-100</f>
        <v>8.81405956533405</v>
      </c>
    </row>
    <row r="130" customFormat="false" ht="12.75" hidden="false" customHeight="false" outlineLevel="0" collapsed="false">
      <c r="A130" s="42" t="s">
        <v>27</v>
      </c>
      <c r="B130" s="30" t="n">
        <v>919469</v>
      </c>
      <c r="C130" s="34" t="n">
        <f aca="false">+B130/B118*100-100</f>
        <v>6.95740985669899</v>
      </c>
      <c r="D130" s="30" t="n">
        <v>141172</v>
      </c>
      <c r="E130" s="34" t="n">
        <f aca="false">+D130/D118*100-100</f>
        <v>4.69649351162758</v>
      </c>
      <c r="F130" s="30" t="n">
        <v>108908</v>
      </c>
      <c r="G130" s="34" t="n">
        <f aca="false">+F130/F118*100-100</f>
        <v>3.0866943689835</v>
      </c>
      <c r="H130" s="38" t="n">
        <v>11002.5481621185</v>
      </c>
      <c r="I130" s="34" t="n">
        <f aca="false">+H130/H118*100-100</f>
        <v>7.68076783137464</v>
      </c>
      <c r="J130" s="53" t="n">
        <v>10073.6198156436</v>
      </c>
      <c r="K130" s="34" t="n">
        <f aca="false">+J130/J118*100-100</f>
        <v>5.00876430597619</v>
      </c>
      <c r="L130" s="37" t="n">
        <v>5140.89579261344</v>
      </c>
      <c r="M130" s="34" t="n">
        <f aca="false">+L130/L118*100-100</f>
        <v>4.41384289186344</v>
      </c>
      <c r="N130" s="37" t="n">
        <v>4706.85780816962</v>
      </c>
      <c r="O130" s="35" t="n">
        <f aca="false">+N130/N118*100-100</f>
        <v>1.82291251682214</v>
      </c>
      <c r="P130" s="66" t="n">
        <v>113.3132</v>
      </c>
      <c r="Q130" s="34" t="n">
        <f aca="false">+P130/P118*100-100</f>
        <v>14.3991915251482</v>
      </c>
      <c r="S130" s="57" t="n">
        <v>3655</v>
      </c>
      <c r="T130" s="65" t="n">
        <v>5161</v>
      </c>
      <c r="U130" s="62" t="n">
        <v>8111</v>
      </c>
      <c r="V130" s="53" t="n">
        <f aca="false">+S130/S118*100-100</f>
        <v>9.26756352765321</v>
      </c>
      <c r="W130" s="53" t="n">
        <f aca="false">+T130/T118*100-100</f>
        <v>13.6784140969163</v>
      </c>
      <c r="X130" s="53" t="n">
        <f aca="false">+U130/U118*100-100</f>
        <v>8.81405956533405</v>
      </c>
    </row>
    <row r="131" customFormat="false" ht="12.75" hidden="false" customHeight="false" outlineLevel="0" collapsed="false">
      <c r="A131" s="42" t="s">
        <v>28</v>
      </c>
      <c r="B131" s="30" t="n">
        <v>919724</v>
      </c>
      <c r="C131" s="34" t="n">
        <f aca="false">+B131/B119*100-100</f>
        <v>6.55843877481269</v>
      </c>
      <c r="D131" s="30" t="n">
        <v>141017</v>
      </c>
      <c r="E131" s="34" t="n">
        <f aca="false">+D131/D119*100-100</f>
        <v>4.39031857422376</v>
      </c>
      <c r="F131" s="30" t="n">
        <v>109010</v>
      </c>
      <c r="G131" s="34" t="n">
        <f aca="false">+F131/F119*100-100</f>
        <v>3.02720991994858</v>
      </c>
      <c r="H131" s="38" t="n">
        <v>11012.8281813595</v>
      </c>
      <c r="I131" s="34" t="n">
        <f aca="false">+H131/H119*100-100</f>
        <v>7.76307110408769</v>
      </c>
      <c r="J131" s="53" t="n">
        <v>9865.82985189031</v>
      </c>
      <c r="K131" s="34" t="n">
        <f aca="false">+J131/J119*100-100</f>
        <v>6.07601497783799</v>
      </c>
      <c r="L131" s="37" t="n">
        <v>5147.0434502795</v>
      </c>
      <c r="M131" s="34" t="n">
        <f aca="false">+L131/L119*100-100</f>
        <v>4.14863631742443</v>
      </c>
      <c r="N131" s="37" t="n">
        <v>4610.97313828021</v>
      </c>
      <c r="O131" s="35" t="n">
        <f aca="false">+N131/N119*100-100</f>
        <v>2.51816491460693</v>
      </c>
      <c r="P131" s="66" t="n">
        <v>114.8971</v>
      </c>
      <c r="Q131" s="34" t="n">
        <f aca="false">+P131/P119*100-100</f>
        <v>15.5542570598997</v>
      </c>
      <c r="S131" s="57" t="n">
        <v>3655</v>
      </c>
      <c r="T131" s="65" t="n">
        <v>5164</v>
      </c>
      <c r="U131" s="62" t="n">
        <v>8111</v>
      </c>
      <c r="V131" s="53" t="n">
        <f aca="false">+S131/S119*100-100</f>
        <v>9.26756352765321</v>
      </c>
      <c r="W131" s="53" t="n">
        <f aca="false">+T131/T119*100-100</f>
        <v>13.6693814659916</v>
      </c>
      <c r="X131" s="53" t="n">
        <f aca="false">+U131/U119*100-100</f>
        <v>8.81405956533405</v>
      </c>
    </row>
    <row r="132" customFormat="false" ht="12.75" hidden="false" customHeight="false" outlineLevel="0" collapsed="false">
      <c r="A132" s="42" t="s">
        <v>29</v>
      </c>
      <c r="B132" s="30" t="n">
        <v>918668</v>
      </c>
      <c r="C132" s="34" t="n">
        <f aca="false">+B132/B120*100-100</f>
        <v>6.70213074863671</v>
      </c>
      <c r="D132" s="30" t="n">
        <v>141041</v>
      </c>
      <c r="E132" s="34" t="n">
        <f aca="false">+D132/D120*100-100</f>
        <v>2.19769868413427</v>
      </c>
      <c r="F132" s="30" t="n">
        <v>109175</v>
      </c>
      <c r="G132" s="34" t="n">
        <f aca="false">+F132/F120*100-100</f>
        <v>3.20558874688044</v>
      </c>
      <c r="H132" s="38" t="n">
        <v>11024.6068440577</v>
      </c>
      <c r="I132" s="34" t="n">
        <f aca="false">+H132/H120*100-100</f>
        <v>7.7559720300993</v>
      </c>
      <c r="J132" s="53" t="n">
        <v>10015.4525921007</v>
      </c>
      <c r="K132" s="34" t="n">
        <f aca="false">+J132/J120*100-100</f>
        <v>6.25940667539938</v>
      </c>
      <c r="L132" s="37" t="n">
        <v>5135.8776</v>
      </c>
      <c r="M132" s="34" t="n">
        <f aca="false">+L132/L120*100-100</f>
        <v>3.48926590968529</v>
      </c>
      <c r="N132" s="37" t="n">
        <v>4665.7572</v>
      </c>
      <c r="O132" s="35" t="n">
        <f aca="false">+N132/N120*100-100</f>
        <v>2.05195884000861</v>
      </c>
      <c r="P132" s="66" t="n">
        <v>114.870651148778</v>
      </c>
      <c r="Q132" s="34" t="n">
        <f aca="false">+P132/P120*100-100</f>
        <v>15.0879371741628</v>
      </c>
      <c r="S132" s="57" t="n">
        <v>3780</v>
      </c>
      <c r="T132" s="65" t="n">
        <v>5283</v>
      </c>
      <c r="U132" s="62" t="n">
        <v>8445</v>
      </c>
      <c r="V132" s="53" t="n">
        <f aca="false">+S132/S120*100-100</f>
        <v>12.9707112970711</v>
      </c>
      <c r="W132" s="53" t="n">
        <f aca="false">+T132/T120*100-100</f>
        <v>16.1098901098901</v>
      </c>
      <c r="X132" s="53" t="n">
        <f aca="false">+U132/U120*100-100</f>
        <v>13.2948752347733</v>
      </c>
    </row>
    <row r="133" customFormat="false" ht="12.75" hidden="false" customHeight="false" outlineLevel="0" collapsed="false">
      <c r="A133" s="42" t="s">
        <v>30</v>
      </c>
      <c r="B133" s="30" t="n">
        <v>918821</v>
      </c>
      <c r="C133" s="34" t="n">
        <f aca="false">+B133/B121*100-100</f>
        <v>5.7380086540232</v>
      </c>
      <c r="D133" s="30" t="n">
        <v>141142</v>
      </c>
      <c r="E133" s="34" t="n">
        <f aca="false">+D133/D121*100-100</f>
        <v>2.04093436187365</v>
      </c>
      <c r="F133" s="30" t="n">
        <v>109350</v>
      </c>
      <c r="G133" s="34" t="n">
        <f aca="false">+F133/F121*100-100</f>
        <v>3.1934771530491</v>
      </c>
      <c r="H133" s="38" t="n">
        <v>11025.6078</v>
      </c>
      <c r="I133" s="34" t="n">
        <f aca="false">+H133/H121*100-100</f>
        <v>7.79529999129372</v>
      </c>
      <c r="J133" s="53" t="n">
        <v>9904.11786836614</v>
      </c>
      <c r="K133" s="34" t="n">
        <f aca="false">+J133/J121*100-100</f>
        <v>4.14049742105513</v>
      </c>
      <c r="L133" s="37" t="n">
        <v>5108.43</v>
      </c>
      <c r="M133" s="34" t="n">
        <f aca="false">+L133/L121*100-100</f>
        <v>3.27860957773076</v>
      </c>
      <c r="N133" s="37" t="n">
        <v>4588.81663165147</v>
      </c>
      <c r="O133" s="35" t="n">
        <f aca="false">+N133/N121*100-100</f>
        <v>-0.223056031924159</v>
      </c>
      <c r="P133" s="66" t="n">
        <v>114.8907</v>
      </c>
      <c r="Q133" s="34" t="n">
        <f aca="false">+P133/P121*100-100</f>
        <v>15.3730748258469</v>
      </c>
      <c r="S133" s="57" t="n">
        <v>3780</v>
      </c>
      <c r="T133" s="65" t="n">
        <v>5325</v>
      </c>
      <c r="U133" s="62" t="n">
        <v>8472</v>
      </c>
      <c r="V133" s="53" t="n">
        <f aca="false">+S133/S121*100-100</f>
        <v>8.62068965517241</v>
      </c>
      <c r="W133" s="53" t="n">
        <f aca="false">+T133/T121*100-100</f>
        <v>13.370236321056</v>
      </c>
      <c r="X133" s="53" t="n">
        <f aca="false">+U133/U121*100-100</f>
        <v>8.7687764796508</v>
      </c>
    </row>
    <row r="134" customFormat="false" ht="12.75" hidden="false" customHeight="false" outlineLevel="0" collapsed="false">
      <c r="A134" s="42" t="s">
        <v>31</v>
      </c>
      <c r="B134" s="30" t="n">
        <v>921328</v>
      </c>
      <c r="C134" s="34" t="n">
        <f aca="false">+B134/B122*100-100</f>
        <v>4.98208191612399</v>
      </c>
      <c r="D134" s="30" t="n">
        <v>141409</v>
      </c>
      <c r="E134" s="34" t="n">
        <f aca="false">+D134/D122*100-100</f>
        <v>2.25466588570478</v>
      </c>
      <c r="F134" s="30" t="n">
        <v>109123</v>
      </c>
      <c r="G134" s="34" t="n">
        <f aca="false">+F134/F122*100-100</f>
        <v>2.92777709655816</v>
      </c>
      <c r="H134" s="38" t="n">
        <v>11018.2180921529</v>
      </c>
      <c r="I134" s="34" t="n">
        <f aca="false">+H134/H122*100-100</f>
        <v>7.67923214592827</v>
      </c>
      <c r="J134" s="53" t="n">
        <v>9908.95322978361</v>
      </c>
      <c r="K134" s="34" t="n">
        <f aca="false">+J134/J122*100-100</f>
        <v>6.09110063812861</v>
      </c>
      <c r="L134" s="37" t="n">
        <v>5044.20169344728</v>
      </c>
      <c r="M134" s="34" t="n">
        <f aca="false">+L134/L122*100-100</f>
        <v>2.21411963204623</v>
      </c>
      <c r="N134" s="37" t="n">
        <v>4536.37405285722</v>
      </c>
      <c r="O134" s="35" t="n">
        <f aca="false">+N134/N122*100-100</f>
        <v>0.706592398525373</v>
      </c>
      <c r="P134" s="67"/>
      <c r="Q134" s="8"/>
    </row>
    <row r="135" customFormat="false" ht="12.75" hidden="false" customHeight="false" outlineLevel="0" collapsed="false">
      <c r="A135" s="42" t="s">
        <v>32</v>
      </c>
      <c r="B135" s="30" t="n">
        <v>913797</v>
      </c>
      <c r="C135" s="34" t="n">
        <f aca="false">+B135/B123*100-100</f>
        <v>4.07485487216108</v>
      </c>
      <c r="D135" s="30" t="n">
        <v>141853</v>
      </c>
      <c r="E135" s="34" t="n">
        <f aca="false">+D135/D123*100-100</f>
        <v>2.67744690707472</v>
      </c>
      <c r="F135" s="30" t="n">
        <v>109216</v>
      </c>
      <c r="G135" s="34" t="n">
        <f aca="false">+F135/F123*100-100</f>
        <v>3.07577602234869</v>
      </c>
      <c r="H135" s="38" t="n">
        <v>11029.5902</v>
      </c>
      <c r="I135" s="34" t="n">
        <f aca="false">+H135/H123*100-100</f>
        <v>7.71680941610435</v>
      </c>
      <c r="J135" s="53" t="n">
        <v>10618.2728</v>
      </c>
      <c r="K135" s="34" t="n">
        <f aca="false">+J135/J123*100-100</f>
        <v>6.68055292811833</v>
      </c>
      <c r="L135" s="37"/>
      <c r="M135" s="37"/>
      <c r="N135" s="56"/>
      <c r="P135" s="67"/>
      <c r="Q135" s="8"/>
    </row>
    <row r="136" customFormat="false" ht="12.75" hidden="false" customHeight="false" outlineLevel="0" collapsed="false">
      <c r="A136" s="33" t="n">
        <v>43101</v>
      </c>
      <c r="D136" s="30" t="n">
        <v>141763</v>
      </c>
      <c r="E136" s="34" t="n">
        <f aca="false">+D136/D124*100-100</f>
        <v>2.86470993723469</v>
      </c>
      <c r="F136" s="30" t="n">
        <v>109076</v>
      </c>
      <c r="G136" s="34" t="n">
        <f aca="false">+F136/F124*100-100</f>
        <v>3.22617278809847</v>
      </c>
      <c r="L136" s="37"/>
      <c r="M136" s="37"/>
      <c r="N136" s="37"/>
      <c r="P136" s="38"/>
    </row>
    <row r="137" customFormat="false" ht="12.75" hidden="false" customHeight="false" outlineLevel="0" collapsed="false">
      <c r="P137" s="38"/>
    </row>
    <row r="138" customFormat="false" ht="12.75" hidden="false" customHeight="false" outlineLevel="0" collapsed="false">
      <c r="P138" s="38"/>
    </row>
    <row r="139" customFormat="false" ht="12.75" hidden="false" customHeight="false" outlineLevel="0" collapsed="false">
      <c r="P139" s="38"/>
    </row>
    <row r="140" customFormat="false" ht="12.75" hidden="false" customHeight="false" outlineLevel="0" collapsed="false">
      <c r="P140" s="38"/>
    </row>
    <row r="141" customFormat="false" ht="12.75" hidden="false" customHeight="false" outlineLevel="0" collapsed="false">
      <c r="P141" s="38"/>
    </row>
    <row r="142" customFormat="false" ht="12.75" hidden="false" customHeight="false" outlineLevel="0" collapsed="false">
      <c r="P142" s="38"/>
    </row>
    <row r="143" customFormat="false" ht="12.75" hidden="false" customHeight="false" outlineLevel="0" collapsed="false">
      <c r="O143" s="61"/>
      <c r="P143" s="38"/>
    </row>
    <row r="144" customFormat="false" ht="12.75" hidden="false" customHeight="false" outlineLevel="0" collapsed="false">
      <c r="P144" s="38"/>
    </row>
    <row r="147" customFormat="false" ht="12.75" hidden="false" customHeight="false" outlineLevel="0" collapsed="false">
      <c r="K147" s="68"/>
    </row>
    <row r="148" customFormat="false" ht="12.75" hidden="false" customHeight="false" outlineLevel="0" collapsed="false">
      <c r="K148" s="68"/>
    </row>
    <row r="149" customFormat="false" ht="12.75" hidden="false" customHeight="false" outlineLevel="0" collapsed="false">
      <c r="K149" s="68"/>
    </row>
    <row r="150" customFormat="false" ht="12.75" hidden="false" customHeight="false" outlineLevel="0" collapsed="false">
      <c r="K150" s="68"/>
    </row>
  </sheetData>
  <mergeCells count="11">
    <mergeCell ref="B1:C1"/>
    <mergeCell ref="D1:G1"/>
    <mergeCell ref="H1:K1"/>
    <mergeCell ref="L1:O1"/>
    <mergeCell ref="P1:Q1"/>
    <mergeCell ref="S1:U1"/>
    <mergeCell ref="B2:C2"/>
    <mergeCell ref="D2:G2"/>
    <mergeCell ref="H2:K2"/>
    <mergeCell ref="L2:O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1" activeCellId="0" sqref="B1:N54"/>
    </sheetView>
  </sheetViews>
  <sheetFormatPr defaultColWidth="9.5625" defaultRowHeight="12.75" zeroHeight="false" outlineLevelRow="0" outlineLevelCol="0"/>
  <cols>
    <col collapsed="false" customWidth="false" hidden="false" outlineLevel="0" max="6" min="1" style="69" width="9.56"/>
    <col collapsed="false" customWidth="true" hidden="false" outlineLevel="0" max="7" min="7" style="69" width="12.7"/>
    <col collapsed="false" customWidth="true" hidden="false" outlineLevel="0" max="8" min="8" style="69" width="5.56"/>
    <col collapsed="false" customWidth="true" hidden="false" outlineLevel="0" max="9" min="9" style="69" width="12.7"/>
    <col collapsed="false" customWidth="false" hidden="false" outlineLevel="0" max="257" min="10" style="69" width="9.56"/>
  </cols>
  <sheetData>
    <row r="1" customFormat="false" ht="21.2" hidden="false" customHeight="true" outlineLevel="0" collapsed="false">
      <c r="B1" s="70" t="s">
        <v>33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/>
      <c r="P1" s="71"/>
      <c r="Q1" s="71"/>
      <c r="R1" s="71"/>
    </row>
    <row r="37" customFormat="false" ht="12.75" hidden="false" customHeight="false" outlineLevel="0" collapsed="false">
      <c r="Q37" s="69" t="s">
        <v>34</v>
      </c>
    </row>
    <row r="49" customFormat="false" ht="12.75" hidden="false" customHeight="false" outlineLevel="0" collapsed="false">
      <c r="H49" s="72"/>
    </row>
    <row r="52" customFormat="false" ht="12.75" hidden="false" customHeight="false" outlineLevel="0" collapsed="false">
      <c r="H52" s="72"/>
    </row>
    <row r="53" customFormat="false" ht="12.75" hidden="false" customHeight="false" outlineLevel="0" collapsed="false">
      <c r="H53" s="72"/>
    </row>
  </sheetData>
  <mergeCells count="1">
    <mergeCell ref="B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52" man="true" max="16383" min="0"/>
    <brk id="63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48:02Z</dcterms:created>
  <dc:creator>lmiranda</dc:creator>
  <dc:description/>
  <dc:language>en-US</dc:language>
  <cp:lastModifiedBy>Miranda Corrales, Ligia del Socorro</cp:lastModifiedBy>
  <dcterms:modified xsi:type="dcterms:W3CDTF">2018-02-06T15:08:45Z</dcterms:modified>
  <cp:revision>0</cp:revision>
  <dc:subject/>
  <dc:title/>
</cp:coreProperties>
</file>