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5">
  <si>
    <t xml:space="preserve">Salario nominal y real </t>
  </si>
  <si>
    <t xml:space="preserve">(Córdobas) </t>
  </si>
  <si>
    <t xml:space="preserve">Cuadro III-3 B06</t>
  </si>
  <si>
    <t xml:space="preserve">Salario nominal promedio </t>
  </si>
  <si>
    <t xml:space="preserve">Salario real promedio (córdobas de 2006) </t>
  </si>
  <si>
    <t xml:space="preserve">Variación % interanual del salario real</t>
  </si>
  <si>
    <t xml:space="preserve">Año y mes</t>
  </si>
  <si>
    <t xml:space="preserve">Asegurados INSS</t>
  </si>
  <si>
    <r>
      <rPr>
        <b val="true"/>
        <sz val="11"/>
        <rFont val="Verdana"/>
        <family val="2"/>
      </rPr>
      <t xml:space="preserve">Gobierno Central</t>
    </r>
    <r>
      <rPr>
        <b val="true"/>
        <vertAlign val="superscript"/>
        <sz val="11"/>
        <rFont val="Verdana"/>
        <family val="2"/>
      </rPr>
      <t xml:space="preserve">/1</t>
    </r>
  </si>
  <si>
    <r>
      <rPr>
        <b val="true"/>
        <sz val="11"/>
        <rFont val="Verdana"/>
        <family val="2"/>
      </rPr>
      <t xml:space="preserve">Salario del empleo formal</t>
    </r>
    <r>
      <rPr>
        <b val="true"/>
        <vertAlign val="superscript"/>
        <sz val="11"/>
        <rFont val="Verdana"/>
        <family val="2"/>
      </rPr>
      <t xml:space="preserve">/2</t>
    </r>
  </si>
  <si>
    <t xml:space="preserve">Gobierno Central</t>
  </si>
  <si>
    <t xml:space="preserve">Salario del empleo formal</t>
  </si>
  <si>
    <t xml:space="preserve">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  nd</t>
  </si>
  <si>
    <t xml:space="preserve">      nd</t>
  </si>
  <si>
    <t xml:space="preserve">           nd</t>
  </si>
  <si>
    <t xml:space="preserve">1/</t>
  </si>
  <si>
    <t xml:space="preserve">: No incluye Ministerio de Defensa y Ministerio de Gobernación. Contiene el 30% de las instituciones el Gobierno General.</t>
  </si>
  <si>
    <t xml:space="preserve">2/</t>
  </si>
  <si>
    <t xml:space="preserve">: Encuesta del Ministerio del Trabajo dirigida a empresas de más de 20 trabajadores y afiliadas a la seguridad social.</t>
  </si>
  <si>
    <t xml:space="preserve">Fuente</t>
  </si>
  <si>
    <t xml:space="preserve">: MHCP, INSS, MITRAB y BC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_(* #,##0_);_(* \(#,##0\);_(* \-??_);_(@_)"/>
    <numFmt numFmtId="169" formatCode="_(* #,##0.0_);_(* \(#,##0.0\);_(* \-?_);_(@_)"/>
    <numFmt numFmtId="170" formatCode="_ * #,##0.0_ ;_ * \-#,##0.0_ ;_ * \-??_ ;_ @_ "/>
    <numFmt numFmtId="171" formatCode="_(* #,##0.000_);_(* \(#,##0.000\);_(* \-??_);_(@_)"/>
    <numFmt numFmtId="172" formatCode="0.0"/>
    <numFmt numFmtId="173" formatCode="_(* #,##0.0000000_);_(* \(#,##0.00000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Times New Roman"/>
      <family val="1"/>
    </font>
    <font>
      <b val="true"/>
      <sz val="14"/>
      <name val="Verdana"/>
      <family val="2"/>
    </font>
    <font>
      <sz val="11"/>
      <color rgb="FF000000"/>
      <name val="Verdana"/>
      <family val="2"/>
    </font>
    <font>
      <i val="true"/>
      <sz val="11"/>
      <name val="Verdana"/>
      <family val="2"/>
    </font>
    <font>
      <b val="true"/>
      <sz val="16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3"/>
  <sheetViews>
    <sheetView showFormulas="false" showGridLines="true" showRowColHeaders="true" showZeros="true" rightToLeft="false" tabSelected="true" showOutlineSymbols="true" defaultGridColor="true" view="normal" topLeftCell="A156" colorId="64" zoomScale="87" zoomScaleNormal="87" zoomScalePageLayoutView="100" workbookViewId="0">
      <selection pane="topLeft" activeCell="A2" activeCellId="0" sqref="A2:M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56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true" hidden="false" outlineLevel="0" max="6" min="6" style="1" width="1.56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.56"/>
    <col collapsed="false" customWidth="true" hidden="false" outlineLevel="0" max="11" min="11" style="1" width="16.99"/>
    <col collapsed="false" customWidth="true" hidden="false" outlineLevel="0" max="12" min="12" style="1" width="15.7"/>
    <col collapsed="false" customWidth="true" hidden="false" outlineLevel="0" max="13" min="13" style="1" width="14.7"/>
    <col collapsed="false" customWidth="true" hidden="false" outlineLevel="0" max="14" min="14" style="0" width="11.85"/>
    <col collapsed="false" customWidth="true" hidden="false" outlineLevel="0" max="16" min="16" style="0" width="12.42"/>
    <col collapsed="false" customWidth="true" hidden="false" outlineLevel="0" max="17" min="17" style="0" width="12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5"/>
      <c r="G3" s="5"/>
      <c r="H3" s="5"/>
      <c r="I3" s="5"/>
      <c r="J3" s="5"/>
      <c r="K3" s="5"/>
      <c r="L3" s="8" t="s">
        <v>2</v>
      </c>
      <c r="M3" s="8"/>
      <c r="N3" s="3"/>
      <c r="O3" s="3"/>
    </row>
    <row r="4" s="11" customFormat="true" ht="6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3"/>
      <c r="O4" s="3"/>
      <c r="P4" s="0"/>
      <c r="Q4" s="0"/>
      <c r="R4" s="0"/>
      <c r="S4" s="0"/>
      <c r="T4" s="0"/>
      <c r="U4" s="0"/>
      <c r="V4" s="0"/>
      <c r="W4" s="0"/>
      <c r="X4" s="0"/>
      <c r="Y4" s="0"/>
    </row>
    <row r="5" s="18" customFormat="true" ht="22.7" hidden="false" customHeight="true" outlineLevel="0" collapsed="false">
      <c r="A5" s="12"/>
      <c r="B5" s="13"/>
      <c r="C5" s="14" t="s">
        <v>3</v>
      </c>
      <c r="D5" s="14"/>
      <c r="E5" s="14"/>
      <c r="F5" s="15"/>
      <c r="G5" s="14" t="s">
        <v>4</v>
      </c>
      <c r="H5" s="14"/>
      <c r="I5" s="14"/>
      <c r="J5" s="15"/>
      <c r="K5" s="16" t="s">
        <v>5</v>
      </c>
      <c r="L5" s="16"/>
      <c r="M5" s="16"/>
      <c r="N5" s="3"/>
      <c r="O5" s="3"/>
      <c r="P5" s="0"/>
      <c r="Q5" s="0"/>
      <c r="R5" s="0"/>
      <c r="S5" s="0"/>
      <c r="T5" s="0"/>
      <c r="U5" s="0"/>
      <c r="V5" s="0"/>
      <c r="W5" s="0"/>
      <c r="X5" s="0"/>
      <c r="Y5" s="0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</row>
    <row r="6" s="18" customFormat="true" ht="23.25" hidden="false" customHeight="true" outlineLevel="0" collapsed="false">
      <c r="A6" s="19" t="s">
        <v>6</v>
      </c>
      <c r="B6" s="20"/>
      <c r="C6" s="21" t="s">
        <v>7</v>
      </c>
      <c r="D6" s="21" t="s">
        <v>8</v>
      </c>
      <c r="E6" s="21" t="s">
        <v>9</v>
      </c>
      <c r="F6" s="22"/>
      <c r="G6" s="21" t="s">
        <v>7</v>
      </c>
      <c r="H6" s="21" t="s">
        <v>10</v>
      </c>
      <c r="I6" s="21" t="s">
        <v>11</v>
      </c>
      <c r="J6" s="22"/>
      <c r="K6" s="21" t="s">
        <v>7</v>
      </c>
      <c r="L6" s="21" t="s">
        <v>10</v>
      </c>
      <c r="M6" s="21" t="s">
        <v>11</v>
      </c>
      <c r="N6" s="23"/>
      <c r="O6" s="3"/>
      <c r="P6" s="0"/>
      <c r="Q6" s="0"/>
      <c r="R6" s="0"/>
      <c r="S6" s="0"/>
      <c r="T6" s="0"/>
      <c r="U6" s="0"/>
      <c r="V6" s="0"/>
      <c r="W6" s="0"/>
      <c r="X6" s="0"/>
      <c r="Y6" s="0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</row>
    <row r="7" s="18" customFormat="true" ht="21.75" hidden="false" customHeight="true" outlineLevel="0" collapsed="false">
      <c r="A7" s="24"/>
      <c r="B7" s="25"/>
      <c r="C7" s="21"/>
      <c r="D7" s="21" t="s">
        <v>12</v>
      </c>
      <c r="E7" s="21"/>
      <c r="F7" s="26"/>
      <c r="G7" s="21"/>
      <c r="H7" s="21" t="s">
        <v>12</v>
      </c>
      <c r="I7" s="21"/>
      <c r="J7" s="26"/>
      <c r="K7" s="21"/>
      <c r="L7" s="21" t="s">
        <v>12</v>
      </c>
      <c r="M7" s="21"/>
      <c r="N7" s="2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</row>
    <row r="9" s="11" customFormat="true" ht="15.75" hidden="false" customHeight="true" outlineLevel="0" collapsed="false">
      <c r="A9" s="27" t="n">
        <v>2006</v>
      </c>
      <c r="B9" s="5"/>
      <c r="C9" s="28" t="n">
        <v>4204.67429166667</v>
      </c>
      <c r="D9" s="28" t="n">
        <v>5103.526475</v>
      </c>
      <c r="E9" s="28" t="n">
        <v>4823.58333333333</v>
      </c>
      <c r="F9" s="28"/>
      <c r="G9" s="28" t="n">
        <v>4204.74941666667</v>
      </c>
      <c r="H9" s="28" t="n">
        <v>5101.18216666667</v>
      </c>
      <c r="I9" s="28" t="n">
        <v>4823.87908333333</v>
      </c>
      <c r="J9" s="28"/>
      <c r="K9" s="28"/>
      <c r="L9" s="28"/>
      <c r="M9" s="28"/>
      <c r="N9" s="29"/>
      <c r="O9" s="29"/>
      <c r="Q9" s="30"/>
      <c r="R9" s="30"/>
      <c r="S9" s="30"/>
    </row>
    <row r="10" s="11" customFormat="true" ht="17.25" hidden="true" customHeight="true" outlineLevel="0" collapsed="false">
      <c r="A10" s="27" t="s">
        <v>13</v>
      </c>
      <c r="B10" s="5"/>
      <c r="C10" s="28" t="n">
        <v>4103.0056</v>
      </c>
      <c r="D10" s="28" t="n">
        <v>4693.3542</v>
      </c>
      <c r="E10" s="28" t="n">
        <v>4631</v>
      </c>
      <c r="F10" s="28"/>
      <c r="G10" s="28" t="n">
        <v>4282.925</v>
      </c>
      <c r="H10" s="28" t="n">
        <v>4899.161</v>
      </c>
      <c r="I10" s="28" t="n">
        <v>4834.073</v>
      </c>
      <c r="J10" s="28"/>
      <c r="K10" s="28"/>
      <c r="L10" s="28"/>
      <c r="M10" s="28"/>
      <c r="N10" s="29"/>
      <c r="O10" s="29"/>
      <c r="Q10" s="30"/>
      <c r="R10" s="30"/>
      <c r="S10" s="30"/>
    </row>
    <row r="11" s="11" customFormat="true" ht="14.25" hidden="true" customHeight="false" outlineLevel="0" collapsed="false">
      <c r="A11" s="27" t="s">
        <v>14</v>
      </c>
      <c r="B11" s="5"/>
      <c r="C11" s="28" t="n">
        <v>4051.9478</v>
      </c>
      <c r="D11" s="28" t="n">
        <v>4769.2888</v>
      </c>
      <c r="E11" s="28" t="n">
        <v>4662</v>
      </c>
      <c r="F11" s="28"/>
      <c r="G11" s="28" t="n">
        <v>4169.923</v>
      </c>
      <c r="H11" s="28" t="n">
        <v>4908.15</v>
      </c>
      <c r="I11" s="28" t="n">
        <v>4797.737</v>
      </c>
      <c r="J11" s="28"/>
      <c r="K11" s="28"/>
      <c r="L11" s="28"/>
      <c r="M11" s="28"/>
      <c r="N11" s="29"/>
      <c r="O11" s="29"/>
      <c r="Q11" s="30"/>
      <c r="R11" s="30"/>
      <c r="S11" s="30"/>
    </row>
    <row r="12" s="11" customFormat="true" ht="14.25" hidden="true" customHeight="false" outlineLevel="0" collapsed="false">
      <c r="A12" s="31" t="s">
        <v>15</v>
      </c>
      <c r="B12" s="32"/>
      <c r="C12" s="33" t="n">
        <v>4150.4722</v>
      </c>
      <c r="D12" s="33" t="n">
        <v>4949.0717</v>
      </c>
      <c r="E12" s="33" t="n">
        <v>4780</v>
      </c>
      <c r="F12" s="33"/>
      <c r="G12" s="33" t="n">
        <v>4243.477</v>
      </c>
      <c r="H12" s="33" t="n">
        <v>5059.972</v>
      </c>
      <c r="I12" s="33" t="n">
        <v>4887.111</v>
      </c>
      <c r="J12" s="33"/>
      <c r="K12" s="28"/>
      <c r="L12" s="28"/>
      <c r="M12" s="28"/>
      <c r="N12" s="29"/>
      <c r="O12" s="29"/>
      <c r="Q12" s="30"/>
      <c r="R12" s="30"/>
      <c r="S12" s="30"/>
    </row>
    <row r="13" s="11" customFormat="true" ht="14.25" hidden="true" customHeight="false" outlineLevel="0" collapsed="false">
      <c r="A13" s="31" t="s">
        <v>16</v>
      </c>
      <c r="B13" s="32"/>
      <c r="C13" s="33" t="n">
        <v>4213.2791</v>
      </c>
      <c r="D13" s="33" t="n">
        <v>4967.7398</v>
      </c>
      <c r="E13" s="33" t="n">
        <v>4808</v>
      </c>
      <c r="F13" s="33"/>
      <c r="G13" s="33" t="n">
        <v>4247.703</v>
      </c>
      <c r="H13" s="33" t="n">
        <v>5008.328</v>
      </c>
      <c r="I13" s="33" t="n">
        <v>4847.283</v>
      </c>
      <c r="J13" s="33"/>
      <c r="K13" s="28"/>
      <c r="L13" s="28"/>
      <c r="M13" s="28"/>
      <c r="N13" s="29"/>
      <c r="O13" s="29"/>
      <c r="Q13" s="30"/>
      <c r="R13" s="30"/>
      <c r="S13" s="30"/>
    </row>
    <row r="14" s="11" customFormat="true" ht="14.25" hidden="true" customHeight="false" outlineLevel="0" collapsed="false">
      <c r="A14" s="27" t="s">
        <v>17</v>
      </c>
      <c r="B14" s="5"/>
      <c r="C14" s="28" t="n">
        <v>4121.3832</v>
      </c>
      <c r="D14" s="28" t="n">
        <v>4967.7756</v>
      </c>
      <c r="E14" s="28" t="n">
        <v>4808</v>
      </c>
      <c r="F14" s="28"/>
      <c r="G14" s="28" t="n">
        <v>4118.117</v>
      </c>
      <c r="H14" s="28" t="n">
        <v>4963.838</v>
      </c>
      <c r="I14" s="28" t="n">
        <v>4804.189</v>
      </c>
      <c r="J14" s="28"/>
      <c r="K14" s="28"/>
      <c r="L14" s="28"/>
      <c r="M14" s="28"/>
      <c r="N14" s="29"/>
      <c r="O14" s="29"/>
      <c r="Q14" s="30"/>
      <c r="R14" s="30"/>
      <c r="S14" s="30"/>
    </row>
    <row r="15" s="11" customFormat="true" ht="14.25" hidden="true" customHeight="false" outlineLevel="0" collapsed="false">
      <c r="A15" s="27" t="s">
        <v>18</v>
      </c>
      <c r="B15" s="5"/>
      <c r="C15" s="28" t="n">
        <v>4123.5516</v>
      </c>
      <c r="D15" s="28" t="n">
        <v>4998.4625</v>
      </c>
      <c r="E15" s="28" t="n">
        <v>4825</v>
      </c>
      <c r="F15" s="28"/>
      <c r="G15" s="28" t="n">
        <v>4106.327</v>
      </c>
      <c r="H15" s="28" t="n">
        <v>4977.583</v>
      </c>
      <c r="I15" s="28" t="n">
        <v>4804.845</v>
      </c>
      <c r="J15" s="28"/>
      <c r="K15" s="28"/>
      <c r="L15" s="28"/>
      <c r="M15" s="28"/>
      <c r="N15" s="29"/>
      <c r="O15" s="29"/>
      <c r="Q15" s="30"/>
      <c r="R15" s="30"/>
      <c r="S15" s="30"/>
    </row>
    <row r="16" s="11" customFormat="true" ht="14.25" hidden="true" customHeight="false" outlineLevel="0" collapsed="false">
      <c r="A16" s="31" t="s">
        <v>19</v>
      </c>
      <c r="B16" s="32"/>
      <c r="C16" s="33" t="n">
        <v>4294.1</v>
      </c>
      <c r="D16" s="33" t="n">
        <v>5029.2051</v>
      </c>
      <c r="E16" s="33" t="n">
        <v>4861</v>
      </c>
      <c r="F16" s="33"/>
      <c r="G16" s="33" t="n">
        <v>4253.25</v>
      </c>
      <c r="H16" s="33" t="n">
        <v>4981.362</v>
      </c>
      <c r="I16" s="33" t="n">
        <v>4814.757</v>
      </c>
      <c r="J16" s="33"/>
      <c r="K16" s="28"/>
      <c r="L16" s="28"/>
      <c r="M16" s="28"/>
      <c r="N16" s="29"/>
      <c r="O16" s="29"/>
      <c r="Q16" s="30"/>
      <c r="R16" s="30"/>
      <c r="S16" s="30"/>
    </row>
    <row r="17" s="11" customFormat="true" ht="14.25" hidden="true" customHeight="false" outlineLevel="0" collapsed="false">
      <c r="A17" s="31" t="s">
        <v>20</v>
      </c>
      <c r="B17" s="32"/>
      <c r="C17" s="33" t="n">
        <v>4253.51</v>
      </c>
      <c r="D17" s="33" t="n">
        <v>5329.5515</v>
      </c>
      <c r="E17" s="33" t="n">
        <v>4884</v>
      </c>
      <c r="F17" s="33"/>
      <c r="G17" s="33" t="n">
        <v>4205.807</v>
      </c>
      <c r="H17" s="33" t="n">
        <v>5269.781</v>
      </c>
      <c r="I17" s="33" t="n">
        <v>4829.226</v>
      </c>
      <c r="J17" s="33"/>
      <c r="K17" s="28"/>
      <c r="L17" s="28"/>
      <c r="M17" s="28"/>
      <c r="N17" s="29"/>
      <c r="O17" s="29"/>
      <c r="Q17" s="30"/>
      <c r="R17" s="30"/>
      <c r="S17" s="30"/>
    </row>
    <row r="18" s="11" customFormat="true" ht="14.25" hidden="true" customHeight="false" outlineLevel="0" collapsed="false">
      <c r="A18" s="27" t="s">
        <v>21</v>
      </c>
      <c r="B18" s="5"/>
      <c r="C18" s="28" t="n">
        <v>4245.26</v>
      </c>
      <c r="D18" s="28" t="n">
        <v>5344.103</v>
      </c>
      <c r="E18" s="28" t="n">
        <v>4892</v>
      </c>
      <c r="F18" s="28"/>
      <c r="G18" s="28" t="n">
        <v>4214.46</v>
      </c>
      <c r="H18" s="28" t="n">
        <v>5305.33</v>
      </c>
      <c r="I18" s="28" t="n">
        <v>4856.508</v>
      </c>
      <c r="J18" s="28"/>
      <c r="K18" s="28"/>
      <c r="L18" s="28"/>
      <c r="M18" s="28"/>
      <c r="N18" s="29"/>
      <c r="O18" s="29"/>
      <c r="Q18" s="30"/>
      <c r="R18" s="30"/>
      <c r="S18" s="30"/>
    </row>
    <row r="19" s="11" customFormat="true" ht="14.25" hidden="true" customHeight="false" outlineLevel="0" collapsed="false">
      <c r="A19" s="27" t="s">
        <v>22</v>
      </c>
      <c r="B19" s="5"/>
      <c r="C19" s="28" t="n">
        <v>4197</v>
      </c>
      <c r="D19" s="28" t="n">
        <v>5369.4834</v>
      </c>
      <c r="E19" s="28" t="n">
        <v>4894</v>
      </c>
      <c r="F19" s="28"/>
      <c r="G19" s="28" t="n">
        <v>4148.083</v>
      </c>
      <c r="H19" s="28" t="n">
        <v>5306.901</v>
      </c>
      <c r="I19" s="28" t="n">
        <v>4836.96</v>
      </c>
      <c r="J19" s="28"/>
      <c r="K19" s="28"/>
      <c r="L19" s="28"/>
      <c r="M19" s="28"/>
      <c r="N19" s="29"/>
      <c r="O19" s="29"/>
      <c r="Q19" s="30"/>
      <c r="R19" s="30"/>
      <c r="S19" s="30"/>
    </row>
    <row r="20" s="11" customFormat="true" ht="14.25" hidden="true" customHeight="false" outlineLevel="0" collapsed="false">
      <c r="A20" s="31" t="s">
        <v>23</v>
      </c>
      <c r="B20" s="32"/>
      <c r="C20" s="33" t="n">
        <v>4215.78</v>
      </c>
      <c r="D20" s="33" t="n">
        <v>5412.0809</v>
      </c>
      <c r="E20" s="33" t="n">
        <v>4912</v>
      </c>
      <c r="F20" s="33"/>
      <c r="G20" s="33" t="n">
        <v>4135.336</v>
      </c>
      <c r="H20" s="33" t="n">
        <v>5308.809</v>
      </c>
      <c r="I20" s="33" t="n">
        <v>4818.271</v>
      </c>
      <c r="J20" s="33"/>
      <c r="K20" s="28"/>
      <c r="L20" s="28"/>
      <c r="M20" s="28"/>
      <c r="N20" s="29"/>
      <c r="O20" s="29"/>
      <c r="Q20" s="30"/>
      <c r="R20" s="30"/>
      <c r="S20" s="30"/>
    </row>
    <row r="21" s="11" customFormat="true" ht="14.25" hidden="true" customHeight="false" outlineLevel="0" collapsed="false">
      <c r="A21" s="31" t="s">
        <v>24</v>
      </c>
      <c r="B21" s="32"/>
      <c r="C21" s="33" t="n">
        <v>4486.802</v>
      </c>
      <c r="D21" s="33" t="n">
        <v>5412.2012</v>
      </c>
      <c r="E21" s="33" t="n">
        <v>4926</v>
      </c>
      <c r="F21" s="33"/>
      <c r="G21" s="33" t="n">
        <v>4331.585</v>
      </c>
      <c r="H21" s="33" t="n">
        <v>5224.971</v>
      </c>
      <c r="I21" s="33" t="n">
        <v>4755.589</v>
      </c>
      <c r="J21" s="33"/>
      <c r="K21" s="28"/>
      <c r="L21" s="28"/>
      <c r="M21" s="28"/>
      <c r="N21" s="29"/>
      <c r="O21" s="29"/>
      <c r="Q21" s="30"/>
      <c r="R21" s="30"/>
      <c r="S21" s="30"/>
    </row>
    <row r="22" s="11" customFormat="true" ht="14.25" hidden="false" customHeight="true" outlineLevel="0" collapsed="false">
      <c r="A22" s="27" t="n">
        <v>2007</v>
      </c>
      <c r="B22" s="5"/>
      <c r="C22" s="28" t="n">
        <v>4570.1435</v>
      </c>
      <c r="D22" s="28" t="n">
        <v>4994.53995</v>
      </c>
      <c r="E22" s="28" t="n">
        <v>4957.16666666667</v>
      </c>
      <c r="F22" s="28"/>
      <c r="G22" s="28" t="n">
        <v>4114.61983333333</v>
      </c>
      <c r="H22" s="28" t="n">
        <v>4512.72641666667</v>
      </c>
      <c r="I22" s="28" t="n">
        <v>4470.90758333333</v>
      </c>
      <c r="J22" s="28"/>
      <c r="K22" s="34" t="n">
        <v>-2.14351854063123</v>
      </c>
      <c r="L22" s="34" t="n">
        <v>-11.5356741001179</v>
      </c>
      <c r="M22" s="34" t="n">
        <v>-7.31717138639584</v>
      </c>
      <c r="N22" s="29"/>
      <c r="O22" s="29"/>
      <c r="Q22" s="30"/>
      <c r="R22" s="30"/>
      <c r="S22" s="30"/>
    </row>
    <row r="23" s="11" customFormat="true" ht="16.5" hidden="true" customHeight="true" outlineLevel="0" collapsed="false">
      <c r="A23" s="27" t="s">
        <v>13</v>
      </c>
      <c r="B23" s="5"/>
      <c r="C23" s="28" t="n">
        <v>4400.624</v>
      </c>
      <c r="D23" s="28" t="n">
        <v>5262.0397</v>
      </c>
      <c r="E23" s="28" t="n">
        <v>5000</v>
      </c>
      <c r="F23" s="28"/>
      <c r="G23" s="28" t="n">
        <v>4211.456</v>
      </c>
      <c r="H23" s="28" t="n">
        <v>5035.842</v>
      </c>
      <c r="I23" s="28" t="n">
        <v>4785.066</v>
      </c>
      <c r="J23" s="28"/>
      <c r="K23" s="34" t="n">
        <v>-1.66869604300798</v>
      </c>
      <c r="L23" s="34" t="n">
        <v>2.78988586004827</v>
      </c>
      <c r="M23" s="34" t="n">
        <v>-1.01378278731001</v>
      </c>
      <c r="N23" s="29"/>
      <c r="O23" s="29"/>
      <c r="Q23" s="30"/>
      <c r="R23" s="30"/>
      <c r="S23" s="30"/>
    </row>
    <row r="24" s="11" customFormat="true" ht="14.25" hidden="true" customHeight="false" outlineLevel="0" collapsed="false">
      <c r="A24" s="27" t="s">
        <v>14</v>
      </c>
      <c r="B24" s="5"/>
      <c r="C24" s="28" t="n">
        <v>4301.46</v>
      </c>
      <c r="D24" s="28" t="n">
        <v>5336.3053</v>
      </c>
      <c r="E24" s="28" t="n">
        <v>5000</v>
      </c>
      <c r="F24" s="28"/>
      <c r="G24" s="28" t="n">
        <v>4068.356</v>
      </c>
      <c r="H24" s="28" t="n">
        <v>5047.121</v>
      </c>
      <c r="I24" s="28" t="n">
        <v>4729.04</v>
      </c>
      <c r="J24" s="28"/>
      <c r="K24" s="34" t="n">
        <v>-2.43570444825959</v>
      </c>
      <c r="L24" s="34" t="n">
        <v>2.83143343214857</v>
      </c>
      <c r="M24" s="34" t="n">
        <v>-1.43186256353776</v>
      </c>
      <c r="N24" s="29"/>
      <c r="O24" s="29"/>
      <c r="Q24" s="30"/>
      <c r="R24" s="30"/>
      <c r="S24" s="30"/>
    </row>
    <row r="25" s="11" customFormat="true" ht="14.25" hidden="true" customHeight="false" outlineLevel="0" collapsed="false">
      <c r="A25" s="31" t="s">
        <v>15</v>
      </c>
      <c r="B25" s="32"/>
      <c r="C25" s="33" t="n">
        <v>4455.29</v>
      </c>
      <c r="D25" s="33" t="n">
        <v>5352.9124</v>
      </c>
      <c r="E25" s="33" t="n">
        <v>5039</v>
      </c>
      <c r="F25" s="33"/>
      <c r="G25" s="33" t="n">
        <v>4166.983</v>
      </c>
      <c r="H25" s="33" t="n">
        <v>5006.52</v>
      </c>
      <c r="I25" s="33" t="n">
        <v>4712.921</v>
      </c>
      <c r="J25" s="33"/>
      <c r="K25" s="33" t="n">
        <v>-1.80262553561619</v>
      </c>
      <c r="L25" s="33" t="n">
        <v>-1.05636948188645</v>
      </c>
      <c r="M25" s="33" t="n">
        <v>-3.564273453171</v>
      </c>
      <c r="N25" s="29"/>
      <c r="O25" s="29"/>
      <c r="Q25" s="30"/>
      <c r="R25" s="30"/>
      <c r="S25" s="30"/>
    </row>
    <row r="26" s="11" customFormat="true" ht="14.25" hidden="true" customHeight="false" outlineLevel="0" collapsed="false">
      <c r="A26" s="31" t="s">
        <v>16</v>
      </c>
      <c r="B26" s="32"/>
      <c r="C26" s="33" t="n">
        <v>4457.24</v>
      </c>
      <c r="D26" s="33" t="n">
        <v>5432.792</v>
      </c>
      <c r="E26" s="33" t="n">
        <v>5054</v>
      </c>
      <c r="F26" s="33"/>
      <c r="G26" s="33" t="n">
        <v>4127.3</v>
      </c>
      <c r="H26" s="33" t="n">
        <v>5030.639</v>
      </c>
      <c r="I26" s="33" t="n">
        <v>4679.886</v>
      </c>
      <c r="J26" s="33"/>
      <c r="K26" s="33" t="n">
        <v>-2.83454375223504</v>
      </c>
      <c r="L26" s="33" t="n">
        <v>0.445478011823511</v>
      </c>
      <c r="M26" s="33" t="n">
        <v>-3.45341916285886</v>
      </c>
      <c r="N26" s="29"/>
      <c r="O26" s="29"/>
      <c r="Q26" s="30"/>
      <c r="R26" s="30"/>
      <c r="S26" s="30"/>
    </row>
    <row r="27" s="11" customFormat="true" ht="14.25" hidden="true" customHeight="false" outlineLevel="0" collapsed="false">
      <c r="A27" s="27" t="s">
        <v>17</v>
      </c>
      <c r="B27" s="5"/>
      <c r="C27" s="28" t="n">
        <v>4422.68</v>
      </c>
      <c r="D27" s="28" t="n">
        <v>5659.8565</v>
      </c>
      <c r="E27" s="28" t="n">
        <v>5228</v>
      </c>
      <c r="F27" s="28"/>
      <c r="G27" s="28" t="n">
        <v>4064.253</v>
      </c>
      <c r="H27" s="28" t="n">
        <v>5201.165</v>
      </c>
      <c r="I27" s="28" t="n">
        <v>4804.308</v>
      </c>
      <c r="J27" s="28"/>
      <c r="K27" s="34" t="n">
        <v>-1.30797643680351</v>
      </c>
      <c r="L27" s="34" t="n">
        <v>4.78111896480102</v>
      </c>
      <c r="M27" s="34" t="n">
        <v>0.00247700496377945</v>
      </c>
      <c r="N27" s="29"/>
      <c r="O27" s="29"/>
      <c r="Q27" s="30"/>
      <c r="R27" s="30"/>
      <c r="S27" s="30"/>
    </row>
    <row r="28" s="11" customFormat="true" ht="14.25" hidden="true" customHeight="false" outlineLevel="0" collapsed="false">
      <c r="A28" s="27" t="s">
        <v>18</v>
      </c>
      <c r="B28" s="5"/>
      <c r="C28" s="28" t="n">
        <v>4570.95</v>
      </c>
      <c r="D28" s="28" t="n">
        <v>4600.2409</v>
      </c>
      <c r="E28" s="28" t="n">
        <v>4787</v>
      </c>
      <c r="F28" s="28"/>
      <c r="G28" s="28" t="n">
        <v>4158.438</v>
      </c>
      <c r="H28" s="28" t="n">
        <v>4185.085</v>
      </c>
      <c r="I28" s="28" t="n">
        <v>4354.99</v>
      </c>
      <c r="J28" s="28"/>
      <c r="K28" s="34" t="n">
        <v>1.26904165206521</v>
      </c>
      <c r="L28" s="34" t="n">
        <v>-15.9213417435731</v>
      </c>
      <c r="M28" s="34" t="n">
        <v>-9.36252886409447</v>
      </c>
      <c r="N28" s="29"/>
      <c r="O28" s="29"/>
      <c r="Q28" s="30"/>
      <c r="R28" s="30"/>
      <c r="S28" s="30"/>
    </row>
    <row r="29" s="11" customFormat="true" ht="14.25" hidden="true" customHeight="false" outlineLevel="0" collapsed="false">
      <c r="A29" s="31" t="s">
        <v>19</v>
      </c>
      <c r="B29" s="32"/>
      <c r="C29" s="33" t="n">
        <v>4725.79</v>
      </c>
      <c r="D29" s="33" t="n">
        <v>4713.5566</v>
      </c>
      <c r="E29" s="33" t="n">
        <v>4857</v>
      </c>
      <c r="F29" s="33"/>
      <c r="G29" s="33" t="n">
        <v>4264.613</v>
      </c>
      <c r="H29" s="33" t="n">
        <v>4253.574</v>
      </c>
      <c r="I29" s="33" t="n">
        <v>4383.019</v>
      </c>
      <c r="J29" s="33"/>
      <c r="K29" s="33" t="n">
        <v>0.267160406747792</v>
      </c>
      <c r="L29" s="33" t="n">
        <v>-14.6102210600233</v>
      </c>
      <c r="M29" s="33" t="n">
        <v>-8.96697382650878</v>
      </c>
      <c r="N29" s="29"/>
      <c r="O29" s="29"/>
      <c r="Q29" s="30"/>
      <c r="R29" s="30"/>
      <c r="S29" s="30"/>
    </row>
    <row r="30" s="11" customFormat="true" ht="14.25" hidden="true" customHeight="false" outlineLevel="0" collapsed="false">
      <c r="A30" s="31" t="s">
        <v>20</v>
      </c>
      <c r="B30" s="32"/>
      <c r="C30" s="33" t="n">
        <v>4612.998</v>
      </c>
      <c r="D30" s="33" t="n">
        <v>4734.9972</v>
      </c>
      <c r="E30" s="33" t="n">
        <v>4870</v>
      </c>
      <c r="F30" s="33"/>
      <c r="G30" s="33" t="n">
        <v>4151.812</v>
      </c>
      <c r="H30" s="33" t="n">
        <v>4261.615</v>
      </c>
      <c r="I30" s="33" t="n">
        <v>4383.12</v>
      </c>
      <c r="J30" s="33"/>
      <c r="K30" s="33" t="n">
        <v>-1.2838202038277</v>
      </c>
      <c r="L30" s="33" t="n">
        <v>-19.131079640691</v>
      </c>
      <c r="M30" s="33" t="n">
        <v>-9.23762938408763</v>
      </c>
      <c r="N30" s="29"/>
      <c r="O30" s="29"/>
      <c r="Q30" s="30"/>
      <c r="R30" s="30"/>
      <c r="S30" s="30"/>
    </row>
    <row r="31" s="11" customFormat="true" ht="14.25" hidden="true" customHeight="false" outlineLevel="0" collapsed="false">
      <c r="A31" s="27" t="s">
        <v>21</v>
      </c>
      <c r="B31" s="5"/>
      <c r="C31" s="28" t="n">
        <v>4661.49</v>
      </c>
      <c r="D31" s="28" t="n">
        <v>4738.9565</v>
      </c>
      <c r="E31" s="28" t="n">
        <v>4878</v>
      </c>
      <c r="F31" s="28"/>
      <c r="G31" s="28" t="n">
        <v>4148.31</v>
      </c>
      <c r="H31" s="28" t="n">
        <v>4217.248</v>
      </c>
      <c r="I31" s="28" t="n">
        <v>4340.985</v>
      </c>
      <c r="J31" s="28"/>
      <c r="K31" s="34" t="n">
        <v>-1.56959610483905</v>
      </c>
      <c r="L31" s="34" t="n">
        <v>-20.5092237429152</v>
      </c>
      <c r="M31" s="34" t="n">
        <v>-10.6150962790548</v>
      </c>
      <c r="N31" s="29"/>
      <c r="O31" s="29"/>
      <c r="Q31" s="30"/>
      <c r="R31" s="30"/>
      <c r="S31" s="30"/>
    </row>
    <row r="32" s="11" customFormat="true" ht="14.25" hidden="true" customHeight="false" outlineLevel="0" collapsed="false">
      <c r="A32" s="27" t="s">
        <v>22</v>
      </c>
      <c r="B32" s="5"/>
      <c r="C32" s="28" t="n">
        <v>4608.25</v>
      </c>
      <c r="D32" s="28" t="n">
        <v>4739.5631</v>
      </c>
      <c r="E32" s="28" t="n">
        <v>4909</v>
      </c>
      <c r="F32" s="28"/>
      <c r="G32" s="28" t="n">
        <v>4018.295</v>
      </c>
      <c r="H32" s="28" t="n">
        <v>4132.797</v>
      </c>
      <c r="I32" s="28" t="n">
        <v>4280.543</v>
      </c>
      <c r="J32" s="28"/>
      <c r="K32" s="34" t="n">
        <v>-3.12886699711649</v>
      </c>
      <c r="L32" s="34" t="n">
        <v>-22.1240984144984</v>
      </c>
      <c r="M32" s="34" t="n">
        <v>-11.5034443121299</v>
      </c>
      <c r="N32" s="29"/>
      <c r="O32" s="29"/>
      <c r="Q32" s="30"/>
      <c r="R32" s="30"/>
      <c r="S32" s="30"/>
    </row>
    <row r="33" s="11" customFormat="true" ht="14.25" hidden="true" customHeight="false" outlineLevel="0" collapsed="false">
      <c r="A33" s="31" t="s">
        <v>23</v>
      </c>
      <c r="B33" s="32"/>
      <c r="C33" s="33" t="n">
        <v>4567.67</v>
      </c>
      <c r="D33" s="33" t="n">
        <v>4682.0674</v>
      </c>
      <c r="E33" s="33" t="n">
        <v>4910</v>
      </c>
      <c r="F33" s="33"/>
      <c r="G33" s="33" t="n">
        <v>3818.295</v>
      </c>
      <c r="H33" s="33" t="n">
        <v>3914.434</v>
      </c>
      <c r="I33" s="33" t="n">
        <v>4104.996</v>
      </c>
      <c r="J33" s="33"/>
      <c r="K33" s="33" t="n">
        <v>-7.66663216725317</v>
      </c>
      <c r="L33" s="33" t="n">
        <v>-26.2653073410628</v>
      </c>
      <c r="M33" s="33" t="n">
        <v>-14.803546749446</v>
      </c>
      <c r="N33" s="29"/>
      <c r="O33" s="29"/>
      <c r="Q33" s="30"/>
      <c r="R33" s="30"/>
      <c r="S33" s="30"/>
    </row>
    <row r="34" s="11" customFormat="true" ht="14.25" hidden="true" customHeight="false" outlineLevel="0" collapsed="false">
      <c r="A34" s="31" t="s">
        <v>24</v>
      </c>
      <c r="B34" s="32"/>
      <c r="C34" s="33" t="n">
        <v>5057.28</v>
      </c>
      <c r="D34" s="33" t="n">
        <v>4681.1918</v>
      </c>
      <c r="E34" s="33" t="n">
        <v>4954</v>
      </c>
      <c r="F34" s="33"/>
      <c r="G34" s="33" t="n">
        <v>4177.327</v>
      </c>
      <c r="H34" s="33" t="n">
        <v>3866.677</v>
      </c>
      <c r="I34" s="33" t="n">
        <v>4092.017</v>
      </c>
      <c r="J34" s="33"/>
      <c r="K34" s="33" t="n">
        <v>-3.56123682208707</v>
      </c>
      <c r="L34" s="33" t="n">
        <v>-25.9962017014066</v>
      </c>
      <c r="M34" s="33" t="n">
        <v>-13.9535186913756</v>
      </c>
      <c r="N34" s="29"/>
      <c r="O34" s="29"/>
      <c r="Q34" s="30"/>
      <c r="R34" s="30"/>
      <c r="S34" s="30"/>
    </row>
    <row r="35" s="11" customFormat="true" ht="14.25" hidden="false" customHeight="true" outlineLevel="0" collapsed="false">
      <c r="A35" s="31" t="n">
        <v>2008</v>
      </c>
      <c r="B35" s="32"/>
      <c r="C35" s="33" t="n">
        <v>5260.54294166667</v>
      </c>
      <c r="D35" s="33" t="n">
        <v>5198.02746666667</v>
      </c>
      <c r="E35" s="33" t="n">
        <v>5341.91666666667</v>
      </c>
      <c r="F35" s="33"/>
      <c r="G35" s="33" t="n">
        <v>3949.67433333333</v>
      </c>
      <c r="H35" s="33" t="n">
        <v>3904.38708333333</v>
      </c>
      <c r="I35" s="33" t="n">
        <v>4012.88258333333</v>
      </c>
      <c r="J35" s="33"/>
      <c r="K35" s="35" t="n">
        <v>-4.00876646400583</v>
      </c>
      <c r="L35" s="35" t="n">
        <v>-13.4805276714001</v>
      </c>
      <c r="M35" s="35" t="n">
        <v>-10.2445642515052</v>
      </c>
      <c r="N35" s="36"/>
      <c r="O35" s="29"/>
      <c r="Q35" s="30"/>
      <c r="R35" s="30"/>
      <c r="S35" s="30"/>
    </row>
    <row r="36" s="11" customFormat="true" ht="18" hidden="true" customHeight="true" outlineLevel="0" collapsed="false">
      <c r="A36" s="31" t="s">
        <v>13</v>
      </c>
      <c r="B36" s="32"/>
      <c r="C36" s="33" t="n">
        <v>4818.14</v>
      </c>
      <c r="D36" s="33" t="n">
        <v>4673.9874</v>
      </c>
      <c r="E36" s="33" t="n">
        <v>4958</v>
      </c>
      <c r="F36" s="33"/>
      <c r="G36" s="37" t="n">
        <v>3931.293</v>
      </c>
      <c r="H36" s="33" t="n">
        <v>3813.673</v>
      </c>
      <c r="I36" s="33" t="n">
        <v>4045.409</v>
      </c>
      <c r="J36" s="33"/>
      <c r="K36" s="35" t="n">
        <v>-6.65240239955018</v>
      </c>
      <c r="L36" s="35" t="n">
        <v>-24.2694071815597</v>
      </c>
      <c r="M36" s="35" t="n">
        <v>-15.457613332815</v>
      </c>
      <c r="N36" s="29"/>
      <c r="O36" s="29"/>
      <c r="Q36" s="38"/>
      <c r="R36" s="38"/>
      <c r="S36" s="38"/>
    </row>
    <row r="37" s="11" customFormat="true" ht="14.25" hidden="true" customHeight="false" outlineLevel="0" collapsed="false">
      <c r="A37" s="31" t="s">
        <v>14</v>
      </c>
      <c r="B37" s="32"/>
      <c r="C37" s="33" t="n">
        <v>4841.42</v>
      </c>
      <c r="D37" s="33" t="n">
        <v>4699.4782</v>
      </c>
      <c r="E37" s="33" t="n">
        <v>4958</v>
      </c>
      <c r="F37" s="33"/>
      <c r="G37" s="37" t="n">
        <v>3869.074</v>
      </c>
      <c r="H37" s="33" t="n">
        <v>3755.639</v>
      </c>
      <c r="I37" s="33" t="n">
        <v>3962.24</v>
      </c>
      <c r="J37" s="33"/>
      <c r="K37" s="35" t="n">
        <v>-4.89834222963772</v>
      </c>
      <c r="L37" s="35" t="n">
        <v>-25.5884889623213</v>
      </c>
      <c r="M37" s="35" t="n">
        <v>-16.2147074247627</v>
      </c>
      <c r="N37" s="29"/>
      <c r="O37" s="29"/>
      <c r="Q37" s="38"/>
      <c r="R37" s="38"/>
      <c r="S37" s="38"/>
    </row>
    <row r="38" s="11" customFormat="true" ht="14.25" hidden="true" customHeight="false" outlineLevel="0" collapsed="false">
      <c r="A38" s="31" t="s">
        <v>15</v>
      </c>
      <c r="B38" s="32"/>
      <c r="C38" s="33" t="n">
        <v>5117.93</v>
      </c>
      <c r="D38" s="33" t="n">
        <v>5258.575</v>
      </c>
      <c r="E38" s="33" t="n">
        <v>5256</v>
      </c>
      <c r="F38" s="33"/>
      <c r="G38" s="37" t="n">
        <v>4025.681</v>
      </c>
      <c r="H38" s="33" t="n">
        <v>4136.31</v>
      </c>
      <c r="I38" s="33" t="n">
        <v>4134.285</v>
      </c>
      <c r="J38" s="33"/>
      <c r="K38" s="33" t="n">
        <v>-3.39099055599699</v>
      </c>
      <c r="L38" s="33" t="n">
        <v>-17.3815344790393</v>
      </c>
      <c r="M38" s="33" t="n">
        <v>-12.2776511636838</v>
      </c>
      <c r="N38" s="29"/>
      <c r="O38" s="29"/>
      <c r="Q38" s="38"/>
      <c r="R38" s="38"/>
      <c r="S38" s="38"/>
    </row>
    <row r="39" s="11" customFormat="true" ht="14.25" hidden="true" customHeight="false" outlineLevel="0" collapsed="false">
      <c r="A39" s="31" t="s">
        <v>16</v>
      </c>
      <c r="B39" s="32"/>
      <c r="C39" s="33" t="n">
        <v>5075.2987</v>
      </c>
      <c r="D39" s="33" t="n">
        <v>5265.98</v>
      </c>
      <c r="E39" s="33" t="n">
        <v>5285</v>
      </c>
      <c r="F39" s="33"/>
      <c r="G39" s="37" t="n">
        <v>3937.567</v>
      </c>
      <c r="H39" s="33" t="n">
        <v>4085.503</v>
      </c>
      <c r="I39" s="33" t="n">
        <v>4100.259</v>
      </c>
      <c r="J39" s="33"/>
      <c r="K39" s="33" t="n">
        <v>-4.59702468926417</v>
      </c>
      <c r="L39" s="33" t="n">
        <v>-18.7875933852538</v>
      </c>
      <c r="M39" s="33" t="n">
        <v>-12.3854940056232</v>
      </c>
      <c r="N39" s="29"/>
      <c r="O39" s="29"/>
      <c r="Q39" s="38"/>
      <c r="R39" s="38"/>
      <c r="S39" s="38"/>
    </row>
    <row r="40" s="11" customFormat="true" ht="14.25" hidden="true" customHeight="false" outlineLevel="0" collapsed="false">
      <c r="A40" s="31" t="s">
        <v>17</v>
      </c>
      <c r="B40" s="32"/>
      <c r="C40" s="33" t="n">
        <v>5144.3402</v>
      </c>
      <c r="D40" s="33" t="n">
        <v>5267.3161</v>
      </c>
      <c r="E40" s="33" t="n">
        <v>5352</v>
      </c>
      <c r="F40" s="33"/>
      <c r="G40" s="37" t="n">
        <v>3883.221</v>
      </c>
      <c r="H40" s="33" t="n">
        <v>3976.049</v>
      </c>
      <c r="I40" s="33" t="n">
        <v>4039.973</v>
      </c>
      <c r="J40" s="33"/>
      <c r="K40" s="35" t="n">
        <v>-4.45425026443974</v>
      </c>
      <c r="L40" s="35" t="n">
        <v>-23.5546459302868</v>
      </c>
      <c r="M40" s="35" t="n">
        <v>-15.9093671762926</v>
      </c>
      <c r="N40" s="29"/>
      <c r="O40" s="29"/>
      <c r="Q40" s="38"/>
      <c r="R40" s="38"/>
      <c r="S40" s="38"/>
    </row>
    <row r="41" s="11" customFormat="true" ht="14.25" hidden="true" customHeight="false" outlineLevel="0" collapsed="false">
      <c r="A41" s="31" t="s">
        <v>18</v>
      </c>
      <c r="B41" s="32"/>
      <c r="C41" s="33" t="n">
        <v>5140.9039</v>
      </c>
      <c r="D41" s="33" t="n">
        <v>5299.4557</v>
      </c>
      <c r="E41" s="33" t="n">
        <v>5382</v>
      </c>
      <c r="F41" s="33"/>
      <c r="G41" s="37" t="n">
        <v>3799.508</v>
      </c>
      <c r="H41" s="33" t="n">
        <v>3916.69</v>
      </c>
      <c r="I41" s="33" t="n">
        <v>3977.696</v>
      </c>
      <c r="J41" s="33"/>
      <c r="K41" s="35" t="n">
        <v>-8.63136591191213</v>
      </c>
      <c r="L41" s="35" t="n">
        <v>-6.41313139398602</v>
      </c>
      <c r="M41" s="35" t="n">
        <v>-8.66348717218639</v>
      </c>
      <c r="N41" s="29"/>
      <c r="O41" s="29"/>
      <c r="Q41" s="38"/>
      <c r="R41" s="38"/>
      <c r="S41" s="38"/>
    </row>
    <row r="42" s="11" customFormat="true" ht="14.25" hidden="true" customHeight="false" outlineLevel="0" collapsed="false">
      <c r="A42" s="31" t="s">
        <v>19</v>
      </c>
      <c r="B42" s="32"/>
      <c r="C42" s="33" t="n">
        <v>5263.1543</v>
      </c>
      <c r="D42" s="33" t="n">
        <v>5307.5644</v>
      </c>
      <c r="E42" s="33" t="n">
        <v>5389</v>
      </c>
      <c r="F42" s="33"/>
      <c r="G42" s="37" t="n">
        <v>3841.916</v>
      </c>
      <c r="H42" s="33" t="n">
        <v>3874.334</v>
      </c>
      <c r="I42" s="33" t="n">
        <v>3933.779</v>
      </c>
      <c r="J42" s="33"/>
      <c r="K42" s="33" t="n">
        <v>-9.91173173275043</v>
      </c>
      <c r="L42" s="33" t="n">
        <v>-8.9157964572851</v>
      </c>
      <c r="M42" s="33" t="n">
        <v>-10.2495562989802</v>
      </c>
      <c r="N42" s="29"/>
      <c r="O42" s="29"/>
      <c r="Q42" s="38"/>
      <c r="R42" s="38"/>
      <c r="S42" s="38"/>
    </row>
    <row r="43" s="11" customFormat="true" ht="14.25" hidden="true" customHeight="false" outlineLevel="0" collapsed="false">
      <c r="A43" s="31" t="s">
        <v>20</v>
      </c>
      <c r="B43" s="32"/>
      <c r="C43" s="33" t="n">
        <v>5430.295</v>
      </c>
      <c r="D43" s="33" t="n">
        <v>5305.5634</v>
      </c>
      <c r="E43" s="33" t="n">
        <v>5440</v>
      </c>
      <c r="F43" s="33"/>
      <c r="G43" s="37" t="n">
        <v>3943.995</v>
      </c>
      <c r="H43" s="33" t="n">
        <v>3853.403</v>
      </c>
      <c r="I43" s="33" t="n">
        <v>3951.043</v>
      </c>
      <c r="J43" s="33"/>
      <c r="K43" s="33" t="n">
        <v>-5.00545304074463</v>
      </c>
      <c r="L43" s="33" t="n">
        <v>-9.57880991126604</v>
      </c>
      <c r="M43" s="33" t="n">
        <v>-9.85774973078537</v>
      </c>
      <c r="N43" s="29"/>
      <c r="O43" s="29"/>
      <c r="Q43" s="38"/>
      <c r="R43" s="38"/>
      <c r="S43" s="38"/>
    </row>
    <row r="44" s="11" customFormat="true" ht="14.25" hidden="true" customHeight="false" outlineLevel="0" collapsed="false">
      <c r="A44" s="31" t="s">
        <v>21</v>
      </c>
      <c r="B44" s="32"/>
      <c r="C44" s="33" t="n">
        <v>5364.8327</v>
      </c>
      <c r="D44" s="33" t="n">
        <v>5339.6127</v>
      </c>
      <c r="E44" s="33" t="n">
        <v>5496</v>
      </c>
      <c r="F44" s="33"/>
      <c r="G44" s="37" t="n">
        <v>3888.233</v>
      </c>
      <c r="H44" s="33" t="n">
        <v>3869.954</v>
      </c>
      <c r="I44" s="33" t="n">
        <v>3983.298</v>
      </c>
      <c r="J44" s="33"/>
      <c r="K44" s="35" t="n">
        <v>-6.26946877162025</v>
      </c>
      <c r="L44" s="35" t="n">
        <v>-8.2350860086957</v>
      </c>
      <c r="M44" s="35" t="n">
        <v>-8.23976585959177</v>
      </c>
      <c r="N44" s="29"/>
      <c r="O44" s="29"/>
      <c r="Q44" s="38"/>
      <c r="R44" s="38"/>
      <c r="S44" s="38"/>
    </row>
    <row r="45" s="11" customFormat="true" ht="14.25" hidden="true" customHeight="false" outlineLevel="0" collapsed="false">
      <c r="A45" s="31" t="s">
        <v>22</v>
      </c>
      <c r="B45" s="32"/>
      <c r="C45" s="33" t="n">
        <v>5472.5056</v>
      </c>
      <c r="D45" s="33" t="n">
        <v>5321.0679</v>
      </c>
      <c r="E45" s="33" t="n">
        <v>5501</v>
      </c>
      <c r="F45" s="33"/>
      <c r="G45" s="37" t="n">
        <v>3966.942</v>
      </c>
      <c r="H45" s="33" t="n">
        <v>3857.167</v>
      </c>
      <c r="I45" s="33" t="n">
        <v>3987.597</v>
      </c>
      <c r="J45" s="33"/>
      <c r="K45" s="35" t="n">
        <v>-1.27797983970814</v>
      </c>
      <c r="L45" s="35" t="n">
        <v>-6.66933314169556</v>
      </c>
      <c r="M45" s="35" t="n">
        <v>-6.84366446032664</v>
      </c>
      <c r="N45" s="29"/>
      <c r="O45" s="29"/>
      <c r="Q45" s="38"/>
      <c r="R45" s="38"/>
      <c r="S45" s="38"/>
    </row>
    <row r="46" s="11" customFormat="true" ht="14.25" hidden="true" customHeight="false" outlineLevel="0" collapsed="false">
      <c r="A46" s="31" t="s">
        <v>23</v>
      </c>
      <c r="B46" s="32"/>
      <c r="C46" s="33" t="n">
        <v>5642.6702</v>
      </c>
      <c r="D46" s="33" t="n">
        <v>5316.452</v>
      </c>
      <c r="E46" s="33" t="n">
        <v>5525</v>
      </c>
      <c r="F46" s="33"/>
      <c r="G46" s="37" t="n">
        <v>4086.95</v>
      </c>
      <c r="H46" s="33" t="n">
        <v>3850.672</v>
      </c>
      <c r="I46" s="33" t="n">
        <v>4001.722</v>
      </c>
      <c r="J46" s="33"/>
      <c r="K46" s="33" t="n">
        <v>7.03599381399289</v>
      </c>
      <c r="L46" s="33" t="n">
        <v>-1.62889449662454</v>
      </c>
      <c r="M46" s="33" t="n">
        <v>-2.51581243928131</v>
      </c>
      <c r="N46" s="29"/>
      <c r="O46" s="29"/>
      <c r="Q46" s="38"/>
      <c r="R46" s="38"/>
      <c r="S46" s="38"/>
    </row>
    <row r="47" s="11" customFormat="true" ht="14.25" hidden="true" customHeight="false" outlineLevel="0" collapsed="false">
      <c r="A47" s="31" t="s">
        <v>24</v>
      </c>
      <c r="B47" s="32"/>
      <c r="C47" s="33" t="n">
        <v>5815.0247</v>
      </c>
      <c r="D47" s="33" t="n">
        <v>5321.2768</v>
      </c>
      <c r="E47" s="33" t="n">
        <v>5561</v>
      </c>
      <c r="F47" s="33"/>
      <c r="G47" s="37" t="n">
        <v>4221.712</v>
      </c>
      <c r="H47" s="33" t="n">
        <v>3863.251</v>
      </c>
      <c r="I47" s="33" t="n">
        <v>4037.29</v>
      </c>
      <c r="J47" s="33"/>
      <c r="K47" s="33" t="n">
        <v>1.0625215598396</v>
      </c>
      <c r="L47" s="33" t="n">
        <v>-0.0886032114914173</v>
      </c>
      <c r="M47" s="33" t="n">
        <v>-1.33740891105779</v>
      </c>
      <c r="N47" s="29"/>
      <c r="O47" s="29"/>
      <c r="Q47" s="38"/>
      <c r="R47" s="38"/>
      <c r="S47" s="38"/>
    </row>
    <row r="48" s="11" customFormat="true" ht="14.25" hidden="false" customHeight="true" outlineLevel="0" collapsed="false">
      <c r="A48" s="31" t="n">
        <v>2009</v>
      </c>
      <c r="B48" s="32"/>
      <c r="C48" s="33" t="n">
        <v>5770.928025</v>
      </c>
      <c r="D48" s="33" t="n">
        <v>5745.62410833333</v>
      </c>
      <c r="E48" s="33" t="n">
        <v>6010.33333333333</v>
      </c>
      <c r="F48" s="33"/>
      <c r="G48" s="33" t="n">
        <v>4179.65591666667</v>
      </c>
      <c r="H48" s="33" t="n">
        <v>4161.47158333333</v>
      </c>
      <c r="I48" s="33" t="n">
        <v>4353.13183333333</v>
      </c>
      <c r="J48" s="33"/>
      <c r="K48" s="35" t="n">
        <v>5.82279863917894</v>
      </c>
      <c r="L48" s="35" t="n">
        <v>6.58450339356511</v>
      </c>
      <c r="M48" s="35" t="n">
        <v>8.47892363990799</v>
      </c>
      <c r="N48" s="29"/>
      <c r="O48" s="29"/>
    </row>
    <row r="49" s="11" customFormat="true" ht="16.5" hidden="true" customHeight="true" outlineLevel="0" collapsed="false">
      <c r="A49" s="27" t="s">
        <v>13</v>
      </c>
      <c r="B49" s="5"/>
      <c r="C49" s="28" t="n">
        <v>4703.1563</v>
      </c>
      <c r="D49" s="28" t="n">
        <v>5318.9525</v>
      </c>
      <c r="E49" s="28" t="n">
        <v>5665</v>
      </c>
      <c r="F49" s="28"/>
      <c r="G49" s="28" t="n">
        <v>3412.561</v>
      </c>
      <c r="H49" s="28" t="n">
        <v>3859.377</v>
      </c>
      <c r="I49" s="28" t="n">
        <v>4110.465</v>
      </c>
      <c r="J49" s="28"/>
      <c r="K49" s="34" t="n">
        <v>-13.1949462937512</v>
      </c>
      <c r="L49" s="34" t="n">
        <v>1.1984247207351</v>
      </c>
      <c r="M49" s="34" t="n">
        <v>1.60814394786782</v>
      </c>
      <c r="N49" s="29"/>
      <c r="O49" s="29"/>
      <c r="Q49" s="38"/>
      <c r="R49" s="38"/>
      <c r="S49" s="38"/>
    </row>
    <row r="50" s="11" customFormat="true" ht="14.25" hidden="true" customHeight="false" outlineLevel="0" collapsed="false">
      <c r="A50" s="27" t="s">
        <v>14</v>
      </c>
      <c r="B50" s="5"/>
      <c r="C50" s="28" t="n">
        <v>5735.5306</v>
      </c>
      <c r="D50" s="28" t="n">
        <v>5328.0964</v>
      </c>
      <c r="E50" s="28" t="n">
        <v>5731</v>
      </c>
      <c r="F50" s="28"/>
      <c r="G50" s="28" t="n">
        <v>4137.517</v>
      </c>
      <c r="H50" s="28" t="n">
        <v>3843.601</v>
      </c>
      <c r="I50" s="28" t="n">
        <v>4134.249</v>
      </c>
      <c r="J50" s="28"/>
      <c r="K50" s="34" t="n">
        <v>6.93817176926572</v>
      </c>
      <c r="L50" s="34" t="n">
        <v>2.3421313922877</v>
      </c>
      <c r="M50" s="34" t="n">
        <v>4.34120598449361</v>
      </c>
      <c r="N50" s="29"/>
      <c r="O50" s="29"/>
      <c r="Q50" s="38"/>
      <c r="R50" s="38"/>
      <c r="S50" s="38"/>
    </row>
    <row r="51" s="11" customFormat="true" ht="14.25" hidden="true" customHeight="false" outlineLevel="0" collapsed="false">
      <c r="A51" s="31" t="s">
        <v>15</v>
      </c>
      <c r="B51" s="32"/>
      <c r="C51" s="33" t="n">
        <v>5673.8147</v>
      </c>
      <c r="D51" s="33" t="n">
        <v>5333.1653</v>
      </c>
      <c r="E51" s="33" t="n">
        <v>5769</v>
      </c>
      <c r="F51" s="33"/>
      <c r="G51" s="33" t="n">
        <v>4114.742</v>
      </c>
      <c r="H51" s="33" t="n">
        <v>3867.697</v>
      </c>
      <c r="I51" s="33" t="n">
        <v>4183.772</v>
      </c>
      <c r="J51" s="33"/>
      <c r="K51" s="33" t="n">
        <v>2.21232134389189</v>
      </c>
      <c r="L51" s="33" t="n">
        <v>-6.49402486757521</v>
      </c>
      <c r="M51" s="33" t="n">
        <v>1.19699053161551</v>
      </c>
      <c r="N51" s="29"/>
      <c r="O51" s="29"/>
      <c r="Q51" s="38"/>
      <c r="R51" s="38"/>
      <c r="S51" s="38"/>
    </row>
    <row r="52" s="11" customFormat="true" ht="14.25" hidden="true" customHeight="false" outlineLevel="0" collapsed="false">
      <c r="A52" s="31" t="s">
        <v>16</v>
      </c>
      <c r="B52" s="32"/>
      <c r="C52" s="33" t="n">
        <v>5891.1469</v>
      </c>
      <c r="D52" s="33" t="n">
        <v>5831.7436</v>
      </c>
      <c r="E52" s="33" t="n">
        <v>5851</v>
      </c>
      <c r="F52" s="33"/>
      <c r="G52" s="33" t="n">
        <v>4276.485</v>
      </c>
      <c r="H52" s="33" t="n">
        <v>4233.363</v>
      </c>
      <c r="I52" s="33" t="n">
        <v>4247.341</v>
      </c>
      <c r="J52" s="33"/>
      <c r="K52" s="33" t="n">
        <v>8.60729480920577</v>
      </c>
      <c r="L52" s="33" t="n">
        <v>3.61913820648279</v>
      </c>
      <c r="M52" s="33" t="n">
        <v>3.5871392514473</v>
      </c>
      <c r="N52" s="29"/>
      <c r="O52" s="29"/>
      <c r="Q52" s="38"/>
      <c r="R52" s="38"/>
      <c r="S52" s="38"/>
    </row>
    <row r="53" s="11" customFormat="true" ht="14.25" hidden="true" customHeight="false" outlineLevel="0" collapsed="false">
      <c r="A53" s="27" t="s">
        <v>17</v>
      </c>
      <c r="B53" s="5"/>
      <c r="C53" s="28" t="n">
        <v>6251.6648</v>
      </c>
      <c r="D53" s="28" t="n">
        <v>5854.0125</v>
      </c>
      <c r="E53" s="28" t="n">
        <v>6068</v>
      </c>
      <c r="F53" s="28"/>
      <c r="G53" s="28" t="n">
        <v>4533.12</v>
      </c>
      <c r="H53" s="28" t="n">
        <v>4244.78</v>
      </c>
      <c r="I53" s="28" t="n">
        <v>4399.943</v>
      </c>
      <c r="J53" s="28"/>
      <c r="K53" s="34" t="n">
        <v>16.7360806917762</v>
      </c>
      <c r="L53" s="34" t="n">
        <v>6.75874467341826</v>
      </c>
      <c r="M53" s="34" t="n">
        <v>8.91020806327173</v>
      </c>
      <c r="N53" s="29"/>
      <c r="O53" s="29"/>
      <c r="Q53" s="38"/>
      <c r="R53" s="38"/>
      <c r="S53" s="38"/>
    </row>
    <row r="54" s="11" customFormat="true" ht="14.25" hidden="true" customHeight="false" outlineLevel="0" collapsed="false">
      <c r="A54" s="27" t="s">
        <v>18</v>
      </c>
      <c r="B54" s="5"/>
      <c r="C54" s="28" t="n">
        <v>5869.964</v>
      </c>
      <c r="D54" s="28" t="n">
        <v>5885.9912</v>
      </c>
      <c r="E54" s="28" t="n">
        <v>6085</v>
      </c>
      <c r="F54" s="28"/>
      <c r="G54" s="28" t="n">
        <v>4255.271</v>
      </c>
      <c r="H54" s="28" t="n">
        <v>4266.89</v>
      </c>
      <c r="I54" s="28" t="n">
        <v>4411.156</v>
      </c>
      <c r="J54" s="28"/>
      <c r="K54" s="34" t="n">
        <v>11.995316235681</v>
      </c>
      <c r="L54" s="34" t="n">
        <v>8.9412233288823</v>
      </c>
      <c r="M54" s="34" t="n">
        <v>10.8972631392645</v>
      </c>
      <c r="N54" s="29"/>
      <c r="O54" s="29"/>
      <c r="Q54" s="38"/>
      <c r="R54" s="38"/>
      <c r="S54" s="38"/>
    </row>
    <row r="55" s="11" customFormat="true" ht="14.25" hidden="true" customHeight="false" outlineLevel="0" collapsed="false">
      <c r="A55" s="31" t="s">
        <v>19</v>
      </c>
      <c r="B55" s="32"/>
      <c r="C55" s="33" t="n">
        <v>5824.09</v>
      </c>
      <c r="D55" s="33" t="n">
        <v>5882.2885</v>
      </c>
      <c r="E55" s="33" t="n">
        <v>6118</v>
      </c>
      <c r="F55" s="33"/>
      <c r="G55" s="33" t="n">
        <v>4247.936</v>
      </c>
      <c r="H55" s="33" t="n">
        <v>4290.385</v>
      </c>
      <c r="I55" s="33" t="n">
        <v>4462.306</v>
      </c>
      <c r="J55" s="33"/>
      <c r="K55" s="33" t="n">
        <v>10.5681644262914</v>
      </c>
      <c r="L55" s="33" t="n">
        <v>10.7386456614221</v>
      </c>
      <c r="M55" s="33" t="n">
        <v>13.435604796304</v>
      </c>
      <c r="N55" s="29"/>
      <c r="O55" s="29"/>
      <c r="Q55" s="38"/>
      <c r="R55" s="38"/>
      <c r="S55" s="38"/>
    </row>
    <row r="56" s="11" customFormat="true" ht="14.25" hidden="true" customHeight="false" outlineLevel="0" collapsed="false">
      <c r="A56" s="31" t="s">
        <v>20</v>
      </c>
      <c r="B56" s="32"/>
      <c r="C56" s="33" t="n">
        <v>5826.26</v>
      </c>
      <c r="D56" s="33" t="n">
        <v>5873.3167</v>
      </c>
      <c r="E56" s="33" t="n">
        <v>6140</v>
      </c>
      <c r="F56" s="33"/>
      <c r="G56" s="33" t="n">
        <v>4236.654</v>
      </c>
      <c r="H56" s="33" t="n">
        <v>4270.872</v>
      </c>
      <c r="I56" s="33" t="n">
        <v>4464.795</v>
      </c>
      <c r="J56" s="33"/>
      <c r="K56" s="33" t="n">
        <v>7.42036944773004</v>
      </c>
      <c r="L56" s="33" t="n">
        <v>10.8337747180869</v>
      </c>
      <c r="M56" s="33" t="n">
        <v>13.0029463106324</v>
      </c>
      <c r="N56" s="29"/>
      <c r="O56" s="29"/>
      <c r="Q56" s="38"/>
      <c r="R56" s="38"/>
      <c r="S56" s="38"/>
    </row>
    <row r="57" s="11" customFormat="true" ht="14.25" hidden="true" customHeight="false" outlineLevel="0" collapsed="false">
      <c r="A57" s="27" t="s">
        <v>21</v>
      </c>
      <c r="B57" s="5"/>
      <c r="C57" s="28" t="n">
        <v>5811.29</v>
      </c>
      <c r="D57" s="28" t="n">
        <v>5899.5427</v>
      </c>
      <c r="E57" s="28" t="n">
        <v>6153</v>
      </c>
      <c r="F57" s="28"/>
      <c r="G57" s="28" t="n">
        <v>4211.209</v>
      </c>
      <c r="H57" s="28" t="n">
        <v>4275.162</v>
      </c>
      <c r="I57" s="28" t="n">
        <v>4458.833</v>
      </c>
      <c r="J57" s="28"/>
      <c r="K57" s="34" t="n">
        <v>8.30649809309267</v>
      </c>
      <c r="L57" s="34" t="n">
        <v>10.4706154129997</v>
      </c>
      <c r="M57" s="34" t="n">
        <v>11.9382230503467</v>
      </c>
      <c r="N57" s="29"/>
      <c r="O57" s="29"/>
      <c r="Q57" s="38"/>
      <c r="R57" s="38"/>
      <c r="S57" s="38"/>
    </row>
    <row r="58" s="11" customFormat="true" ht="14.25" hidden="true" customHeight="false" outlineLevel="0" collapsed="false">
      <c r="A58" s="27" t="s">
        <v>22</v>
      </c>
      <c r="B58" s="5"/>
      <c r="C58" s="28" t="n">
        <v>5886.83</v>
      </c>
      <c r="D58" s="28" t="n">
        <v>5900.1797</v>
      </c>
      <c r="E58" s="28" t="n">
        <v>6172</v>
      </c>
      <c r="F58" s="28"/>
      <c r="G58" s="28" t="n">
        <v>4249.386</v>
      </c>
      <c r="H58" s="28" t="n">
        <v>4259.023</v>
      </c>
      <c r="I58" s="28" t="n">
        <v>4455.235</v>
      </c>
      <c r="J58" s="28"/>
      <c r="K58" s="34" t="n">
        <v>7.11994276699785</v>
      </c>
      <c r="L58" s="34" t="n">
        <v>10.418423677274</v>
      </c>
      <c r="M58" s="34" t="n">
        <v>11.7273134672335</v>
      </c>
      <c r="N58" s="29"/>
      <c r="O58" s="29"/>
      <c r="Q58" s="38"/>
      <c r="R58" s="38"/>
      <c r="S58" s="38"/>
    </row>
    <row r="59" s="11" customFormat="true" ht="14.25" hidden="true" customHeight="false" outlineLevel="0" collapsed="false">
      <c r="A59" s="31" t="s">
        <v>23</v>
      </c>
      <c r="B59" s="32"/>
      <c r="C59" s="33" t="n">
        <v>5711.15</v>
      </c>
      <c r="D59" s="33" t="n">
        <v>5912.716</v>
      </c>
      <c r="E59" s="33" t="n">
        <v>6185</v>
      </c>
      <c r="F59" s="33"/>
      <c r="G59" s="33" t="n">
        <v>4117.607</v>
      </c>
      <c r="H59" s="33" t="n">
        <v>4262.931</v>
      </c>
      <c r="I59" s="33" t="n">
        <v>4459.242</v>
      </c>
      <c r="J59" s="33"/>
      <c r="K59" s="33" t="n">
        <v>0.750119282105246</v>
      </c>
      <c r="L59" s="33" t="n">
        <v>10.7061572629401</v>
      </c>
      <c r="M59" s="33" t="n">
        <v>11.4330780598952</v>
      </c>
      <c r="N59" s="29"/>
      <c r="O59" s="29"/>
      <c r="Q59" s="38"/>
      <c r="R59" s="38"/>
      <c r="S59" s="38"/>
    </row>
    <row r="60" s="11" customFormat="true" ht="14.25" hidden="true" customHeight="false" outlineLevel="0" collapsed="false">
      <c r="A60" s="31" t="s">
        <v>24</v>
      </c>
      <c r="B60" s="32"/>
      <c r="C60" s="33" t="n">
        <v>6066.239</v>
      </c>
      <c r="D60" s="33" t="n">
        <v>5927.4842</v>
      </c>
      <c r="E60" s="33" t="n">
        <v>6187</v>
      </c>
      <c r="F60" s="33"/>
      <c r="G60" s="33" t="n">
        <v>4363.383</v>
      </c>
      <c r="H60" s="33" t="n">
        <v>4263.578</v>
      </c>
      <c r="I60" s="33" t="n">
        <v>4450.245</v>
      </c>
      <c r="J60" s="33"/>
      <c r="K60" s="33" t="n">
        <v>3.35577130794331</v>
      </c>
      <c r="L60" s="33" t="n">
        <v>10.3624382676663</v>
      </c>
      <c r="M60" s="33" t="n">
        <v>10.2285196257886</v>
      </c>
      <c r="N60" s="29"/>
      <c r="O60" s="29"/>
      <c r="Q60" s="38"/>
      <c r="R60" s="38"/>
      <c r="S60" s="38"/>
    </row>
    <row r="61" s="11" customFormat="true" ht="14.25" hidden="false" customHeight="true" outlineLevel="0" collapsed="false">
      <c r="A61" s="27" t="n">
        <v>2010</v>
      </c>
      <c r="B61" s="5"/>
      <c r="C61" s="28" t="n">
        <v>6162.27104166667</v>
      </c>
      <c r="D61" s="28" t="n">
        <v>6102.43769166667</v>
      </c>
      <c r="E61" s="28" t="n">
        <v>6319.66666666667</v>
      </c>
      <c r="F61" s="28"/>
      <c r="G61" s="28" t="n">
        <v>4232.173</v>
      </c>
      <c r="H61" s="28" t="n">
        <v>4192.16458333333</v>
      </c>
      <c r="I61" s="28" t="n">
        <v>4341.58941666667</v>
      </c>
      <c r="J61" s="28"/>
      <c r="K61" s="34" t="n">
        <v>1.25649298364291</v>
      </c>
      <c r="L61" s="34" t="n">
        <v>0.737551594078497</v>
      </c>
      <c r="M61" s="34" t="n">
        <v>-0.265152012587421</v>
      </c>
      <c r="N61" s="39"/>
      <c r="O61" s="29"/>
    </row>
    <row r="62" s="11" customFormat="true" ht="16.5" hidden="true" customHeight="true" outlineLevel="0" collapsed="false">
      <c r="A62" s="27" t="s">
        <v>13</v>
      </c>
      <c r="B62" s="5"/>
      <c r="C62" s="28" t="n">
        <v>6036.17</v>
      </c>
      <c r="D62" s="28" t="n">
        <v>5928.9736</v>
      </c>
      <c r="E62" s="28" t="n">
        <v>6191</v>
      </c>
      <c r="F62" s="28"/>
      <c r="G62" s="28" t="n">
        <v>4300.063</v>
      </c>
      <c r="H62" s="28" t="n">
        <v>4223.698</v>
      </c>
      <c r="I62" s="28" t="n">
        <v>4410.361</v>
      </c>
      <c r="J62" s="28"/>
      <c r="K62" s="34" t="n">
        <v>26.0069197297865</v>
      </c>
      <c r="L62" s="34" t="n">
        <v>9.43989146434777</v>
      </c>
      <c r="M62" s="34" t="n">
        <v>7.29591420921962</v>
      </c>
      <c r="N62" s="29"/>
      <c r="O62" s="29"/>
      <c r="Q62" s="38"/>
      <c r="R62" s="38"/>
      <c r="S62" s="38"/>
    </row>
    <row r="63" s="11" customFormat="true" ht="14.25" hidden="true" customHeight="false" outlineLevel="0" collapsed="false">
      <c r="A63" s="27" t="s">
        <v>14</v>
      </c>
      <c r="B63" s="5"/>
      <c r="C63" s="28" t="n">
        <v>5844.64</v>
      </c>
      <c r="D63" s="28" t="n">
        <v>5934.6891</v>
      </c>
      <c r="E63" s="28" t="n">
        <v>6195</v>
      </c>
      <c r="F63" s="28"/>
      <c r="G63" s="28" t="n">
        <v>4103.772</v>
      </c>
      <c r="H63" s="28" t="n">
        <v>4166.999</v>
      </c>
      <c r="I63" s="28" t="n">
        <v>4349.775</v>
      </c>
      <c r="J63" s="28"/>
      <c r="K63" s="34" t="n">
        <v>-0.815585772819787</v>
      </c>
      <c r="L63" s="34" t="n">
        <v>8.41393266366617</v>
      </c>
      <c r="M63" s="34" t="n">
        <v>5.21318382129378</v>
      </c>
      <c r="N63" s="29"/>
      <c r="O63" s="29"/>
      <c r="Q63" s="38"/>
      <c r="R63" s="38"/>
      <c r="S63" s="38"/>
    </row>
    <row r="64" s="11" customFormat="true" ht="14.25" hidden="true" customHeight="false" outlineLevel="0" collapsed="false">
      <c r="A64" s="31" t="s">
        <v>15</v>
      </c>
      <c r="B64" s="32"/>
      <c r="C64" s="33" t="n">
        <v>6002.57</v>
      </c>
      <c r="D64" s="33" t="n">
        <v>6030.9426</v>
      </c>
      <c r="E64" s="33" t="n">
        <v>6263</v>
      </c>
      <c r="F64" s="33"/>
      <c r="G64" s="33" t="n">
        <v>4168.829</v>
      </c>
      <c r="H64" s="33" t="n">
        <v>4188.534</v>
      </c>
      <c r="I64" s="33" t="n">
        <v>4349.7</v>
      </c>
      <c r="J64" s="33"/>
      <c r="K64" s="33" t="n">
        <v>1.31446880509154</v>
      </c>
      <c r="L64" s="33" t="n">
        <v>8.29529820976151</v>
      </c>
      <c r="M64" s="33" t="n">
        <v>3.96599049852622</v>
      </c>
      <c r="N64" s="29"/>
      <c r="O64" s="29"/>
      <c r="Q64" s="38"/>
      <c r="R64" s="38"/>
      <c r="S64" s="38"/>
    </row>
    <row r="65" s="11" customFormat="true" ht="14.25" hidden="true" customHeight="false" outlineLevel="0" collapsed="false">
      <c r="A65" s="31" t="s">
        <v>16</v>
      </c>
      <c r="B65" s="32"/>
      <c r="C65" s="33" t="n">
        <v>6014.66</v>
      </c>
      <c r="D65" s="33" t="n">
        <v>6014.318</v>
      </c>
      <c r="E65" s="33" t="n">
        <v>6271</v>
      </c>
      <c r="F65" s="33"/>
      <c r="G65" s="33" t="n">
        <v>4164.126</v>
      </c>
      <c r="H65" s="33" t="n">
        <v>4163.89</v>
      </c>
      <c r="I65" s="33" t="n">
        <v>4341.598</v>
      </c>
      <c r="J65" s="33"/>
      <c r="K65" s="33" t="n">
        <v>-2.62736803706781</v>
      </c>
      <c r="L65" s="33" t="n">
        <v>-1.64108298768615</v>
      </c>
      <c r="M65" s="33" t="n">
        <v>2.21920020078443</v>
      </c>
      <c r="N65" s="29"/>
      <c r="O65" s="29"/>
      <c r="Q65" s="38"/>
      <c r="R65" s="38"/>
      <c r="S65" s="38"/>
    </row>
    <row r="66" s="11" customFormat="true" ht="14.25" hidden="true" customHeight="false" outlineLevel="0" collapsed="false">
      <c r="A66" s="27" t="s">
        <v>17</v>
      </c>
      <c r="B66" s="5"/>
      <c r="C66" s="28" t="n">
        <v>6203.47</v>
      </c>
      <c r="D66" s="28" t="n">
        <v>6123.635</v>
      </c>
      <c r="E66" s="28" t="n">
        <v>6303</v>
      </c>
      <c r="F66" s="28"/>
      <c r="G66" s="28" t="n">
        <v>4297.351</v>
      </c>
      <c r="H66" s="28" t="n">
        <v>4242.047</v>
      </c>
      <c r="I66" s="28" t="n">
        <v>4366.299</v>
      </c>
      <c r="J66" s="28"/>
      <c r="K66" s="34" t="n">
        <v>-5.20103151913031</v>
      </c>
      <c r="L66" s="34" t="n">
        <v>-0.0643849622359767</v>
      </c>
      <c r="M66" s="34" t="n">
        <v>-0.764646269281215</v>
      </c>
      <c r="N66" s="29"/>
      <c r="O66" s="29"/>
      <c r="Q66" s="38"/>
      <c r="R66" s="38"/>
      <c r="S66" s="38"/>
    </row>
    <row r="67" s="11" customFormat="true" ht="14.25" hidden="true" customHeight="false" outlineLevel="0" collapsed="false">
      <c r="A67" s="27" t="s">
        <v>18</v>
      </c>
      <c r="B67" s="5"/>
      <c r="C67" s="28" t="n">
        <v>6070.837</v>
      </c>
      <c r="D67" s="28" t="n">
        <v>6136.834</v>
      </c>
      <c r="E67" s="28" t="n">
        <v>6343</v>
      </c>
      <c r="F67" s="28"/>
      <c r="G67" s="28" t="n">
        <v>4205.932</v>
      </c>
      <c r="H67" s="28" t="n">
        <v>4251.656</v>
      </c>
      <c r="I67" s="28" t="n">
        <v>4394.489</v>
      </c>
      <c r="J67" s="28"/>
      <c r="K67" s="34" t="n">
        <v>-1.1594796195119</v>
      </c>
      <c r="L67" s="34" t="n">
        <v>-0.357028186805849</v>
      </c>
      <c r="M67" s="34" t="n">
        <v>-0.37783746482782</v>
      </c>
      <c r="N67" s="29"/>
      <c r="O67" s="29"/>
      <c r="Q67" s="38"/>
      <c r="R67" s="38"/>
      <c r="S67" s="38"/>
    </row>
    <row r="68" s="11" customFormat="true" ht="14.25" hidden="true" customHeight="false" outlineLevel="0" collapsed="false">
      <c r="A68" s="31" t="s">
        <v>19</v>
      </c>
      <c r="B68" s="32"/>
      <c r="C68" s="33" t="n">
        <v>6303.6365</v>
      </c>
      <c r="D68" s="33" t="n">
        <v>6174.7329</v>
      </c>
      <c r="E68" s="33" t="n">
        <v>6365</v>
      </c>
      <c r="F68" s="33"/>
      <c r="G68" s="33" t="n">
        <v>4329.468</v>
      </c>
      <c r="H68" s="33" t="n">
        <v>4240.934</v>
      </c>
      <c r="I68" s="33" t="n">
        <v>4371.613</v>
      </c>
      <c r="J68" s="33"/>
      <c r="K68" s="33" t="n">
        <v>1.91933211799802</v>
      </c>
      <c r="L68" s="33" t="n">
        <v>-1.15260052419538</v>
      </c>
      <c r="M68" s="33" t="n">
        <v>-2.032424490835</v>
      </c>
      <c r="N68" s="29"/>
      <c r="O68" s="29"/>
      <c r="Q68" s="38"/>
      <c r="R68" s="38"/>
      <c r="S68" s="38"/>
    </row>
    <row r="69" s="11" customFormat="true" ht="14.25" hidden="true" customHeight="false" outlineLevel="0" collapsed="false">
      <c r="A69" s="31" t="s">
        <v>20</v>
      </c>
      <c r="B69" s="32"/>
      <c r="C69" s="33" t="n">
        <v>6144.339</v>
      </c>
      <c r="D69" s="33" t="n">
        <v>6174.8468</v>
      </c>
      <c r="E69" s="33" t="n">
        <v>6366</v>
      </c>
      <c r="F69" s="33"/>
      <c r="G69" s="33" t="n">
        <v>4241.44</v>
      </c>
      <c r="H69" s="33" t="n">
        <v>4262.499</v>
      </c>
      <c r="I69" s="33" t="n">
        <v>4394.453</v>
      </c>
      <c r="J69" s="33"/>
      <c r="K69" s="33" t="n">
        <v>0.112966506115413</v>
      </c>
      <c r="L69" s="33" t="n">
        <v>-0.196048956747021</v>
      </c>
      <c r="M69" s="33" t="n">
        <v>-1.57548106911962</v>
      </c>
      <c r="N69" s="29"/>
      <c r="O69" s="29"/>
      <c r="Q69" s="38"/>
      <c r="R69" s="38"/>
      <c r="S69" s="38"/>
    </row>
    <row r="70" s="11" customFormat="true" ht="14.25" hidden="true" customHeight="false" outlineLevel="0" collapsed="false">
      <c r="A70" s="27" t="s">
        <v>21</v>
      </c>
      <c r="B70" s="5"/>
      <c r="C70" s="28" t="n">
        <v>6212.585</v>
      </c>
      <c r="D70" s="28" t="n">
        <v>6178.9945</v>
      </c>
      <c r="E70" s="28" t="n">
        <v>6372</v>
      </c>
      <c r="F70" s="28"/>
      <c r="G70" s="28" t="n">
        <v>4270.445</v>
      </c>
      <c r="H70" s="28" t="n">
        <v>4247.355</v>
      </c>
      <c r="I70" s="28" t="n">
        <v>4380.024</v>
      </c>
      <c r="J70" s="28"/>
      <c r="K70" s="34" t="n">
        <v>1.40662693302565</v>
      </c>
      <c r="L70" s="34" t="n">
        <v>-0.650431492420651</v>
      </c>
      <c r="M70" s="34" t="n">
        <v>-1.76748041471836</v>
      </c>
      <c r="N70" s="29"/>
      <c r="O70" s="29"/>
      <c r="Q70" s="38"/>
      <c r="R70" s="38"/>
      <c r="S70" s="38"/>
    </row>
    <row r="71" s="11" customFormat="true" ht="14.25" hidden="true" customHeight="false" outlineLevel="0" collapsed="false">
      <c r="A71" s="27" t="s">
        <v>22</v>
      </c>
      <c r="B71" s="5"/>
      <c r="C71" s="28" t="n">
        <v>6322.2495</v>
      </c>
      <c r="D71" s="28" t="n">
        <v>6179.4239</v>
      </c>
      <c r="E71" s="28" t="n">
        <v>6377</v>
      </c>
      <c r="F71" s="28"/>
      <c r="G71" s="28" t="n">
        <v>4254.731</v>
      </c>
      <c r="H71" s="28" t="n">
        <v>4158.613</v>
      </c>
      <c r="I71" s="28" t="n">
        <v>4291.577</v>
      </c>
      <c r="J71" s="28"/>
      <c r="K71" s="34" t="n">
        <v>0.125782877808689</v>
      </c>
      <c r="L71" s="34" t="n">
        <v>-2.35758294801413</v>
      </c>
      <c r="M71" s="34" t="n">
        <v>-3.67338647680761</v>
      </c>
      <c r="N71" s="29"/>
      <c r="O71" s="29"/>
      <c r="Q71" s="38"/>
      <c r="R71" s="38"/>
      <c r="S71" s="38"/>
    </row>
    <row r="72" s="11" customFormat="true" ht="14.25" hidden="true" customHeight="false" outlineLevel="0" collapsed="false">
      <c r="A72" s="31" t="s">
        <v>23</v>
      </c>
      <c r="B72" s="32"/>
      <c r="C72" s="33" t="n">
        <v>6238.5682</v>
      </c>
      <c r="D72" s="33" t="n">
        <v>6173.9426</v>
      </c>
      <c r="E72" s="33" t="n">
        <v>6392</v>
      </c>
      <c r="F72" s="33"/>
      <c r="G72" s="33" t="n">
        <v>4134.376</v>
      </c>
      <c r="H72" s="33" t="n">
        <v>4091.548</v>
      </c>
      <c r="I72" s="33" t="n">
        <v>4236.057</v>
      </c>
      <c r="J72" s="33"/>
      <c r="K72" s="33" t="n">
        <v>0.407251104828617</v>
      </c>
      <c r="L72" s="33" t="n">
        <v>-4.02030903150907</v>
      </c>
      <c r="M72" s="33" t="n">
        <v>-5.00499860738664</v>
      </c>
      <c r="N72" s="29"/>
      <c r="O72" s="29"/>
      <c r="Q72" s="38"/>
      <c r="R72" s="38"/>
      <c r="S72" s="38"/>
    </row>
    <row r="73" s="11" customFormat="true" ht="14.25" hidden="true" customHeight="false" outlineLevel="0" collapsed="false">
      <c r="A73" s="31" t="s">
        <v>24</v>
      </c>
      <c r="B73" s="32"/>
      <c r="C73" s="33" t="n">
        <v>6553.5273</v>
      </c>
      <c r="D73" s="33" t="n">
        <v>6177.9193</v>
      </c>
      <c r="E73" s="33" t="n">
        <v>6398</v>
      </c>
      <c r="F73" s="33"/>
      <c r="G73" s="33" t="n">
        <v>4315.543</v>
      </c>
      <c r="H73" s="33" t="n">
        <v>4068.202</v>
      </c>
      <c r="I73" s="33" t="n">
        <v>4213.127</v>
      </c>
      <c r="J73" s="33"/>
      <c r="K73" s="33" t="n">
        <v>-1.09639699288374</v>
      </c>
      <c r="L73" s="33" t="n">
        <v>-4.58244225859126</v>
      </c>
      <c r="M73" s="33" t="n">
        <v>-5.3282010316286</v>
      </c>
      <c r="N73" s="29"/>
      <c r="O73" s="29"/>
      <c r="Q73" s="38"/>
      <c r="R73" s="38"/>
      <c r="S73" s="38"/>
    </row>
    <row r="74" s="11" customFormat="true" ht="14.25" hidden="false" customHeight="true" outlineLevel="0" collapsed="false">
      <c r="A74" s="27" t="n">
        <v>2011</v>
      </c>
      <c r="B74" s="5"/>
      <c r="C74" s="28" t="n">
        <v>6670.35702333333</v>
      </c>
      <c r="D74" s="28" t="n">
        <v>6546.10540833333</v>
      </c>
      <c r="E74" s="28" t="n">
        <v>6614.91666666667</v>
      </c>
      <c r="F74" s="28"/>
      <c r="G74" s="28" t="n">
        <v>4238.30791666667</v>
      </c>
      <c r="H74" s="28" t="n">
        <v>4159.52933333333</v>
      </c>
      <c r="I74" s="28" t="n">
        <v>4204.37383333333</v>
      </c>
      <c r="J74" s="28"/>
      <c r="K74" s="34" t="n">
        <v>0.144959023808028</v>
      </c>
      <c r="L74" s="34" t="n">
        <v>-0.778482078918017</v>
      </c>
      <c r="M74" s="34" t="n">
        <v>-3.16049193428066</v>
      </c>
      <c r="N74" s="29"/>
      <c r="O74" s="29"/>
    </row>
    <row r="75" s="11" customFormat="true" ht="14.25" hidden="true" customHeight="true" outlineLevel="0" collapsed="false">
      <c r="A75" s="5" t="s">
        <v>13</v>
      </c>
      <c r="B75" s="5"/>
      <c r="C75" s="28" t="n">
        <v>6494.905</v>
      </c>
      <c r="D75" s="28" t="n">
        <v>6179.5032</v>
      </c>
      <c r="E75" s="28" t="n">
        <v>6400</v>
      </c>
      <c r="F75" s="28"/>
      <c r="G75" s="28" t="n">
        <v>4283.357</v>
      </c>
      <c r="H75" s="28" t="n">
        <v>4075.351</v>
      </c>
      <c r="I75" s="28" t="n">
        <v>4220.768</v>
      </c>
      <c r="J75" s="28"/>
      <c r="K75" s="34" t="n">
        <v>-0.38850593584327</v>
      </c>
      <c r="L75" s="34" t="n">
        <v>-3.51225395376279</v>
      </c>
      <c r="M75" s="34" t="n">
        <v>-4.29880909975397</v>
      </c>
      <c r="N75" s="29"/>
      <c r="O75" s="29"/>
      <c r="P75" s="38"/>
      <c r="Q75" s="40"/>
      <c r="R75" s="38"/>
      <c r="S75" s="38"/>
    </row>
    <row r="76" s="11" customFormat="true" ht="14.25" hidden="true" customHeight="false" outlineLevel="0" collapsed="false">
      <c r="A76" s="5" t="s">
        <v>14</v>
      </c>
      <c r="B76" s="5"/>
      <c r="C76" s="28" t="n">
        <v>6336.153</v>
      </c>
      <c r="D76" s="28" t="n">
        <v>6146.8052</v>
      </c>
      <c r="E76" s="28" t="n">
        <v>6469</v>
      </c>
      <c r="F76" s="28"/>
      <c r="G76" s="28" t="n">
        <v>4149.181</v>
      </c>
      <c r="H76" s="28" t="n">
        <v>4025.188</v>
      </c>
      <c r="I76" s="28" t="n">
        <v>4236.175</v>
      </c>
      <c r="J76" s="28"/>
      <c r="K76" s="34" t="n">
        <v>1.10651858826465</v>
      </c>
      <c r="L76" s="34" t="n">
        <v>-3.40319256136129</v>
      </c>
      <c r="M76" s="34" t="n">
        <v>-2.61162933714961</v>
      </c>
      <c r="N76" s="29"/>
      <c r="O76" s="29"/>
      <c r="P76" s="38"/>
      <c r="Q76" s="38"/>
      <c r="R76" s="38"/>
      <c r="S76" s="38"/>
      <c r="T76" s="38"/>
      <c r="U76" s="38"/>
      <c r="V76" s="38"/>
      <c r="W76" s="38"/>
    </row>
    <row r="77" s="11" customFormat="true" ht="14.25" hidden="true" customHeight="false" outlineLevel="0" collapsed="false">
      <c r="A77" s="32" t="s">
        <v>15</v>
      </c>
      <c r="B77" s="32"/>
      <c r="C77" s="33" t="n">
        <v>6465.3041</v>
      </c>
      <c r="D77" s="33" t="n">
        <v>6411.1031</v>
      </c>
      <c r="E77" s="33" t="n">
        <v>6530</v>
      </c>
      <c r="F77" s="33"/>
      <c r="G77" s="33" t="n">
        <v>4206.635</v>
      </c>
      <c r="H77" s="33" t="n">
        <v>4171.369</v>
      </c>
      <c r="I77" s="33" t="n">
        <v>4248.729</v>
      </c>
      <c r="J77" s="33"/>
      <c r="K77" s="33" t="n">
        <v>0.906873368996443</v>
      </c>
      <c r="L77" s="33" t="n">
        <v>-0.409809255457873</v>
      </c>
      <c r="M77" s="33" t="n">
        <v>-2.32133250569004</v>
      </c>
      <c r="N77" s="29"/>
      <c r="O77" s="29"/>
      <c r="P77" s="38"/>
      <c r="Q77" s="38"/>
      <c r="R77" s="38"/>
      <c r="S77" s="38"/>
      <c r="T77" s="38"/>
      <c r="U77" s="38"/>
      <c r="V77" s="38"/>
      <c r="W77" s="38"/>
    </row>
    <row r="78" s="11" customFormat="true" ht="14.25" hidden="true" customHeight="false" outlineLevel="0" collapsed="false">
      <c r="A78" s="32" t="s">
        <v>16</v>
      </c>
      <c r="B78" s="32"/>
      <c r="C78" s="33" t="n">
        <v>6655.4415</v>
      </c>
      <c r="D78" s="33" t="n">
        <v>6567.7863</v>
      </c>
      <c r="E78" s="33" t="n">
        <v>6612</v>
      </c>
      <c r="F78" s="33"/>
      <c r="G78" s="33" t="n">
        <v>4301.765</v>
      </c>
      <c r="H78" s="33" t="n">
        <v>4245.109</v>
      </c>
      <c r="I78" s="33" t="n">
        <v>4273.686</v>
      </c>
      <c r="J78" s="33"/>
      <c r="K78" s="33" t="n">
        <v>3.30535147111304</v>
      </c>
      <c r="L78" s="33" t="n">
        <v>1.95055585041872</v>
      </c>
      <c r="M78" s="33" t="n">
        <v>-1.56421667782232</v>
      </c>
      <c r="N78" s="29"/>
      <c r="O78" s="29"/>
      <c r="P78" s="38"/>
      <c r="Q78" s="38"/>
      <c r="R78" s="38"/>
      <c r="S78" s="38"/>
      <c r="T78" s="38"/>
      <c r="U78" s="38"/>
      <c r="V78" s="38"/>
      <c r="W78" s="38"/>
    </row>
    <row r="79" s="11" customFormat="true" ht="14.25" hidden="true" customHeight="false" outlineLevel="0" collapsed="false">
      <c r="A79" s="5" t="s">
        <v>17</v>
      </c>
      <c r="B79" s="5"/>
      <c r="C79" s="28" t="n">
        <v>6479.1633</v>
      </c>
      <c r="D79" s="28" t="n">
        <v>6556.2163</v>
      </c>
      <c r="E79" s="28" t="n">
        <v>6614</v>
      </c>
      <c r="F79" s="28"/>
      <c r="G79" s="28" t="n">
        <v>4144.768</v>
      </c>
      <c r="H79" s="28" t="n">
        <v>4194.06</v>
      </c>
      <c r="I79" s="28" t="n">
        <v>4231.024</v>
      </c>
      <c r="J79" s="28"/>
      <c r="K79" s="34" t="n">
        <v>-3.55062921320599</v>
      </c>
      <c r="L79" s="34" t="n">
        <v>-1.13122273279855</v>
      </c>
      <c r="M79" s="34" t="n">
        <v>-3.09816162383748</v>
      </c>
      <c r="N79" s="29"/>
      <c r="O79" s="29"/>
      <c r="P79" s="38"/>
      <c r="Q79" s="40"/>
      <c r="R79" s="38"/>
      <c r="S79" s="38"/>
    </row>
    <row r="80" s="11" customFormat="true" ht="14.25" hidden="true" customHeight="false" outlineLevel="0" collapsed="false">
      <c r="A80" s="5" t="s">
        <v>18</v>
      </c>
      <c r="B80" s="5"/>
      <c r="C80" s="28" t="n">
        <v>6555.2056</v>
      </c>
      <c r="D80" s="28" t="n">
        <v>6560.2632</v>
      </c>
      <c r="E80" s="28" t="n">
        <v>6621</v>
      </c>
      <c r="F80" s="28"/>
      <c r="G80" s="28" t="n">
        <v>4165.957</v>
      </c>
      <c r="H80" s="28" t="n">
        <v>4169.171</v>
      </c>
      <c r="I80" s="28" t="n">
        <v>4207.77</v>
      </c>
      <c r="J80" s="28"/>
      <c r="K80" s="34" t="n">
        <v>-0.950443326235401</v>
      </c>
      <c r="L80" s="34" t="n">
        <v>-1.94006758778225</v>
      </c>
      <c r="M80" s="34" t="n">
        <v>-4.24893542798716</v>
      </c>
      <c r="N80" s="29"/>
      <c r="O80" s="29"/>
      <c r="P80" s="38"/>
      <c r="Q80" s="40"/>
      <c r="R80" s="38"/>
      <c r="S80" s="38"/>
    </row>
    <row r="81" s="11" customFormat="true" ht="14.25" hidden="true" customHeight="false" outlineLevel="0" collapsed="false">
      <c r="A81" s="32" t="s">
        <v>19</v>
      </c>
      <c r="B81" s="32"/>
      <c r="C81" s="33" t="n">
        <v>6854.918</v>
      </c>
      <c r="D81" s="33" t="n">
        <v>6685.964</v>
      </c>
      <c r="E81" s="33" t="n">
        <v>6652</v>
      </c>
      <c r="F81" s="33"/>
      <c r="G81" s="33" t="n">
        <v>4341.006</v>
      </c>
      <c r="H81" s="33" t="n">
        <v>4234.013</v>
      </c>
      <c r="I81" s="33" t="n">
        <v>4212.504</v>
      </c>
      <c r="J81" s="33"/>
      <c r="K81" s="33" t="n">
        <v>0.266499255797712</v>
      </c>
      <c r="L81" s="33" t="n">
        <v>-0.163195182947916</v>
      </c>
      <c r="M81" s="33" t="n">
        <v>-3.63959481317309</v>
      </c>
      <c r="N81" s="29"/>
      <c r="O81" s="29"/>
      <c r="P81" s="38"/>
      <c r="Q81" s="40"/>
      <c r="R81" s="38"/>
      <c r="S81" s="38"/>
    </row>
    <row r="82" s="11" customFormat="true" ht="15" hidden="true" customHeight="false" outlineLevel="0" collapsed="false">
      <c r="A82" s="32" t="s">
        <v>20</v>
      </c>
      <c r="B82" s="32"/>
      <c r="C82" s="33" t="n">
        <v>6684.858</v>
      </c>
      <c r="D82" s="33" t="n">
        <v>6680.629</v>
      </c>
      <c r="E82" s="33" t="n">
        <v>6678</v>
      </c>
      <c r="F82" s="33"/>
      <c r="G82" s="33" t="n">
        <v>4206.72</v>
      </c>
      <c r="H82" s="33" t="n">
        <v>4204.059</v>
      </c>
      <c r="I82" s="33" t="n">
        <v>4202.404</v>
      </c>
      <c r="J82" s="33"/>
      <c r="K82" s="33" t="n">
        <v>-0.818589912859764</v>
      </c>
      <c r="L82" s="33" t="n">
        <v>-1.37102671461037</v>
      </c>
      <c r="M82" s="33" t="n">
        <v>-4.37025950670083</v>
      </c>
      <c r="N82" s="29"/>
      <c r="O82" s="29"/>
      <c r="P82" s="38"/>
      <c r="Q82" s="40"/>
      <c r="R82" s="41"/>
      <c r="S82" s="41"/>
      <c r="T82" s="41"/>
      <c r="U82" s="41"/>
      <c r="V82" s="41"/>
      <c r="W82" s="42"/>
      <c r="X82" s="41"/>
      <c r="Y82" s="43"/>
      <c r="Z82" s="44"/>
    </row>
    <row r="83" s="11" customFormat="true" ht="15" hidden="true" customHeight="false" outlineLevel="0" collapsed="false">
      <c r="A83" s="5" t="s">
        <v>21</v>
      </c>
      <c r="B83" s="5"/>
      <c r="C83" s="28" t="n">
        <v>6767.468</v>
      </c>
      <c r="D83" s="28" t="n">
        <v>6690.9861</v>
      </c>
      <c r="E83" s="28" t="n">
        <v>6692</v>
      </c>
      <c r="F83" s="28"/>
      <c r="G83" s="28" t="n">
        <v>4248.438</v>
      </c>
      <c r="H83" s="28" t="n">
        <v>4200.425</v>
      </c>
      <c r="I83" s="28" t="n">
        <v>4201.061</v>
      </c>
      <c r="J83" s="28"/>
      <c r="K83" s="34" t="n">
        <v>-0.515332711227984</v>
      </c>
      <c r="L83" s="34" t="n">
        <v>-1.10492294616294</v>
      </c>
      <c r="M83" s="34" t="n">
        <v>-4.08589085356611</v>
      </c>
      <c r="N83" s="29"/>
      <c r="O83" s="29"/>
      <c r="P83" s="38"/>
      <c r="Q83" s="40"/>
      <c r="R83" s="41"/>
      <c r="S83" s="41"/>
      <c r="T83" s="41"/>
      <c r="U83" s="41"/>
      <c r="V83" s="41"/>
      <c r="W83" s="42"/>
      <c r="X83" s="41"/>
      <c r="Y83" s="43"/>
      <c r="Z83" s="44"/>
    </row>
    <row r="84" s="11" customFormat="true" ht="15" hidden="true" customHeight="false" outlineLevel="0" collapsed="false">
      <c r="A84" s="5" t="s">
        <v>22</v>
      </c>
      <c r="B84" s="5"/>
      <c r="C84" s="28" t="n">
        <v>6926.94</v>
      </c>
      <c r="D84" s="28" t="n">
        <v>6689.316</v>
      </c>
      <c r="E84" s="28" t="n">
        <v>6697</v>
      </c>
      <c r="F84" s="28"/>
      <c r="G84" s="28" t="n">
        <v>4330.052</v>
      </c>
      <c r="H84" s="28" t="n">
        <v>4181.513</v>
      </c>
      <c r="I84" s="28" t="n">
        <v>4186.316</v>
      </c>
      <c r="J84" s="28"/>
      <c r="K84" s="34" t="n">
        <v>1.77028818038085</v>
      </c>
      <c r="L84" s="34" t="n">
        <v>0.550664368143885</v>
      </c>
      <c r="M84" s="34" t="n">
        <v>-2.45273474063265</v>
      </c>
      <c r="N84" s="29"/>
      <c r="O84" s="29"/>
      <c r="P84" s="38"/>
      <c r="Q84" s="40"/>
      <c r="R84" s="41"/>
      <c r="S84" s="41"/>
      <c r="T84" s="41"/>
      <c r="U84" s="41"/>
      <c r="V84" s="41"/>
      <c r="W84" s="42"/>
      <c r="X84" s="41"/>
      <c r="Y84" s="43"/>
      <c r="Z84" s="44"/>
    </row>
    <row r="85" s="11" customFormat="true" ht="14.25" hidden="true" customHeight="false" outlineLevel="0" collapsed="false">
      <c r="A85" s="32" t="s">
        <v>23</v>
      </c>
      <c r="B85" s="32"/>
      <c r="C85" s="33" t="n">
        <v>6659.385</v>
      </c>
      <c r="D85" s="33" t="n">
        <v>6688.5844</v>
      </c>
      <c r="E85" s="33" t="n">
        <v>6699</v>
      </c>
      <c r="F85" s="33"/>
      <c r="G85" s="33" t="n">
        <v>4111.383</v>
      </c>
      <c r="H85" s="33" t="n">
        <v>4129.41</v>
      </c>
      <c r="I85" s="33" t="n">
        <v>4135.841</v>
      </c>
      <c r="J85" s="33"/>
      <c r="K85" s="33" t="n">
        <v>-0.556141966768394</v>
      </c>
      <c r="L85" s="33" t="n">
        <v>0.92537103316397</v>
      </c>
      <c r="M85" s="33" t="n">
        <v>-2.36578497409265</v>
      </c>
      <c r="N85" s="29"/>
      <c r="O85" s="29"/>
      <c r="P85" s="38"/>
      <c r="Q85" s="40"/>
      <c r="R85" s="38"/>
      <c r="S85" s="38"/>
    </row>
    <row r="86" s="11" customFormat="true" ht="14.25" hidden="true" customHeight="false" outlineLevel="0" collapsed="false">
      <c r="A86" s="32" t="s">
        <v>24</v>
      </c>
      <c r="B86" s="32"/>
      <c r="C86" s="33" t="n">
        <v>7164.54278</v>
      </c>
      <c r="D86" s="33" t="n">
        <v>6696.1081</v>
      </c>
      <c r="E86" s="33" t="n">
        <v>6715</v>
      </c>
      <c r="F86" s="33"/>
      <c r="G86" s="33" t="n">
        <v>4370.433</v>
      </c>
      <c r="H86" s="33" t="n">
        <v>4084.684</v>
      </c>
      <c r="I86" s="33" t="n">
        <v>4096.208</v>
      </c>
      <c r="J86" s="33"/>
      <c r="K86" s="33" t="n">
        <v>1.2719141021188</v>
      </c>
      <c r="L86" s="33" t="n">
        <v>0.405142124211139</v>
      </c>
      <c r="M86" s="33" t="n">
        <v>-2.77511216728099</v>
      </c>
      <c r="N86" s="29"/>
      <c r="O86" s="29"/>
      <c r="P86" s="38"/>
      <c r="Q86" s="40"/>
      <c r="R86" s="38"/>
      <c r="S86" s="38"/>
    </row>
    <row r="87" s="11" customFormat="true" ht="14.25" hidden="false" customHeight="true" outlineLevel="0" collapsed="false">
      <c r="A87" s="31" t="n">
        <v>2012</v>
      </c>
      <c r="B87" s="32"/>
      <c r="C87" s="33" t="n">
        <v>7172.42711471985</v>
      </c>
      <c r="D87" s="33" t="n">
        <v>7153.39088333333</v>
      </c>
      <c r="E87" s="33" t="n">
        <v>6989.08333333333</v>
      </c>
      <c r="F87" s="33"/>
      <c r="G87" s="33" t="n">
        <v>4251.23308333333</v>
      </c>
      <c r="H87" s="33" t="n">
        <v>4240.28441666667</v>
      </c>
      <c r="I87" s="33" t="n">
        <v>4143.27983333333</v>
      </c>
      <c r="J87" s="33"/>
      <c r="K87" s="35" t="n">
        <v>0.304960538988695</v>
      </c>
      <c r="L87" s="35" t="n">
        <v>1.94144762211879</v>
      </c>
      <c r="M87" s="35" t="n">
        <v>-1.45310579938521</v>
      </c>
      <c r="N87" s="29"/>
      <c r="O87" s="29"/>
    </row>
    <row r="88" s="11" customFormat="true" ht="16.5" hidden="true" customHeight="true" outlineLevel="0" collapsed="false">
      <c r="A88" s="5" t="s">
        <v>13</v>
      </c>
      <c r="B88" s="5"/>
      <c r="C88" s="28" t="n">
        <v>6888.85891509714</v>
      </c>
      <c r="D88" s="28" t="n">
        <v>6680.6455</v>
      </c>
      <c r="E88" s="28" t="n">
        <v>6717</v>
      </c>
      <c r="F88" s="28"/>
      <c r="G88" s="28" t="n">
        <v>4196.761</v>
      </c>
      <c r="H88" s="28" t="n">
        <v>4069.916</v>
      </c>
      <c r="I88" s="28" t="n">
        <v>4092.063</v>
      </c>
      <c r="J88" s="28"/>
      <c r="K88" s="34" t="n">
        <v>-2.02168532765305</v>
      </c>
      <c r="L88" s="34" t="n">
        <v>-0.133362745932814</v>
      </c>
      <c r="M88" s="34" t="n">
        <v>-3.04932656805586</v>
      </c>
      <c r="N88" s="45"/>
      <c r="O88" s="46"/>
      <c r="P88" s="38"/>
      <c r="Q88" s="38"/>
      <c r="R88" s="38"/>
      <c r="S88" s="38"/>
    </row>
    <row r="89" s="11" customFormat="true" ht="14.25" hidden="true" customHeight="false" outlineLevel="0" collapsed="false">
      <c r="A89" s="5" t="s">
        <v>14</v>
      </c>
      <c r="B89" s="5"/>
      <c r="C89" s="28" t="n">
        <v>6821.00140338077</v>
      </c>
      <c r="D89" s="28" t="n">
        <v>6704.1331</v>
      </c>
      <c r="E89" s="28" t="n">
        <v>6718</v>
      </c>
      <c r="F89" s="28"/>
      <c r="G89" s="28" t="n">
        <v>4105.082</v>
      </c>
      <c r="H89" s="28" t="n">
        <v>4034.748</v>
      </c>
      <c r="I89" s="28" t="n">
        <v>4043.093</v>
      </c>
      <c r="J89" s="28"/>
      <c r="K89" s="34" t="n">
        <v>-1.06283625611896</v>
      </c>
      <c r="L89" s="34" t="n">
        <v>0.237504434575484</v>
      </c>
      <c r="M89" s="34" t="n">
        <v>-4.55793256888586</v>
      </c>
      <c r="N89" s="45"/>
      <c r="O89" s="46"/>
      <c r="P89" s="38"/>
      <c r="Q89" s="38"/>
      <c r="R89" s="38"/>
      <c r="S89" s="38"/>
    </row>
    <row r="90" s="11" customFormat="true" ht="14.25" hidden="true" customHeight="false" outlineLevel="0" collapsed="false">
      <c r="A90" s="32" t="s">
        <v>15</v>
      </c>
      <c r="B90" s="32"/>
      <c r="C90" s="33" t="n">
        <v>7166.617</v>
      </c>
      <c r="D90" s="33" t="n">
        <v>7192.511</v>
      </c>
      <c r="E90" s="33" t="n">
        <v>6979</v>
      </c>
      <c r="F90" s="33"/>
      <c r="G90" s="33" t="n">
        <v>4295.721</v>
      </c>
      <c r="H90" s="33" t="n">
        <v>4311.242</v>
      </c>
      <c r="I90" s="33" t="n">
        <v>4183.262</v>
      </c>
      <c r="J90" s="33"/>
      <c r="K90" s="33" t="n">
        <v>2.11774969779881</v>
      </c>
      <c r="L90" s="33" t="n">
        <v>3.35316774900521</v>
      </c>
      <c r="M90" s="33" t="n">
        <v>-1.54086080802048</v>
      </c>
      <c r="N90" s="45"/>
      <c r="O90" s="46"/>
      <c r="P90" s="38"/>
      <c r="Q90" s="38"/>
      <c r="R90" s="38"/>
      <c r="S90" s="38"/>
    </row>
    <row r="91" s="11" customFormat="true" ht="14.25" hidden="true" customHeight="false" outlineLevel="0" collapsed="false">
      <c r="A91" s="32" t="s">
        <v>16</v>
      </c>
      <c r="B91" s="32"/>
      <c r="C91" s="33" t="n">
        <v>7045.038</v>
      </c>
      <c r="D91" s="33" t="n">
        <v>7189.1061</v>
      </c>
      <c r="E91" s="33" t="n">
        <v>6984</v>
      </c>
      <c r="F91" s="33"/>
      <c r="G91" s="33" t="n">
        <v>4178.495</v>
      </c>
      <c r="H91" s="33" t="n">
        <v>4263.943</v>
      </c>
      <c r="I91" s="33" t="n">
        <v>4142.292</v>
      </c>
      <c r="J91" s="33"/>
      <c r="K91" s="33" t="n">
        <v>-2.86556797035637</v>
      </c>
      <c r="L91" s="33" t="n">
        <v>0.443663519593954</v>
      </c>
      <c r="M91" s="33" t="n">
        <v>-3.07448886043569</v>
      </c>
      <c r="N91" s="45"/>
      <c r="O91" s="46"/>
      <c r="P91" s="38"/>
      <c r="Q91" s="38"/>
      <c r="R91" s="38"/>
      <c r="S91" s="38"/>
    </row>
    <row r="92" s="11" customFormat="true" ht="14.25" hidden="true" customHeight="false" outlineLevel="0" collapsed="false">
      <c r="A92" s="5" t="s">
        <v>17</v>
      </c>
      <c r="B92" s="5"/>
      <c r="C92" s="28" t="n">
        <v>7024.874</v>
      </c>
      <c r="D92" s="28" t="n">
        <v>7216.9624</v>
      </c>
      <c r="E92" s="28" t="n">
        <v>6997</v>
      </c>
      <c r="F92" s="28"/>
      <c r="G92" s="28" t="n">
        <v>4179.289</v>
      </c>
      <c r="H92" s="28" t="n">
        <v>4293.568</v>
      </c>
      <c r="I92" s="28" t="n">
        <v>4162.706</v>
      </c>
      <c r="J92" s="28"/>
      <c r="K92" s="34" t="n">
        <v>0.832881357895047</v>
      </c>
      <c r="L92" s="34" t="n">
        <v>2.37259362050138</v>
      </c>
      <c r="M92" s="34" t="n">
        <v>-1.61469185710126</v>
      </c>
      <c r="N92" s="45"/>
      <c r="O92" s="46"/>
      <c r="P92" s="38"/>
      <c r="Q92" s="38"/>
      <c r="R92" s="38"/>
      <c r="S92" s="38"/>
    </row>
    <row r="93" s="11" customFormat="true" ht="14.25" hidden="true" customHeight="false" outlineLevel="0" collapsed="false">
      <c r="A93" s="5" t="s">
        <v>18</v>
      </c>
      <c r="B93" s="5"/>
      <c r="C93" s="28" t="n">
        <v>7257.75525649613</v>
      </c>
      <c r="D93" s="28" t="n">
        <v>7225.2569</v>
      </c>
      <c r="E93" s="28" t="n">
        <v>7017</v>
      </c>
      <c r="F93" s="28"/>
      <c r="G93" s="28" t="n">
        <v>4332.379</v>
      </c>
      <c r="H93" s="28" t="n">
        <v>4312.98</v>
      </c>
      <c r="I93" s="28" t="n">
        <v>4188.665</v>
      </c>
      <c r="J93" s="28"/>
      <c r="K93" s="34" t="n">
        <v>3.99480839576596</v>
      </c>
      <c r="L93" s="34" t="n">
        <v>3.44934280699927</v>
      </c>
      <c r="M93" s="34" t="n">
        <v>-0.454040976574305</v>
      </c>
      <c r="N93" s="45"/>
      <c r="O93" s="46"/>
      <c r="P93" s="38"/>
      <c r="Q93" s="38"/>
      <c r="R93" s="38"/>
      <c r="S93" s="38"/>
    </row>
    <row r="94" s="11" customFormat="true" ht="14.25" hidden="true" customHeight="false" outlineLevel="0" collapsed="false">
      <c r="A94" s="32" t="s">
        <v>19</v>
      </c>
      <c r="B94" s="32"/>
      <c r="C94" s="33" t="n">
        <v>7196.12831921874</v>
      </c>
      <c r="D94" s="33" t="n">
        <v>7268.1145</v>
      </c>
      <c r="E94" s="33" t="n">
        <v>7037</v>
      </c>
      <c r="F94" s="33"/>
      <c r="G94" s="33" t="n">
        <v>4284.196</v>
      </c>
      <c r="H94" s="33" t="n">
        <v>4327.053</v>
      </c>
      <c r="I94" s="33" t="n">
        <v>4189.46</v>
      </c>
      <c r="J94" s="33"/>
      <c r="K94" s="33" t="n">
        <v>-1.30868282605462</v>
      </c>
      <c r="L94" s="33" t="n">
        <v>2.197442473606</v>
      </c>
      <c r="M94" s="33" t="n">
        <v>-0.547038056224992</v>
      </c>
      <c r="N94" s="45"/>
      <c r="O94" s="46"/>
      <c r="P94" s="38"/>
      <c r="Q94" s="38"/>
      <c r="R94" s="38"/>
      <c r="S94" s="38"/>
    </row>
    <row r="95" s="11" customFormat="true" ht="14.25" hidden="true" customHeight="false" outlineLevel="0" collapsed="false">
      <c r="A95" s="32" t="s">
        <v>20</v>
      </c>
      <c r="B95" s="32"/>
      <c r="C95" s="33" t="n">
        <v>7183.53277790227</v>
      </c>
      <c r="D95" s="33" t="n">
        <v>7259.0376</v>
      </c>
      <c r="E95" s="33" t="n">
        <v>7065</v>
      </c>
      <c r="F95" s="33"/>
      <c r="G95" s="33" t="n">
        <v>4266.002</v>
      </c>
      <c r="H95" s="33" t="n">
        <v>4310.842</v>
      </c>
      <c r="I95" s="33" t="n">
        <v>4195.611</v>
      </c>
      <c r="J95" s="33"/>
      <c r="K95" s="33" t="n">
        <v>1.4092214361783</v>
      </c>
      <c r="L95" s="33" t="n">
        <v>2.53999765464756</v>
      </c>
      <c r="M95" s="33" t="n">
        <v>-0.161645572391436</v>
      </c>
      <c r="N95" s="45"/>
      <c r="O95" s="46"/>
      <c r="P95" s="38"/>
      <c r="Q95" s="38"/>
      <c r="R95" s="38"/>
      <c r="S95" s="38"/>
    </row>
    <row r="96" s="11" customFormat="true" ht="14.25" hidden="true" customHeight="false" outlineLevel="0" collapsed="false">
      <c r="A96" s="5" t="s">
        <v>21</v>
      </c>
      <c r="B96" s="5"/>
      <c r="C96" s="28" t="n">
        <v>7347.66061722582</v>
      </c>
      <c r="D96" s="28" t="n">
        <v>7269.3785</v>
      </c>
      <c r="E96" s="28" t="n">
        <v>7083</v>
      </c>
      <c r="F96" s="28"/>
      <c r="G96" s="28" t="n">
        <v>4334.99</v>
      </c>
      <c r="H96" s="28" t="n">
        <v>4288.805</v>
      </c>
      <c r="I96" s="28" t="n">
        <v>4178.845</v>
      </c>
      <c r="J96" s="28"/>
      <c r="K96" s="34" t="n">
        <v>2.03726640238129</v>
      </c>
      <c r="L96" s="34" t="n">
        <v>2.10407280215692</v>
      </c>
      <c r="M96" s="34" t="n">
        <v>-0.528818791252959</v>
      </c>
      <c r="N96" s="45"/>
      <c r="O96" s="46"/>
      <c r="P96" s="38"/>
      <c r="Q96" s="38"/>
      <c r="R96" s="38"/>
      <c r="S96" s="38"/>
    </row>
    <row r="97" s="11" customFormat="true" ht="14.25" hidden="true" customHeight="false" outlineLevel="0" collapsed="false">
      <c r="A97" s="5" t="s">
        <v>22</v>
      </c>
      <c r="B97" s="5"/>
      <c r="C97" s="28" t="n">
        <v>7237.10639151874</v>
      </c>
      <c r="D97" s="28" t="n">
        <v>7269.5093</v>
      </c>
      <c r="E97" s="28" t="n">
        <v>7084</v>
      </c>
      <c r="F97" s="28"/>
      <c r="G97" s="28" t="n">
        <v>4249.089</v>
      </c>
      <c r="H97" s="28" t="n">
        <v>4268.114</v>
      </c>
      <c r="I97" s="28" t="n">
        <v>4159.196</v>
      </c>
      <c r="J97" s="28"/>
      <c r="K97" s="34" t="n">
        <v>-1.86979278770785</v>
      </c>
      <c r="L97" s="34" t="n">
        <v>2.07104461949537</v>
      </c>
      <c r="M97" s="34" t="n">
        <v>-0.647824961135285</v>
      </c>
      <c r="N97" s="45"/>
      <c r="O97" s="46"/>
      <c r="P97" s="38"/>
      <c r="Q97" s="38"/>
      <c r="R97" s="38"/>
      <c r="S97" s="38"/>
    </row>
    <row r="98" s="11" customFormat="true" ht="14.25" hidden="true" customHeight="false" outlineLevel="0" collapsed="false">
      <c r="A98" s="32" t="s">
        <v>23</v>
      </c>
      <c r="B98" s="32"/>
      <c r="C98" s="33" t="n">
        <v>7190.81499579859</v>
      </c>
      <c r="D98" s="33" t="n">
        <v>7275.9441</v>
      </c>
      <c r="E98" s="33" t="n">
        <v>7090</v>
      </c>
      <c r="F98" s="33"/>
      <c r="G98" s="33" t="n">
        <v>4181.737</v>
      </c>
      <c r="H98" s="33" t="n">
        <v>4231.243</v>
      </c>
      <c r="I98" s="33" t="n">
        <v>4123.109</v>
      </c>
      <c r="J98" s="33"/>
      <c r="K98" s="33" t="n">
        <v>1.71120034304759</v>
      </c>
      <c r="L98" s="33" t="n">
        <v>2.46604236440558</v>
      </c>
      <c r="M98" s="33" t="n">
        <v>-0.30784549019171</v>
      </c>
      <c r="N98" s="45"/>
      <c r="O98" s="46"/>
      <c r="P98" s="38"/>
      <c r="Q98" s="38"/>
      <c r="R98" s="38"/>
      <c r="S98" s="38"/>
    </row>
    <row r="99" s="11" customFormat="true" ht="14.25" hidden="true" customHeight="false" outlineLevel="0" collapsed="false">
      <c r="A99" s="32" t="s">
        <v>24</v>
      </c>
      <c r="B99" s="32"/>
      <c r="C99" s="33" t="n">
        <v>7709.7377</v>
      </c>
      <c r="D99" s="33" t="n">
        <v>7290.0916</v>
      </c>
      <c r="E99" s="33" t="n">
        <v>7098</v>
      </c>
      <c r="F99" s="33"/>
      <c r="G99" s="33" t="n">
        <v>4411.056</v>
      </c>
      <c r="H99" s="33" t="n">
        <v>4170.959</v>
      </c>
      <c r="I99" s="33" t="n">
        <v>4061.056</v>
      </c>
      <c r="J99" s="33"/>
      <c r="K99" s="33" t="n">
        <v>0.929496001883564</v>
      </c>
      <c r="L99" s="33" t="n">
        <v>2.11215849255413</v>
      </c>
      <c r="M99" s="33" t="n">
        <v>-0.858159546585512</v>
      </c>
      <c r="N99" s="45"/>
      <c r="O99" s="46"/>
      <c r="P99" s="38"/>
      <c r="Q99" s="38"/>
      <c r="R99" s="38"/>
      <c r="S99" s="38"/>
    </row>
    <row r="100" s="11" customFormat="true" ht="14.25" hidden="false" customHeight="true" outlineLevel="0" collapsed="false">
      <c r="A100" s="31" t="n">
        <v>2013</v>
      </c>
      <c r="B100" s="32"/>
      <c r="C100" s="33" t="n">
        <v>7704.65398333333</v>
      </c>
      <c r="D100" s="33" t="n">
        <v>7881.82755833333</v>
      </c>
      <c r="E100" s="33" t="n">
        <v>7462.75</v>
      </c>
      <c r="F100" s="33" t="e">
        <f aca="false"/>
        <v>#DIV/0!</v>
      </c>
      <c r="G100" s="33" t="n">
        <v>4262.500275</v>
      </c>
      <c r="H100" s="33" t="n">
        <v>4360.93250833333</v>
      </c>
      <c r="I100" s="33" t="n">
        <v>4128.710375</v>
      </c>
      <c r="J100" s="33"/>
      <c r="K100" s="35" t="n">
        <v>0.26503349606584</v>
      </c>
      <c r="L100" s="35" t="n">
        <v>2.84528300017924</v>
      </c>
      <c r="M100" s="35" t="n">
        <v>-0.35164070300344</v>
      </c>
      <c r="N100" s="29"/>
      <c r="O100" s="29"/>
      <c r="P100" s="38"/>
    </row>
    <row r="101" s="11" customFormat="true" ht="18.75" hidden="true" customHeight="true" outlineLevel="0" collapsed="false">
      <c r="A101" s="5" t="s">
        <v>25</v>
      </c>
      <c r="B101" s="5"/>
      <c r="C101" s="28" t="n">
        <v>7366.804</v>
      </c>
      <c r="D101" s="28" t="n">
        <v>7348.5791</v>
      </c>
      <c r="E101" s="28" t="n">
        <v>7131</v>
      </c>
      <c r="F101" s="28"/>
      <c r="G101" s="28" t="n">
        <v>4165.398</v>
      </c>
      <c r="H101" s="28" t="n">
        <v>4155.093</v>
      </c>
      <c r="I101" s="28" t="n">
        <v>4032.0681</v>
      </c>
      <c r="J101" s="28"/>
      <c r="K101" s="34" t="n">
        <v>-0.747314416999217</v>
      </c>
      <c r="L101" s="34" t="n">
        <v>2.09284417663656</v>
      </c>
      <c r="M101" s="34" t="n">
        <v>-1.46612845403406</v>
      </c>
      <c r="N101" s="29"/>
      <c r="O101" s="29"/>
      <c r="P101" s="47"/>
      <c r="Q101" s="38"/>
      <c r="R101" s="38"/>
    </row>
    <row r="102" s="11" customFormat="true" ht="14.25" hidden="true" customHeight="false" outlineLevel="0" collapsed="false">
      <c r="A102" s="5" t="s">
        <v>14</v>
      </c>
      <c r="B102" s="5"/>
      <c r="C102" s="28" t="n">
        <v>7383.617</v>
      </c>
      <c r="D102" s="28" t="n">
        <v>7408.1211</v>
      </c>
      <c r="E102" s="28" t="n">
        <v>7156</v>
      </c>
      <c r="F102" s="28"/>
      <c r="G102" s="28" t="n">
        <v>4149.83</v>
      </c>
      <c r="H102" s="28" t="n">
        <v>4163.602</v>
      </c>
      <c r="I102" s="28" t="n">
        <v>4021.902</v>
      </c>
      <c r="J102" s="28"/>
      <c r="K102" s="34" t="n">
        <v>1.09006348716053</v>
      </c>
      <c r="L102" s="34" t="n">
        <v>3.19360713481981</v>
      </c>
      <c r="M102" s="34" t="n">
        <v>-0.524128433355358</v>
      </c>
      <c r="N102" s="29"/>
      <c r="O102" s="29"/>
      <c r="P102" s="47"/>
      <c r="Q102" s="38"/>
      <c r="R102" s="38"/>
    </row>
    <row r="103" s="11" customFormat="true" ht="14.25" hidden="true" customHeight="false" outlineLevel="0" collapsed="false">
      <c r="A103" s="32" t="s">
        <v>15</v>
      </c>
      <c r="B103" s="32"/>
      <c r="C103" s="33" t="n">
        <v>7632.005</v>
      </c>
      <c r="D103" s="33" t="n">
        <v>7945.5916</v>
      </c>
      <c r="E103" s="33" t="n">
        <v>7251</v>
      </c>
      <c r="F103" s="33"/>
      <c r="G103" s="33" t="n">
        <v>4283.635</v>
      </c>
      <c r="H103" s="33" t="n">
        <v>4459.642</v>
      </c>
      <c r="I103" s="33" t="n">
        <v>4069.787</v>
      </c>
      <c r="J103" s="33"/>
      <c r="K103" s="35" t="n">
        <v>-0.281349743151367</v>
      </c>
      <c r="L103" s="35" t="n">
        <v>3.44216353431331</v>
      </c>
      <c r="M103" s="35" t="n">
        <v>-2.71259605542278</v>
      </c>
      <c r="N103" s="29"/>
      <c r="O103" s="29"/>
      <c r="P103" s="47"/>
      <c r="Q103" s="38"/>
      <c r="R103" s="38"/>
    </row>
    <row r="104" s="11" customFormat="true" ht="14.25" hidden="true" customHeight="false" outlineLevel="0" collapsed="false">
      <c r="A104" s="32" t="s">
        <v>16</v>
      </c>
      <c r="B104" s="32"/>
      <c r="C104" s="33" t="n">
        <v>7567.289</v>
      </c>
      <c r="D104" s="33" t="n">
        <v>7939.0117</v>
      </c>
      <c r="E104" s="33" t="n">
        <v>7340</v>
      </c>
      <c r="F104" s="33"/>
      <c r="G104" s="33" t="n">
        <v>4220.507</v>
      </c>
      <c r="H104" s="33" t="n">
        <v>4427.828</v>
      </c>
      <c r="I104" s="33" t="n">
        <v>4093.741</v>
      </c>
      <c r="J104" s="33"/>
      <c r="K104" s="35" t="n">
        <v>1.00543377460065</v>
      </c>
      <c r="L104" s="35" t="n">
        <v>3.84350822700961</v>
      </c>
      <c r="M104" s="35" t="n">
        <v>-1.1720805776126</v>
      </c>
      <c r="N104" s="29"/>
      <c r="O104" s="29"/>
      <c r="P104" s="47"/>
      <c r="Q104" s="38"/>
      <c r="R104" s="38"/>
    </row>
    <row r="105" s="11" customFormat="true" ht="14.25" hidden="true" customHeight="false" outlineLevel="0" collapsed="false">
      <c r="A105" s="5" t="s">
        <v>17</v>
      </c>
      <c r="B105" s="5"/>
      <c r="C105" s="28" t="n">
        <v>7614.712</v>
      </c>
      <c r="D105" s="28" t="n">
        <v>7930.5127</v>
      </c>
      <c r="E105" s="28" t="n">
        <v>7362</v>
      </c>
      <c r="F105" s="28"/>
      <c r="G105" s="28" t="n">
        <v>4205.2018</v>
      </c>
      <c r="H105" s="28" t="n">
        <v>4379.602</v>
      </c>
      <c r="I105" s="28" t="n">
        <v>4065.6422</v>
      </c>
      <c r="J105" s="28"/>
      <c r="K105" s="34" t="n">
        <v>0.620028909223549</v>
      </c>
      <c r="L105" s="34" t="n">
        <v>2.00378799171223</v>
      </c>
      <c r="M105" s="34" t="n">
        <v>-2.33174766606146</v>
      </c>
      <c r="N105" s="29"/>
      <c r="O105" s="29"/>
      <c r="P105" s="47"/>
      <c r="Q105" s="38"/>
      <c r="R105" s="38"/>
    </row>
    <row r="106" s="11" customFormat="true" ht="14.25" hidden="true" customHeight="false" outlineLevel="0" collapsed="false">
      <c r="A106" s="5" t="s">
        <v>18</v>
      </c>
      <c r="B106" s="5"/>
      <c r="C106" s="28" t="n">
        <v>7708.798</v>
      </c>
      <c r="D106" s="28" t="n">
        <v>7965.1611</v>
      </c>
      <c r="E106" s="28" t="n">
        <v>7532</v>
      </c>
      <c r="F106" s="28"/>
      <c r="G106" s="28" t="n">
        <v>4249.5356</v>
      </c>
      <c r="H106" s="28" t="n">
        <v>4390.858</v>
      </c>
      <c r="I106" s="28" t="n">
        <v>4152.0741</v>
      </c>
      <c r="J106" s="28"/>
      <c r="K106" s="34" t="n">
        <v>-1.91219189272222</v>
      </c>
      <c r="L106" s="34" t="n">
        <v>1.80566568822486</v>
      </c>
      <c r="M106" s="34" t="n">
        <v>-0.873569502454842</v>
      </c>
      <c r="N106" s="29"/>
      <c r="O106" s="29"/>
      <c r="P106" s="47"/>
      <c r="Q106" s="38"/>
      <c r="R106" s="38"/>
    </row>
    <row r="107" s="11" customFormat="true" ht="14.25" hidden="true" customHeight="false" outlineLevel="0" collapsed="false">
      <c r="A107" s="32" t="s">
        <v>19</v>
      </c>
      <c r="B107" s="32"/>
      <c r="C107" s="33" t="n">
        <v>7749.694</v>
      </c>
      <c r="D107" s="33" t="n">
        <v>7991.5761</v>
      </c>
      <c r="E107" s="33" t="n">
        <v>7580</v>
      </c>
      <c r="F107" s="33"/>
      <c r="G107" s="33" t="n">
        <v>4285.6555</v>
      </c>
      <c r="H107" s="33" t="n">
        <v>4419.419</v>
      </c>
      <c r="I107" s="33" t="n">
        <v>4191.8131</v>
      </c>
      <c r="J107" s="33"/>
      <c r="K107" s="35" t="n">
        <v>0.0340670688269142</v>
      </c>
      <c r="L107" s="35" t="n">
        <v>2.13461679346196</v>
      </c>
      <c r="M107" s="35" t="n">
        <v>0.0561671432595148</v>
      </c>
      <c r="N107" s="29"/>
      <c r="O107" s="29"/>
      <c r="Q107" s="38"/>
      <c r="R107" s="38"/>
    </row>
    <row r="108" s="11" customFormat="true" ht="14.25" hidden="true" customHeight="false" outlineLevel="0" collapsed="false">
      <c r="A108" s="32" t="s">
        <v>20</v>
      </c>
      <c r="B108" s="32"/>
      <c r="C108" s="33" t="n">
        <v>7819.745</v>
      </c>
      <c r="D108" s="33" t="n">
        <v>7994.0206</v>
      </c>
      <c r="E108" s="33" t="n">
        <v>7589</v>
      </c>
      <c r="F108" s="33"/>
      <c r="G108" s="33" t="n">
        <v>4302.3954</v>
      </c>
      <c r="H108" s="33" t="n">
        <v>4398.281</v>
      </c>
      <c r="I108" s="33" t="n">
        <v>4175.4403</v>
      </c>
      <c r="J108" s="33"/>
      <c r="K108" s="35" t="n">
        <v>0.853103209984425</v>
      </c>
      <c r="L108" s="35" t="n">
        <v>2.02835084190049</v>
      </c>
      <c r="M108" s="35" t="n">
        <v>-0.480757153129773</v>
      </c>
      <c r="N108" s="29"/>
      <c r="O108" s="29"/>
      <c r="Q108" s="38"/>
      <c r="R108" s="38"/>
    </row>
    <row r="109" s="11" customFormat="true" ht="14.25" hidden="true" customHeight="false" outlineLevel="0" collapsed="false">
      <c r="A109" s="5" t="s">
        <v>21</v>
      </c>
      <c r="B109" s="5"/>
      <c r="C109" s="28" t="n">
        <v>7761.003</v>
      </c>
      <c r="D109" s="28" t="n">
        <v>8011.916</v>
      </c>
      <c r="E109" s="28" t="n">
        <v>7639</v>
      </c>
      <c r="F109" s="28"/>
      <c r="G109" s="28" t="n">
        <v>4265.2781</v>
      </c>
      <c r="H109" s="28" t="n">
        <v>4403.1744</v>
      </c>
      <c r="I109" s="28" t="n">
        <v>4198.2279</v>
      </c>
      <c r="J109" s="28"/>
      <c r="K109" s="34" t="n">
        <v>-1.60812135668131</v>
      </c>
      <c r="L109" s="34" t="n">
        <v>2.6666962009231</v>
      </c>
      <c r="M109" s="34" t="n">
        <v>0.46383390625877</v>
      </c>
      <c r="N109" s="29"/>
      <c r="O109" s="29"/>
      <c r="Q109" s="38"/>
      <c r="R109" s="38"/>
    </row>
    <row r="110" s="11" customFormat="true" ht="14.25" hidden="true" customHeight="false" outlineLevel="0" collapsed="false">
      <c r="A110" s="5" t="s">
        <v>22</v>
      </c>
      <c r="B110" s="5"/>
      <c r="C110" s="28" t="n">
        <v>7804.037</v>
      </c>
      <c r="D110" s="28" t="n">
        <v>8012.6131</v>
      </c>
      <c r="E110" s="28" t="n">
        <v>7640</v>
      </c>
      <c r="F110" s="28"/>
      <c r="G110" s="28" t="n">
        <v>4288.9852</v>
      </c>
      <c r="H110" s="28" t="n">
        <v>4406.6155</v>
      </c>
      <c r="I110" s="28" t="n">
        <v>4198.8327</v>
      </c>
      <c r="J110" s="28"/>
      <c r="K110" s="34" t="n">
        <v>0.9389353812076</v>
      </c>
      <c r="L110" s="34" t="n">
        <v>3.24502813186341</v>
      </c>
      <c r="M110" s="34" t="n">
        <v>0.952989472003736</v>
      </c>
      <c r="N110" s="29"/>
      <c r="O110" s="29"/>
      <c r="Q110" s="38"/>
      <c r="R110" s="38"/>
    </row>
    <row r="111" s="11" customFormat="true" ht="14.25" hidden="true" customHeight="false" outlineLevel="0" collapsed="false">
      <c r="A111" s="32" t="s">
        <v>23</v>
      </c>
      <c r="B111" s="32"/>
      <c r="C111" s="33" t="n">
        <v>7889.3707</v>
      </c>
      <c r="D111" s="33" t="n">
        <v>8013.0503</v>
      </c>
      <c r="E111" s="33" t="n">
        <v>7644</v>
      </c>
      <c r="F111" s="33"/>
      <c r="G111" s="33" t="n">
        <v>4316.2872</v>
      </c>
      <c r="H111" s="33" t="n">
        <v>4383.9525</v>
      </c>
      <c r="I111" s="33" t="n">
        <v>4182.0445</v>
      </c>
      <c r="J111" s="33"/>
      <c r="K111" s="35" t="n">
        <v>3.21756724538152</v>
      </c>
      <c r="L111" s="35" t="n">
        <v>3.6090931199177</v>
      </c>
      <c r="M111" s="35" t="n">
        <v>1.42939466310494</v>
      </c>
      <c r="N111" s="29"/>
      <c r="O111" s="29"/>
      <c r="Q111" s="38"/>
      <c r="R111" s="38"/>
    </row>
    <row r="112" s="11" customFormat="true" ht="14.25" hidden="true" customHeight="false" outlineLevel="0" collapsed="false">
      <c r="A112" s="32" t="s">
        <v>24</v>
      </c>
      <c r="B112" s="32"/>
      <c r="C112" s="33" t="n">
        <v>8158.7731</v>
      </c>
      <c r="D112" s="33" t="n">
        <v>8021.7773</v>
      </c>
      <c r="E112" s="33" t="n">
        <v>7689</v>
      </c>
      <c r="F112" s="33"/>
      <c r="G112" s="33" t="n">
        <v>4417.2945</v>
      </c>
      <c r="H112" s="33" t="n">
        <v>4343.1227</v>
      </c>
      <c r="I112" s="33" t="n">
        <v>4162.9516</v>
      </c>
      <c r="J112" s="33"/>
      <c r="K112" s="35" t="n">
        <v>0.141428719109456</v>
      </c>
      <c r="L112" s="35" t="n">
        <v>4.12767663264013</v>
      </c>
      <c r="M112" s="35" t="n">
        <v>2.50909123144325</v>
      </c>
      <c r="N112" s="29"/>
      <c r="O112" s="29"/>
      <c r="Q112" s="38"/>
      <c r="R112" s="38"/>
    </row>
    <row r="113" s="11" customFormat="true" ht="15" hidden="false" customHeight="true" outlineLevel="0" collapsed="false">
      <c r="A113" s="27" t="n">
        <v>2014</v>
      </c>
      <c r="B113" s="5"/>
      <c r="C113" s="28" t="n">
        <v>8306.2893</v>
      </c>
      <c r="D113" s="28" t="n">
        <v>8575.58169166667</v>
      </c>
      <c r="E113" s="28" t="n">
        <v>8147</v>
      </c>
      <c r="F113" s="28"/>
      <c r="G113" s="28" t="n">
        <v>4334.50075</v>
      </c>
      <c r="H113" s="28" t="n">
        <v>4475.78325</v>
      </c>
      <c r="I113" s="28" t="n">
        <v>4251.34271666667</v>
      </c>
      <c r="J113" s="28"/>
      <c r="K113" s="34" t="n">
        <v>1.68916059483422</v>
      </c>
      <c r="L113" s="34" t="n">
        <v>2.63362804737741</v>
      </c>
      <c r="M113" s="34" t="n">
        <v>2.9702335724304</v>
      </c>
      <c r="N113" s="29"/>
      <c r="O113" s="29"/>
      <c r="Q113" s="38"/>
      <c r="R113" s="38"/>
    </row>
    <row r="114" s="11" customFormat="true" ht="18.75" hidden="true" customHeight="true" outlineLevel="0" collapsed="false">
      <c r="A114" s="5" t="s">
        <v>25</v>
      </c>
      <c r="B114" s="5"/>
      <c r="C114" s="28" t="n">
        <v>7960.6744</v>
      </c>
      <c r="D114" s="28" t="n">
        <v>8056.2674</v>
      </c>
      <c r="E114" s="28" t="n">
        <v>7705</v>
      </c>
      <c r="F114" s="28"/>
      <c r="G114" s="28" t="n">
        <v>4279.0131</v>
      </c>
      <c r="H114" s="28" t="n">
        <v>4330.3961</v>
      </c>
      <c r="I114" s="28" t="n">
        <v>4141.583</v>
      </c>
      <c r="J114" s="28"/>
      <c r="K114" s="34" t="n">
        <v>2.72759289748544</v>
      </c>
      <c r="L114" s="34" t="n">
        <v>4.21899341362516</v>
      </c>
      <c r="M114" s="34" t="n">
        <v>2.71609747861152</v>
      </c>
      <c r="N114" s="46"/>
      <c r="O114" s="48"/>
      <c r="Q114" s="38"/>
      <c r="R114" s="38"/>
    </row>
    <row r="115" s="11" customFormat="true" ht="14.25" hidden="true" customHeight="true" outlineLevel="0" collapsed="false">
      <c r="A115" s="5" t="s">
        <v>14</v>
      </c>
      <c r="B115" s="5"/>
      <c r="C115" s="28" t="n">
        <v>8072.2795</v>
      </c>
      <c r="D115" s="28" t="n">
        <v>8644.8575</v>
      </c>
      <c r="E115" s="28" t="n">
        <v>8017</v>
      </c>
      <c r="F115" s="28"/>
      <c r="G115" s="28" t="n">
        <v>4310.4593</v>
      </c>
      <c r="H115" s="28" t="n">
        <v>4616.2062</v>
      </c>
      <c r="I115" s="28" t="n">
        <v>4280.941</v>
      </c>
      <c r="J115" s="28"/>
      <c r="K115" s="34" t="n">
        <v>3.87074410277049</v>
      </c>
      <c r="L115" s="34" t="n">
        <v>10.8704962674146</v>
      </c>
      <c r="M115" s="34" t="n">
        <v>6.44070889842665</v>
      </c>
      <c r="N115" s="46"/>
      <c r="O115" s="48"/>
      <c r="Q115" s="38"/>
      <c r="R115" s="38"/>
    </row>
    <row r="116" s="11" customFormat="true" ht="14.25" hidden="true" customHeight="true" outlineLevel="0" collapsed="false">
      <c r="A116" s="32" t="s">
        <v>15</v>
      </c>
      <c r="B116" s="32"/>
      <c r="C116" s="35" t="n">
        <v>8210.0605</v>
      </c>
      <c r="D116" s="35" t="n">
        <v>8640.1379</v>
      </c>
      <c r="E116" s="35" t="n">
        <v>8028</v>
      </c>
      <c r="F116" s="35"/>
      <c r="G116" s="35" t="n">
        <v>4384.4196</v>
      </c>
      <c r="H116" s="35" t="n">
        <v>4614.0939</v>
      </c>
      <c r="I116" s="35" t="n">
        <v>4287.194</v>
      </c>
      <c r="J116" s="33"/>
      <c r="K116" s="35" t="n">
        <v>2.35278215814373</v>
      </c>
      <c r="L116" s="35" t="n">
        <v>3.46332508304479</v>
      </c>
      <c r="M116" s="35" t="n">
        <v>5.34197489942349</v>
      </c>
      <c r="N116" s="46"/>
      <c r="O116" s="48"/>
      <c r="Q116" s="38"/>
      <c r="R116" s="38"/>
    </row>
    <row r="117" s="11" customFormat="true" ht="14.25" hidden="true" customHeight="true" outlineLevel="0" collapsed="false">
      <c r="A117" s="32" t="s">
        <v>16</v>
      </c>
      <c r="B117" s="32"/>
      <c r="C117" s="35" t="n">
        <v>8264.7564</v>
      </c>
      <c r="D117" s="35" t="n">
        <v>8570.8403</v>
      </c>
      <c r="E117" s="35" t="n">
        <v>8040</v>
      </c>
      <c r="F117" s="35"/>
      <c r="G117" s="35" t="n">
        <v>4394.1604</v>
      </c>
      <c r="H117" s="35" t="n">
        <v>4556.8974</v>
      </c>
      <c r="I117" s="35" t="n">
        <v>4274.663</v>
      </c>
      <c r="J117" s="33"/>
      <c r="K117" s="35" t="n">
        <v>4.11451515185262</v>
      </c>
      <c r="L117" s="35" t="n">
        <v>2.91495965967962</v>
      </c>
      <c r="M117" s="35" t="n">
        <v>4.4194784183953</v>
      </c>
      <c r="N117" s="46"/>
      <c r="O117" s="48"/>
      <c r="Q117" s="38"/>
      <c r="R117" s="38"/>
    </row>
    <row r="118" s="11" customFormat="true" ht="14.25" hidden="true" customHeight="true" outlineLevel="0" collapsed="false">
      <c r="A118" s="5" t="s">
        <v>17</v>
      </c>
      <c r="B118" s="5"/>
      <c r="C118" s="28" t="n">
        <v>8384.5131</v>
      </c>
      <c r="D118" s="28" t="n">
        <v>8586.4515</v>
      </c>
      <c r="E118" s="28" t="n">
        <v>8152</v>
      </c>
      <c r="F118" s="28"/>
      <c r="G118" s="28" t="n">
        <v>4416.252</v>
      </c>
      <c r="H118" s="28" t="n">
        <v>4522.616</v>
      </c>
      <c r="I118" s="28" t="n">
        <v>4293.784</v>
      </c>
      <c r="J118" s="28"/>
      <c r="K118" s="34" t="n">
        <v>5.01878887239135</v>
      </c>
      <c r="L118" s="34" t="n">
        <v>3.26545654148482</v>
      </c>
      <c r="M118" s="34" t="n">
        <v>5.61145788972772</v>
      </c>
      <c r="N118" s="46"/>
      <c r="O118" s="48"/>
      <c r="Q118" s="38"/>
      <c r="R118" s="38"/>
    </row>
    <row r="119" s="11" customFormat="true" ht="14.25" hidden="true" customHeight="true" outlineLevel="0" collapsed="false">
      <c r="A119" s="5" t="s">
        <v>18</v>
      </c>
      <c r="B119" s="5"/>
      <c r="C119" s="28" t="n">
        <v>8167.3429</v>
      </c>
      <c r="D119" s="28" t="n">
        <v>8593.27</v>
      </c>
      <c r="E119" s="28" t="n">
        <v>8199</v>
      </c>
      <c r="F119" s="28"/>
      <c r="G119" s="28" t="n">
        <v>4245.3478</v>
      </c>
      <c r="H119" s="28" t="n">
        <v>4466.7428</v>
      </c>
      <c r="I119" s="28" t="n">
        <v>4261.803</v>
      </c>
      <c r="J119" s="28"/>
      <c r="K119" s="34" t="n">
        <v>-0.0985472389030093</v>
      </c>
      <c r="L119" s="34" t="n">
        <v>1.72824536798957</v>
      </c>
      <c r="M119" s="34" t="n">
        <v>2.64274907810534</v>
      </c>
      <c r="N119" s="46"/>
      <c r="O119" s="48"/>
      <c r="Q119" s="38"/>
      <c r="R119" s="38"/>
    </row>
    <row r="120" s="11" customFormat="true" ht="14.25" hidden="true" customHeight="true" outlineLevel="0" collapsed="false">
      <c r="A120" s="32" t="s">
        <v>19</v>
      </c>
      <c r="B120" s="32"/>
      <c r="C120" s="33" t="n">
        <v>8403.9767</v>
      </c>
      <c r="D120" s="33" t="n">
        <v>8627.8431</v>
      </c>
      <c r="E120" s="33" t="n">
        <v>8208</v>
      </c>
      <c r="F120" s="33"/>
      <c r="G120" s="33" t="n">
        <v>4346.0147</v>
      </c>
      <c r="H120" s="33" t="n">
        <v>4461.7844</v>
      </c>
      <c r="I120" s="33" t="n">
        <v>4244.668</v>
      </c>
      <c r="J120" s="33"/>
      <c r="K120" s="35" t="n">
        <v>1.4084006518956</v>
      </c>
      <c r="L120" s="35" t="n">
        <v>0.958619221214363</v>
      </c>
      <c r="M120" s="35" t="n">
        <v>1.26090783961716</v>
      </c>
      <c r="N120" s="46"/>
      <c r="O120" s="48"/>
      <c r="Q120" s="38"/>
      <c r="R120" s="38"/>
    </row>
    <row r="121" s="11" customFormat="true" ht="14.25" hidden="true" customHeight="true" outlineLevel="0" collapsed="false">
      <c r="A121" s="32" t="s">
        <v>20</v>
      </c>
      <c r="B121" s="32"/>
      <c r="C121" s="33" t="n">
        <v>8358.6457</v>
      </c>
      <c r="D121" s="33" t="n">
        <v>8634.6503</v>
      </c>
      <c r="E121" s="33" t="n">
        <v>8239</v>
      </c>
      <c r="F121" s="33"/>
      <c r="G121" s="33" t="n">
        <v>4308.9366</v>
      </c>
      <c r="H121" s="33" t="n">
        <v>4451.2187</v>
      </c>
      <c r="I121" s="33" t="n">
        <v>4247.258</v>
      </c>
      <c r="J121" s="33"/>
      <c r="K121" s="35" t="n">
        <v>0.152036235442225</v>
      </c>
      <c r="L121" s="35" t="n">
        <v>1.20359977000106</v>
      </c>
      <c r="M121" s="35" t="n">
        <v>1.72000303776345</v>
      </c>
      <c r="N121" s="46"/>
      <c r="O121" s="48"/>
      <c r="Q121" s="38"/>
      <c r="R121" s="38"/>
    </row>
    <row r="122" s="11" customFormat="true" ht="14.25" hidden="true" customHeight="true" outlineLevel="0" collapsed="false">
      <c r="A122" s="5" t="s">
        <v>21</v>
      </c>
      <c r="B122" s="5"/>
      <c r="C122" s="28" t="n">
        <v>8335.5643</v>
      </c>
      <c r="D122" s="28" t="n">
        <v>8645.2474</v>
      </c>
      <c r="E122" s="28" t="n">
        <v>8261</v>
      </c>
      <c r="F122" s="28"/>
      <c r="G122" s="28" t="n">
        <v>4301.6671</v>
      </c>
      <c r="H122" s="28" t="n">
        <v>4461.4828</v>
      </c>
      <c r="I122" s="28" t="n">
        <v>4263.1873</v>
      </c>
      <c r="J122" s="28"/>
      <c r="K122" s="34" t="n">
        <v>0.853144839488891</v>
      </c>
      <c r="L122" s="34" t="n">
        <v>1.32423553334613</v>
      </c>
      <c r="M122" s="34" t="n">
        <v>1.547305233239</v>
      </c>
      <c r="N122" s="46"/>
      <c r="O122" s="48"/>
      <c r="Q122" s="38"/>
      <c r="R122" s="38"/>
    </row>
    <row r="123" s="11" customFormat="true" ht="14.25" hidden="true" customHeight="true" outlineLevel="0" collapsed="false">
      <c r="A123" s="5" t="s">
        <v>22</v>
      </c>
      <c r="B123" s="5"/>
      <c r="C123" s="28" t="n">
        <v>8322.4109</v>
      </c>
      <c r="D123" s="28" t="n">
        <v>8638.4655</v>
      </c>
      <c r="E123" s="28" t="n">
        <v>8275</v>
      </c>
      <c r="F123" s="28"/>
      <c r="G123" s="28" t="n">
        <v>4287.3904</v>
      </c>
      <c r="H123" s="28" t="n">
        <v>4450.2098</v>
      </c>
      <c r="I123" s="28" t="n">
        <v>4262.966</v>
      </c>
      <c r="J123" s="28"/>
      <c r="K123" s="34" t="n">
        <v>-0.0371836209646972</v>
      </c>
      <c r="L123" s="34" t="n">
        <v>0.9892921222648</v>
      </c>
      <c r="M123" s="34" t="n">
        <v>1.52740784361332</v>
      </c>
      <c r="N123" s="46"/>
      <c r="O123" s="48"/>
      <c r="Q123" s="38"/>
      <c r="R123" s="38"/>
    </row>
    <row r="124" s="11" customFormat="true" ht="14.25" hidden="true" customHeight="true" outlineLevel="0" collapsed="false">
      <c r="A124" s="32" t="s">
        <v>23</v>
      </c>
      <c r="B124" s="32"/>
      <c r="C124" s="33" t="n">
        <v>8427.3242</v>
      </c>
      <c r="D124" s="33" t="n">
        <v>8637.4057</v>
      </c>
      <c r="E124" s="33" t="n">
        <v>8303</v>
      </c>
      <c r="F124" s="33"/>
      <c r="G124" s="33" t="n">
        <v>4282.129</v>
      </c>
      <c r="H124" s="33" t="n">
        <v>4388.8766</v>
      </c>
      <c r="I124" s="33" t="n">
        <v>4218.957</v>
      </c>
      <c r="J124" s="33"/>
      <c r="K124" s="35" t="n">
        <v>-0.79137922054862</v>
      </c>
      <c r="L124" s="35" t="n">
        <v>0.112321016251869</v>
      </c>
      <c r="M124" s="35" t="n">
        <v>0.882642449165715</v>
      </c>
      <c r="N124" s="46"/>
      <c r="O124" s="48"/>
      <c r="Q124" s="38"/>
      <c r="R124" s="38"/>
    </row>
    <row r="125" s="11" customFormat="true" ht="14.25" hidden="true" customHeight="true" outlineLevel="0" collapsed="false">
      <c r="A125" s="32" t="s">
        <v>24</v>
      </c>
      <c r="B125" s="32"/>
      <c r="C125" s="33" t="n">
        <v>8767.923</v>
      </c>
      <c r="D125" s="33" t="n">
        <v>8631.5437</v>
      </c>
      <c r="E125" s="33" t="n">
        <v>8337</v>
      </c>
      <c r="F125" s="33"/>
      <c r="G125" s="33" t="n">
        <v>4458.219</v>
      </c>
      <c r="H125" s="33" t="n">
        <v>4388.8747</v>
      </c>
      <c r="I125" s="33" t="n">
        <v>4239.1083</v>
      </c>
      <c r="J125" s="33"/>
      <c r="K125" s="35" t="n">
        <v>0.926460755559774</v>
      </c>
      <c r="L125" s="35" t="n">
        <v>1.05343558449316</v>
      </c>
      <c r="M125" s="35" t="n">
        <v>1.82939191510177</v>
      </c>
      <c r="N125" s="46"/>
      <c r="O125" s="48"/>
      <c r="Q125" s="38"/>
      <c r="R125" s="38"/>
    </row>
    <row r="126" s="11" customFormat="true" ht="15" hidden="false" customHeight="true" outlineLevel="0" collapsed="false">
      <c r="A126" s="27" t="n">
        <v>2015</v>
      </c>
      <c r="B126" s="5"/>
      <c r="C126" s="28" t="n">
        <v>8830.469175</v>
      </c>
      <c r="D126" s="28" t="n">
        <v>9174.058075</v>
      </c>
      <c r="E126" s="28" t="n">
        <v>8714.08333333333</v>
      </c>
      <c r="F126" s="28"/>
      <c r="G126" s="28" t="n">
        <v>4430.59675</v>
      </c>
      <c r="H126" s="28" t="n">
        <v>4603.11198333333</v>
      </c>
      <c r="I126" s="28" t="n">
        <v>4372.26859166667</v>
      </c>
      <c r="J126" s="28"/>
      <c r="K126" s="34" t="n">
        <v>2.21700273093737</v>
      </c>
      <c r="L126" s="34" t="n">
        <v>2.84483689716954</v>
      </c>
      <c r="M126" s="34" t="n">
        <v>2.84441606003509</v>
      </c>
      <c r="N126" s="29"/>
      <c r="O126" s="29"/>
      <c r="Q126" s="38"/>
      <c r="R126" s="38"/>
    </row>
    <row r="127" s="11" customFormat="true" ht="18.75" hidden="true" customHeight="true" outlineLevel="0" collapsed="false">
      <c r="A127" s="5" t="s">
        <v>25</v>
      </c>
      <c r="B127" s="5"/>
      <c r="C127" s="28" t="n">
        <v>8638.2947</v>
      </c>
      <c r="D127" s="28" t="n">
        <v>8632.0733</v>
      </c>
      <c r="E127" s="28" t="n">
        <v>8362</v>
      </c>
      <c r="F127" s="28"/>
      <c r="G127" s="28" t="n">
        <v>4403.2993</v>
      </c>
      <c r="H127" s="28" t="n">
        <v>4400.128</v>
      </c>
      <c r="I127" s="28" t="n">
        <v>4262.46</v>
      </c>
      <c r="J127" s="28"/>
      <c r="K127" s="34" t="n">
        <v>2.90455292132663</v>
      </c>
      <c r="L127" s="34" t="n">
        <v>1.61028918347677</v>
      </c>
      <c r="M127" s="34" t="n">
        <v>2.91861831575029</v>
      </c>
      <c r="N127" s="34"/>
      <c r="O127" s="29"/>
      <c r="P127" s="30"/>
      <c r="Q127" s="38"/>
      <c r="R127" s="38"/>
    </row>
    <row r="128" s="11" customFormat="true" ht="15" hidden="true" customHeight="true" outlineLevel="0" collapsed="false">
      <c r="A128" s="5" t="s">
        <v>14</v>
      </c>
      <c r="B128" s="5"/>
      <c r="C128" s="28" t="n">
        <v>8575.1741</v>
      </c>
      <c r="D128" s="28" t="n">
        <v>9214.7693</v>
      </c>
      <c r="E128" s="28" t="n">
        <v>8515</v>
      </c>
      <c r="F128" s="28"/>
      <c r="G128" s="28" t="n">
        <v>4339.9021</v>
      </c>
      <c r="H128" s="28" t="n">
        <v>4663.6017</v>
      </c>
      <c r="I128" s="28" t="n">
        <v>4309.448</v>
      </c>
      <c r="J128" s="28"/>
      <c r="K128" s="34" t="n">
        <v>0.683054819703315</v>
      </c>
      <c r="L128" s="34" t="n">
        <v>1.02671973362023</v>
      </c>
      <c r="M128" s="34" t="n">
        <v>0.665904996121199</v>
      </c>
      <c r="N128" s="29"/>
      <c r="O128" s="29"/>
      <c r="P128" s="30"/>
      <c r="Q128" s="38"/>
      <c r="R128" s="38"/>
    </row>
    <row r="129" s="11" customFormat="true" ht="15" hidden="true" customHeight="true" outlineLevel="0" collapsed="false">
      <c r="A129" s="32" t="s">
        <v>15</v>
      </c>
      <c r="B129" s="32"/>
      <c r="C129" s="33" t="n">
        <v>8752.9876</v>
      </c>
      <c r="D129" s="33" t="n">
        <v>9220.2882</v>
      </c>
      <c r="E129" s="33" t="n">
        <v>8662</v>
      </c>
      <c r="F129" s="33"/>
      <c r="G129" s="33" t="n">
        <v>4412.9274</v>
      </c>
      <c r="H129" s="33" t="n">
        <v>4648.5228</v>
      </c>
      <c r="I129" s="33" t="n">
        <v>4367.055</v>
      </c>
      <c r="J129" s="33"/>
      <c r="K129" s="35" t="n">
        <v>0.650206928187245</v>
      </c>
      <c r="L129" s="35" t="n">
        <v>0.746168169659484</v>
      </c>
      <c r="M129" s="35" t="n">
        <v>1.86278017743074</v>
      </c>
      <c r="N129" s="29"/>
      <c r="O129" s="29"/>
      <c r="P129" s="30"/>
      <c r="Q129" s="38"/>
      <c r="R129" s="38"/>
    </row>
    <row r="130" s="11" customFormat="true" ht="15" hidden="true" customHeight="true" outlineLevel="0" collapsed="false">
      <c r="A130" s="32" t="s">
        <v>16</v>
      </c>
      <c r="B130" s="32"/>
      <c r="C130" s="33" t="n">
        <v>8736.741</v>
      </c>
      <c r="D130" s="33" t="n">
        <v>9193.6525</v>
      </c>
      <c r="E130" s="33" t="n">
        <v>8704</v>
      </c>
      <c r="F130" s="33"/>
      <c r="G130" s="33" t="n">
        <v>4395.918</v>
      </c>
      <c r="H130" s="33" t="n">
        <v>4625.815</v>
      </c>
      <c r="I130" s="33" t="n">
        <v>4379.444</v>
      </c>
      <c r="J130" s="33"/>
      <c r="K130" s="35" t="n">
        <v>0.0399985398803295</v>
      </c>
      <c r="L130" s="35" t="n">
        <v>1.51237989251194</v>
      </c>
      <c r="M130" s="35" t="n">
        <v>2.45121077380838</v>
      </c>
      <c r="N130" s="29"/>
      <c r="O130" s="29"/>
      <c r="P130" s="49"/>
      <c r="Q130" s="38"/>
      <c r="R130" s="38"/>
    </row>
    <row r="131" s="11" customFormat="true" ht="15" hidden="true" customHeight="true" outlineLevel="0" collapsed="false">
      <c r="A131" s="5" t="s">
        <v>17</v>
      </c>
      <c r="B131" s="5"/>
      <c r="C131" s="28" t="n">
        <v>8878.1447</v>
      </c>
      <c r="D131" s="28" t="n">
        <v>9156.765</v>
      </c>
      <c r="E131" s="28" t="n">
        <v>8720</v>
      </c>
      <c r="F131" s="28"/>
      <c r="G131" s="28" t="n">
        <v>4444.221</v>
      </c>
      <c r="H131" s="28" t="n">
        <v>4583.692</v>
      </c>
      <c r="I131" s="28" t="n">
        <v>4365.056</v>
      </c>
      <c r="J131" s="28"/>
      <c r="K131" s="34" t="n">
        <v>0.633319837726631</v>
      </c>
      <c r="L131" s="34" t="n">
        <v>1.35045734592545</v>
      </c>
      <c r="M131" s="34" t="n">
        <v>1.65988787512366</v>
      </c>
      <c r="N131" s="29"/>
      <c r="O131" s="29"/>
      <c r="P131" s="49"/>
      <c r="Q131" s="38"/>
      <c r="R131" s="38"/>
    </row>
    <row r="132" s="11" customFormat="true" ht="15" hidden="true" customHeight="true" outlineLevel="0" collapsed="false">
      <c r="A132" s="5" t="s">
        <v>18</v>
      </c>
      <c r="B132" s="5"/>
      <c r="C132" s="28" t="n">
        <v>8707.6743</v>
      </c>
      <c r="D132" s="28" t="n">
        <v>9188.362</v>
      </c>
      <c r="E132" s="28" t="n">
        <v>8748</v>
      </c>
      <c r="F132" s="28"/>
      <c r="G132" s="28" t="n">
        <v>4359.577</v>
      </c>
      <c r="H132" s="28" t="n">
        <v>4600.238</v>
      </c>
      <c r="I132" s="28" t="n">
        <v>4379.766</v>
      </c>
      <c r="J132" s="28"/>
      <c r="K132" s="34" t="n">
        <v>2.69069120791472</v>
      </c>
      <c r="L132" s="34" t="n">
        <v>2.98864756663401</v>
      </c>
      <c r="M132" s="34" t="n">
        <v>2.76791301709626</v>
      </c>
      <c r="N132" s="29"/>
      <c r="O132" s="29"/>
      <c r="P132" s="49"/>
      <c r="Q132" s="38"/>
      <c r="R132" s="38"/>
    </row>
    <row r="133" s="11" customFormat="true" ht="15" hidden="true" customHeight="true" outlineLevel="0" collapsed="false">
      <c r="A133" s="32" t="s">
        <v>19</v>
      </c>
      <c r="B133" s="32"/>
      <c r="C133" s="33" t="n">
        <v>8908.6867</v>
      </c>
      <c r="D133" s="33" t="n">
        <v>9201.3707</v>
      </c>
      <c r="E133" s="33" t="n">
        <v>8767</v>
      </c>
      <c r="F133" s="33"/>
      <c r="G133" s="33" t="n">
        <v>4469.4293</v>
      </c>
      <c r="H133" s="33" t="n">
        <v>4616.267</v>
      </c>
      <c r="I133" s="33" t="n">
        <v>4398.346</v>
      </c>
      <c r="J133" s="33"/>
      <c r="K133" s="35" t="n">
        <v>2.83971888084042</v>
      </c>
      <c r="L133" s="35" t="n">
        <v>3.46235017541412</v>
      </c>
      <c r="M133" s="35" t="n">
        <v>3.62049517182498</v>
      </c>
      <c r="N133" s="29"/>
      <c r="O133" s="29"/>
      <c r="P133" s="49"/>
      <c r="Q133" s="38"/>
      <c r="R133" s="38"/>
    </row>
    <row r="134" s="11" customFormat="true" ht="15" hidden="true" customHeight="true" outlineLevel="0" collapsed="false">
      <c r="A134" s="32" t="s">
        <v>20</v>
      </c>
      <c r="B134" s="32"/>
      <c r="C134" s="33" t="n">
        <v>8874.6844</v>
      </c>
      <c r="D134" s="33" t="n">
        <v>9222.2869</v>
      </c>
      <c r="E134" s="33" t="n">
        <v>8781</v>
      </c>
      <c r="F134" s="33"/>
      <c r="G134" s="33" t="n">
        <v>4452.6478</v>
      </c>
      <c r="H134" s="33" t="n">
        <v>4627.048</v>
      </c>
      <c r="I134" s="33" t="n">
        <v>4405.644</v>
      </c>
      <c r="J134" s="33"/>
      <c r="K134" s="35" t="n">
        <v>3.33518947575141</v>
      </c>
      <c r="L134" s="35" t="n">
        <v>3.95013841939512</v>
      </c>
      <c r="M134" s="35" t="n">
        <v>3.72913536215603</v>
      </c>
      <c r="N134" s="29"/>
      <c r="O134" s="29"/>
      <c r="P134" s="49"/>
      <c r="Q134" s="38"/>
      <c r="R134" s="38"/>
    </row>
    <row r="135" s="11" customFormat="true" ht="15" hidden="true" customHeight="true" outlineLevel="0" collapsed="false">
      <c r="A135" s="5" t="s">
        <v>21</v>
      </c>
      <c r="B135" s="5"/>
      <c r="C135" s="28" t="n">
        <v>8857.0307</v>
      </c>
      <c r="D135" s="28" t="n">
        <v>9255.8153</v>
      </c>
      <c r="E135" s="28" t="n">
        <v>8799</v>
      </c>
      <c r="F135" s="28"/>
      <c r="G135" s="28" t="n">
        <v>4447.5615</v>
      </c>
      <c r="H135" s="28" t="n">
        <v>4647.8113</v>
      </c>
      <c r="I135" s="28" t="n">
        <v>4418.4214</v>
      </c>
      <c r="J135" s="28"/>
      <c r="K135" s="34" t="n">
        <v>3.39157811630753</v>
      </c>
      <c r="L135" s="34" t="n">
        <v>4.17638055222361</v>
      </c>
      <c r="M135" s="34" t="n">
        <v>3.64126858794126</v>
      </c>
      <c r="N135" s="29"/>
      <c r="O135" s="29"/>
      <c r="P135" s="49"/>
      <c r="Q135" s="38"/>
      <c r="R135" s="38"/>
    </row>
    <row r="136" s="11" customFormat="true" ht="15" hidden="true" customHeight="true" outlineLevel="0" collapsed="false">
      <c r="A136" s="5" t="s">
        <v>22</v>
      </c>
      <c r="B136" s="5"/>
      <c r="C136" s="28" t="n">
        <v>9008.7138</v>
      </c>
      <c r="D136" s="28" t="n">
        <v>9263.2525</v>
      </c>
      <c r="E136" s="28" t="n">
        <v>8816</v>
      </c>
      <c r="F136" s="28"/>
      <c r="G136" s="28" t="n">
        <v>4504.4452</v>
      </c>
      <c r="H136" s="28" t="n">
        <v>4631.7171</v>
      </c>
      <c r="I136" s="28" t="n">
        <v>4408.0865</v>
      </c>
      <c r="J136" s="28"/>
      <c r="K136" s="34" t="n">
        <v>5.06263203836068</v>
      </c>
      <c r="L136" s="34" t="n">
        <v>4.07862343928144</v>
      </c>
      <c r="M136" s="34" t="n">
        <v>3.40421434278389</v>
      </c>
      <c r="N136" s="29"/>
      <c r="O136" s="29"/>
      <c r="P136" s="49"/>
      <c r="Q136" s="38"/>
      <c r="R136" s="38"/>
    </row>
    <row r="137" s="11" customFormat="true" ht="15" hidden="true" customHeight="true" outlineLevel="0" collapsed="false">
      <c r="A137" s="32" t="s">
        <v>23</v>
      </c>
      <c r="B137" s="32"/>
      <c r="C137" s="33" t="n">
        <v>8775.3091</v>
      </c>
      <c r="D137" s="33" t="n">
        <v>9266.4081</v>
      </c>
      <c r="E137" s="33" t="n">
        <v>8842</v>
      </c>
      <c r="F137" s="33"/>
      <c r="G137" s="33" t="n">
        <v>4372.1152</v>
      </c>
      <c r="H137" s="33" t="n">
        <v>4616.7951</v>
      </c>
      <c r="I137" s="33" t="n">
        <v>4405.3426</v>
      </c>
      <c r="J137" s="33"/>
      <c r="K137" s="35" t="n">
        <v>2.10143599130245</v>
      </c>
      <c r="L137" s="35" t="n">
        <v>5.19309428749946</v>
      </c>
      <c r="M137" s="35" t="n">
        <v>4.41781226971499</v>
      </c>
      <c r="N137" s="29"/>
      <c r="O137" s="29"/>
      <c r="P137" s="49"/>
      <c r="Q137" s="38"/>
      <c r="R137" s="38"/>
    </row>
    <row r="138" s="11" customFormat="true" ht="15" hidden="true" customHeight="true" outlineLevel="0" collapsed="false">
      <c r="A138" s="32" t="s">
        <v>24</v>
      </c>
      <c r="B138" s="32"/>
      <c r="C138" s="33" t="n">
        <v>9252.189</v>
      </c>
      <c r="D138" s="33" t="n">
        <v>9273.6531</v>
      </c>
      <c r="E138" s="33" t="n">
        <v>8853</v>
      </c>
      <c r="F138" s="33"/>
      <c r="G138" s="33" t="n">
        <v>4565.1172</v>
      </c>
      <c r="H138" s="33" t="n">
        <v>4575.7078</v>
      </c>
      <c r="I138" s="33" t="n">
        <v>4368.1536</v>
      </c>
      <c r="J138" s="33"/>
      <c r="K138" s="35" t="n">
        <v>2.39777812619792</v>
      </c>
      <c r="L138" s="35" t="n">
        <v>4.2569704712691</v>
      </c>
      <c r="M138" s="35" t="n">
        <v>3.04416143366754</v>
      </c>
      <c r="N138" s="29"/>
      <c r="O138" s="29"/>
      <c r="P138" s="49"/>
      <c r="Q138" s="38"/>
      <c r="R138" s="38"/>
    </row>
    <row r="139" s="11" customFormat="true" ht="21" hidden="false" customHeight="true" outlineLevel="0" collapsed="false">
      <c r="A139" s="50" t="n">
        <v>2016</v>
      </c>
      <c r="B139" s="51"/>
      <c r="C139" s="52" t="n">
        <v>9385.52215</v>
      </c>
      <c r="D139" s="52" t="n">
        <v>10130.690175</v>
      </c>
      <c r="E139" s="52" t="n">
        <v>9291.66666666667</v>
      </c>
      <c r="F139" s="52" t="e">
        <f aca="false"/>
        <v>#DIV/0!</v>
      </c>
      <c r="G139" s="52" t="n">
        <v>4548.68705</v>
      </c>
      <c r="H139" s="52" t="n">
        <v>4909.81848333333</v>
      </c>
      <c r="I139" s="52" t="n">
        <v>4503.377525</v>
      </c>
      <c r="J139" s="28" t="n">
        <v>0</v>
      </c>
      <c r="K139" s="53" t="n">
        <v>2.66533622135663</v>
      </c>
      <c r="L139" s="53" t="n">
        <v>6.66302495160893</v>
      </c>
      <c r="M139" s="53" t="n">
        <v>2.9986477405167</v>
      </c>
      <c r="N139" s="29"/>
      <c r="O139" s="29"/>
      <c r="P139" s="49"/>
      <c r="Q139" s="38"/>
      <c r="R139" s="38"/>
    </row>
    <row r="140" s="11" customFormat="true" ht="18.75" hidden="false" customHeight="true" outlineLevel="0" collapsed="false">
      <c r="A140" s="5" t="s">
        <v>25</v>
      </c>
      <c r="B140" s="28"/>
      <c r="C140" s="28" t="n">
        <v>9094.405</v>
      </c>
      <c r="D140" s="28" t="n">
        <v>9264.8434</v>
      </c>
      <c r="E140" s="28" t="n">
        <v>8863</v>
      </c>
      <c r="F140" s="28"/>
      <c r="G140" s="28" t="n">
        <v>4492.409</v>
      </c>
      <c r="H140" s="28" t="n">
        <v>4576.602</v>
      </c>
      <c r="I140" s="28" t="n">
        <v>4378.1011</v>
      </c>
      <c r="J140" s="28"/>
      <c r="K140" s="34" t="n">
        <v>2.02370299924877</v>
      </c>
      <c r="L140" s="34" t="n">
        <v>4.01065605364208</v>
      </c>
      <c r="M140" s="34" t="n">
        <v>2.71301314264531</v>
      </c>
      <c r="N140" s="29"/>
      <c r="O140" s="29"/>
      <c r="P140" s="49"/>
      <c r="Q140" s="38"/>
      <c r="R140" s="38"/>
    </row>
    <row r="141" s="11" customFormat="true" ht="15" hidden="false" customHeight="true" outlineLevel="0" collapsed="false">
      <c r="A141" s="5" t="s">
        <v>14</v>
      </c>
      <c r="B141" s="28"/>
      <c r="C141" s="28" t="n">
        <v>8995.765</v>
      </c>
      <c r="D141" s="28" t="n">
        <v>10204.5571</v>
      </c>
      <c r="E141" s="28" t="n">
        <v>9225</v>
      </c>
      <c r="F141" s="28"/>
      <c r="G141" s="28" t="n">
        <v>4402.898</v>
      </c>
      <c r="H141" s="28" t="n">
        <v>4994.531</v>
      </c>
      <c r="I141" s="28" t="n">
        <v>4515.095</v>
      </c>
      <c r="J141" s="28"/>
      <c r="K141" s="34" t="n">
        <v>1.45155117669589</v>
      </c>
      <c r="L141" s="34" t="n">
        <v>7.09600264533741</v>
      </c>
      <c r="M141" s="34" t="n">
        <v>4.77200328209089</v>
      </c>
      <c r="N141" s="29"/>
      <c r="O141" s="29"/>
      <c r="P141" s="49"/>
      <c r="Q141" s="38"/>
      <c r="R141" s="38"/>
    </row>
    <row r="142" s="11" customFormat="true" ht="15" hidden="false" customHeight="true" outlineLevel="0" collapsed="false">
      <c r="A142" s="32" t="s">
        <v>15</v>
      </c>
      <c r="B142" s="32"/>
      <c r="C142" s="33" t="n">
        <v>9354.4702</v>
      </c>
      <c r="D142" s="33" t="n">
        <v>10193.5669</v>
      </c>
      <c r="E142" s="33" t="n">
        <v>9232</v>
      </c>
      <c r="F142" s="33"/>
      <c r="G142" s="33" t="n">
        <v>4549.747</v>
      </c>
      <c r="H142" s="33" t="n">
        <v>4957.86</v>
      </c>
      <c r="I142" s="33" t="n">
        <v>4490.181</v>
      </c>
      <c r="J142" s="33"/>
      <c r="K142" s="35" t="n">
        <v>3.10042716768922</v>
      </c>
      <c r="L142" s="35" t="n">
        <v>6.65452689615719</v>
      </c>
      <c r="M142" s="35" t="n">
        <v>2.81942865386398</v>
      </c>
      <c r="N142" s="29"/>
      <c r="O142" s="29"/>
      <c r="P142" s="49"/>
      <c r="Q142" s="38"/>
      <c r="R142" s="38"/>
    </row>
    <row r="143" s="11" customFormat="true" ht="15" hidden="false" customHeight="true" outlineLevel="0" collapsed="false">
      <c r="A143" s="32" t="s">
        <v>16</v>
      </c>
      <c r="B143" s="32"/>
      <c r="C143" s="33" t="n">
        <v>9501.0371</v>
      </c>
      <c r="D143" s="33" t="n">
        <v>10159.2653</v>
      </c>
      <c r="E143" s="33" t="n">
        <v>9240</v>
      </c>
      <c r="F143" s="33"/>
      <c r="G143" s="33" t="n">
        <v>4614.521</v>
      </c>
      <c r="H143" s="33" t="n">
        <v>4934.213</v>
      </c>
      <c r="I143" s="33" t="n">
        <v>4487.7384</v>
      </c>
      <c r="J143" s="33"/>
      <c r="K143" s="35" t="n">
        <v>4.97286346105636</v>
      </c>
      <c r="L143" s="35" t="n">
        <v>6.66689005072621</v>
      </c>
      <c r="M143" s="35" t="n">
        <v>2.47278878323367</v>
      </c>
      <c r="N143" s="29"/>
      <c r="O143" s="29"/>
      <c r="P143" s="49"/>
      <c r="Q143" s="38"/>
      <c r="R143" s="38"/>
    </row>
    <row r="144" s="11" customFormat="true" ht="15" hidden="false" customHeight="true" outlineLevel="0" collapsed="false">
      <c r="A144" s="5" t="s">
        <v>17</v>
      </c>
      <c r="B144" s="28"/>
      <c r="C144" s="28" t="n">
        <v>9306.8092</v>
      </c>
      <c r="D144" s="28" t="n">
        <v>10179.2656</v>
      </c>
      <c r="E144" s="28" t="n">
        <v>9267</v>
      </c>
      <c r="F144" s="28"/>
      <c r="G144" s="28" t="n">
        <v>4494.6862</v>
      </c>
      <c r="H144" s="28" t="n">
        <v>4916.0355</v>
      </c>
      <c r="I144" s="28" t="n">
        <v>4475.4605</v>
      </c>
      <c r="J144" s="28"/>
      <c r="K144" s="34" t="n">
        <v>1.13552408847355</v>
      </c>
      <c r="L144" s="34" t="n">
        <v>7.25056351953839</v>
      </c>
      <c r="M144" s="34" t="n">
        <v>2.52928026582021</v>
      </c>
      <c r="N144" s="29"/>
      <c r="O144" s="29"/>
      <c r="P144" s="49"/>
      <c r="Q144" s="38"/>
      <c r="R144" s="38"/>
    </row>
    <row r="145" s="11" customFormat="true" ht="15" hidden="false" customHeight="true" outlineLevel="0" collapsed="false">
      <c r="A145" s="5" t="s">
        <v>18</v>
      </c>
      <c r="B145" s="28"/>
      <c r="C145" s="28" t="n">
        <v>9250.7463</v>
      </c>
      <c r="D145" s="28" t="n">
        <v>10198.3078</v>
      </c>
      <c r="E145" s="28" t="n">
        <v>9271</v>
      </c>
      <c r="F145" s="28"/>
      <c r="G145" s="28" t="n">
        <v>4472.0809</v>
      </c>
      <c r="H145" s="28" t="n">
        <v>4930.1598</v>
      </c>
      <c r="I145" s="28" t="n">
        <v>4481.8721</v>
      </c>
      <c r="J145" s="28"/>
      <c r="K145" s="34" t="n">
        <v>2.58061504590927</v>
      </c>
      <c r="L145" s="34" t="n">
        <v>7.17184197861067</v>
      </c>
      <c r="M145" s="34" t="n">
        <v>2.33131404737148</v>
      </c>
      <c r="N145" s="29"/>
      <c r="O145" s="29"/>
      <c r="P145" s="49"/>
      <c r="Q145" s="38"/>
      <c r="R145" s="38"/>
    </row>
    <row r="146" s="11" customFormat="true" ht="15" hidden="false" customHeight="true" outlineLevel="0" collapsed="false">
      <c r="A146" s="32" t="s">
        <v>19</v>
      </c>
      <c r="B146" s="32"/>
      <c r="C146" s="33" t="n">
        <v>9593.1229</v>
      </c>
      <c r="D146" s="33" t="n">
        <v>10217.7468</v>
      </c>
      <c r="E146" s="33" t="n">
        <v>9365</v>
      </c>
      <c r="F146" s="33"/>
      <c r="G146" s="33" t="n">
        <v>4622.592</v>
      </c>
      <c r="H146" s="33" t="n">
        <v>4923.5768</v>
      </c>
      <c r="I146" s="33" t="n">
        <v>4512.6678</v>
      </c>
      <c r="J146" s="33"/>
      <c r="K146" s="35" t="n">
        <v>3.42689613638143</v>
      </c>
      <c r="L146" s="35" t="n">
        <v>6.65710627223253</v>
      </c>
      <c r="M146" s="35" t="n">
        <v>2.59919979010293</v>
      </c>
      <c r="N146" s="29"/>
      <c r="O146" s="29"/>
      <c r="P146" s="49"/>
      <c r="Q146" s="38"/>
      <c r="R146" s="38"/>
    </row>
    <row r="147" s="11" customFormat="true" ht="15" hidden="false" customHeight="true" outlineLevel="0" collapsed="false">
      <c r="A147" s="32" t="s">
        <v>20</v>
      </c>
      <c r="B147" s="32"/>
      <c r="C147" s="33" t="n">
        <v>9300.7169</v>
      </c>
      <c r="D147" s="33" t="n">
        <v>10219.4825</v>
      </c>
      <c r="E147" s="33" t="n">
        <v>9373</v>
      </c>
      <c r="F147" s="33"/>
      <c r="G147" s="33" t="n">
        <v>4497.7133</v>
      </c>
      <c r="H147" s="33" t="n">
        <v>4942.0171</v>
      </c>
      <c r="I147" s="33" t="n">
        <v>4532.6685</v>
      </c>
      <c r="J147" s="33"/>
      <c r="K147" s="35" t="n">
        <v>1.01210565093427</v>
      </c>
      <c r="L147" s="35" t="n">
        <v>6.80712843264215</v>
      </c>
      <c r="M147" s="35" t="n">
        <v>2.88322206696681</v>
      </c>
      <c r="N147" s="29"/>
      <c r="O147" s="29"/>
      <c r="P147" s="49"/>
      <c r="Q147" s="38"/>
      <c r="R147" s="38"/>
    </row>
    <row r="148" s="11" customFormat="true" ht="15" hidden="false" customHeight="true" outlineLevel="0" collapsed="false">
      <c r="A148" s="5" t="s">
        <v>21</v>
      </c>
      <c r="B148" s="5"/>
      <c r="C148" s="28" t="n">
        <v>9425.4739</v>
      </c>
      <c r="D148" s="28" t="n">
        <v>10231.0866</v>
      </c>
      <c r="E148" s="28" t="n">
        <v>9385</v>
      </c>
      <c r="F148" s="28"/>
      <c r="G148" s="28" t="n">
        <v>4571.9428</v>
      </c>
      <c r="H148" s="28" t="n">
        <v>4962.7153</v>
      </c>
      <c r="I148" s="28" t="n">
        <v>4552.3105</v>
      </c>
      <c r="J148" s="28"/>
      <c r="K148" s="34" t="n">
        <v>2.79661787700969</v>
      </c>
      <c r="L148" s="34" t="n">
        <v>6.77531809434689</v>
      </c>
      <c r="M148" s="34" t="n">
        <v>3.03024740917648</v>
      </c>
      <c r="N148" s="29"/>
      <c r="O148" s="29"/>
      <c r="P148" s="49"/>
      <c r="Q148" s="38"/>
      <c r="R148" s="38"/>
    </row>
    <row r="149" s="11" customFormat="true" ht="15" hidden="false" customHeight="true" outlineLevel="0" collapsed="false">
      <c r="A149" s="5" t="s">
        <v>22</v>
      </c>
      <c r="B149" s="5"/>
      <c r="C149" s="28" t="n">
        <v>9510.3424</v>
      </c>
      <c r="D149" s="28" t="n">
        <v>10228.2825</v>
      </c>
      <c r="E149" s="28" t="n">
        <v>9410</v>
      </c>
      <c r="F149" s="28"/>
      <c r="G149" s="28" t="n">
        <v>4599.075</v>
      </c>
      <c r="H149" s="28" t="n">
        <v>4946.2614</v>
      </c>
      <c r="I149" s="28" t="n">
        <v>4550.5509</v>
      </c>
      <c r="J149" s="28"/>
      <c r="K149" s="34" t="n">
        <v>2.10080921841384</v>
      </c>
      <c r="L149" s="34" t="n">
        <v>6.79109481880921</v>
      </c>
      <c r="M149" s="34" t="n">
        <v>3.23188757752371</v>
      </c>
      <c r="N149" s="29"/>
      <c r="O149" s="29"/>
      <c r="P149" s="49"/>
      <c r="Q149" s="38"/>
      <c r="R149" s="38"/>
    </row>
    <row r="150" s="11" customFormat="true" ht="15" hidden="false" customHeight="true" outlineLevel="0" collapsed="false">
      <c r="A150" s="32" t="s">
        <v>23</v>
      </c>
      <c r="B150" s="32"/>
      <c r="C150" s="33" t="n">
        <v>9340.0419</v>
      </c>
      <c r="D150" s="33" t="n">
        <v>10232.4449</v>
      </c>
      <c r="E150" s="33" t="n">
        <v>9429</v>
      </c>
      <c r="F150" s="33"/>
      <c r="G150" s="33" t="n">
        <v>4504.5453</v>
      </c>
      <c r="H150" s="33" t="n">
        <v>4934.9363</v>
      </c>
      <c r="I150" s="33" t="n">
        <v>4547.4483</v>
      </c>
      <c r="J150" s="33"/>
      <c r="K150" s="35" t="n">
        <v>3.02897096581533</v>
      </c>
      <c r="L150" s="35" t="n">
        <v>6.89095342351234</v>
      </c>
      <c r="M150" s="35" t="n">
        <v>3.22575819642267</v>
      </c>
      <c r="N150" s="29"/>
      <c r="O150" s="29"/>
      <c r="P150" s="49"/>
      <c r="Q150" s="38"/>
      <c r="R150" s="38"/>
    </row>
    <row r="151" s="11" customFormat="true" ht="15" hidden="false" customHeight="true" outlineLevel="0" collapsed="false">
      <c r="A151" s="32" t="s">
        <v>24</v>
      </c>
      <c r="B151" s="32"/>
      <c r="C151" s="33" t="n">
        <v>9953.335</v>
      </c>
      <c r="D151" s="33" t="n">
        <v>10239.4327</v>
      </c>
      <c r="E151" s="33" t="n">
        <v>9440</v>
      </c>
      <c r="F151" s="33"/>
      <c r="G151" s="33" t="n">
        <v>4762.0341</v>
      </c>
      <c r="H151" s="33" t="n">
        <v>4898.9136</v>
      </c>
      <c r="I151" s="33" t="n">
        <v>4516.4362</v>
      </c>
      <c r="J151" s="33"/>
      <c r="K151" s="35" t="n">
        <v>4.31351247674429</v>
      </c>
      <c r="L151" s="35" t="n">
        <v>7.0635148511887</v>
      </c>
      <c r="M151" s="35" t="n">
        <v>3.39462879693609</v>
      </c>
      <c r="N151" s="29"/>
      <c r="O151" s="29"/>
      <c r="P151" s="49"/>
      <c r="Q151" s="38"/>
      <c r="R151" s="38"/>
    </row>
    <row r="152" s="11" customFormat="true" ht="21" hidden="false" customHeight="true" outlineLevel="0" collapsed="false">
      <c r="A152" s="50" t="n">
        <v>2017</v>
      </c>
      <c r="B152" s="51"/>
      <c r="C152" s="52" t="n">
        <v>9897.30813333333</v>
      </c>
      <c r="D152" s="52" t="n">
        <v>10938.4052916667</v>
      </c>
      <c r="E152" s="52" t="n">
        <v>10150.6</v>
      </c>
      <c r="F152" s="52"/>
      <c r="G152" s="52" t="n">
        <v>4618.67609166667</v>
      </c>
      <c r="H152" s="52" t="n">
        <v>5105.40869166667</v>
      </c>
      <c r="I152" s="52" t="n">
        <v>4760.71548</v>
      </c>
      <c r="J152" s="28"/>
      <c r="K152" s="53"/>
      <c r="L152" s="53"/>
      <c r="M152" s="53"/>
      <c r="N152" s="29"/>
      <c r="O152" s="29"/>
      <c r="P152" s="49"/>
      <c r="Q152" s="38"/>
      <c r="R152" s="38"/>
    </row>
    <row r="153" s="11" customFormat="true" ht="18.75" hidden="false" customHeight="true" outlineLevel="0" collapsed="false">
      <c r="A153" s="5" t="s">
        <v>13</v>
      </c>
      <c r="B153" s="28"/>
      <c r="C153" s="28" t="n">
        <v>9463.138</v>
      </c>
      <c r="D153" s="28" t="n">
        <v>10206.3253</v>
      </c>
      <c r="E153" s="28" t="n">
        <v>9453</v>
      </c>
      <c r="F153" s="28"/>
      <c r="G153" s="28" t="n">
        <v>4499.8903</v>
      </c>
      <c r="H153" s="28" t="n">
        <v>4853.2991</v>
      </c>
      <c r="I153" s="28" t="n">
        <v>4495.0695</v>
      </c>
      <c r="J153" s="28" t="n">
        <v>0</v>
      </c>
      <c r="K153" s="34" t="n">
        <v>0.166532032145781</v>
      </c>
      <c r="L153" s="34" t="n">
        <v>6.04590698513876</v>
      </c>
      <c r="M153" s="34" t="n">
        <v>2.67166968802981</v>
      </c>
      <c r="N153" s="29"/>
      <c r="O153" s="29"/>
      <c r="P153" s="49"/>
      <c r="Q153" s="38"/>
      <c r="R153" s="38"/>
    </row>
    <row r="154" s="11" customFormat="true" ht="15" hidden="false" customHeight="true" outlineLevel="0" collapsed="false">
      <c r="A154" s="5" t="s">
        <v>14</v>
      </c>
      <c r="B154" s="28"/>
      <c r="C154" s="28" t="n">
        <v>9606.1889</v>
      </c>
      <c r="D154" s="28" t="n">
        <v>11011.6107</v>
      </c>
      <c r="E154" s="28" t="n">
        <v>9756</v>
      </c>
      <c r="F154" s="28"/>
      <c r="G154" s="28" t="n">
        <v>4534.3023</v>
      </c>
      <c r="H154" s="28" t="n">
        <v>5197.6879</v>
      </c>
      <c r="I154" s="28" t="n">
        <v>4605.016</v>
      </c>
      <c r="J154" s="28"/>
      <c r="K154" s="34" t="n">
        <v>2.98449566626344</v>
      </c>
      <c r="L154" s="34" t="n">
        <v>4.06758712679928</v>
      </c>
      <c r="M154" s="34" t="n">
        <v>1.99156385413816</v>
      </c>
      <c r="N154" s="29"/>
      <c r="O154" s="29"/>
      <c r="P154" s="49"/>
      <c r="Q154" s="38"/>
      <c r="R154" s="38"/>
    </row>
    <row r="155" s="11" customFormat="true" ht="15" hidden="false" customHeight="true" outlineLevel="0" collapsed="false">
      <c r="A155" s="32" t="s">
        <v>15</v>
      </c>
      <c r="B155" s="32"/>
      <c r="C155" s="33" t="n">
        <v>9668.4835</v>
      </c>
      <c r="D155" s="33" t="n">
        <v>11003.7125</v>
      </c>
      <c r="E155" s="33" t="n">
        <v>10004</v>
      </c>
      <c r="F155" s="33"/>
      <c r="G155" s="33" t="n">
        <v>4558.1822</v>
      </c>
      <c r="H155" s="33" t="n">
        <v>5187.6726</v>
      </c>
      <c r="I155" s="33" t="n">
        <v>4716.3606</v>
      </c>
      <c r="J155" s="33"/>
      <c r="K155" s="35" t="n">
        <v>0.185399320006141</v>
      </c>
      <c r="L155" s="35" t="n">
        <v>4.63531846401473</v>
      </c>
      <c r="M155" s="35" t="n">
        <v>5.03720451358198</v>
      </c>
      <c r="N155" s="29"/>
      <c r="O155" s="29"/>
      <c r="P155" s="49"/>
      <c r="Q155" s="38"/>
      <c r="R155" s="38"/>
    </row>
    <row r="156" s="11" customFormat="true" ht="15" hidden="false" customHeight="true" outlineLevel="0" collapsed="false">
      <c r="A156" s="32" t="s">
        <v>16</v>
      </c>
      <c r="B156" s="32"/>
      <c r="C156" s="33" t="n">
        <v>10035.2706</v>
      </c>
      <c r="D156" s="33" t="n">
        <v>10957.7392</v>
      </c>
      <c r="E156" s="33" t="n">
        <v>10051</v>
      </c>
      <c r="F156" s="33"/>
      <c r="G156" s="33" t="n">
        <v>4715.781</v>
      </c>
      <c r="H156" s="33" t="n">
        <v>5149.268</v>
      </c>
      <c r="I156" s="33" t="n">
        <v>4723.1725</v>
      </c>
      <c r="J156" s="33"/>
      <c r="K156" s="35" t="n">
        <v>2.19437727122707</v>
      </c>
      <c r="L156" s="35" t="n">
        <v>4.35844581496583</v>
      </c>
      <c r="M156" s="35" t="n">
        <v>5.24616363556305</v>
      </c>
      <c r="N156" s="29"/>
      <c r="O156" s="29"/>
      <c r="P156" s="49"/>
      <c r="Q156" s="38"/>
      <c r="R156" s="38"/>
    </row>
    <row r="157" s="11" customFormat="true" ht="15" hidden="false" customHeight="true" outlineLevel="0" collapsed="false">
      <c r="A157" s="5" t="s">
        <v>17</v>
      </c>
      <c r="B157" s="28"/>
      <c r="C157" s="28" t="n">
        <v>9837.0645</v>
      </c>
      <c r="D157" s="28" t="n">
        <v>10981.7313</v>
      </c>
      <c r="E157" s="28" t="n">
        <v>10114</v>
      </c>
      <c r="F157" s="28"/>
      <c r="G157" s="28" t="n">
        <v>4616.5582</v>
      </c>
      <c r="H157" s="28" t="n">
        <v>5153.7532</v>
      </c>
      <c r="I157" s="28" t="n">
        <v>4746.5247</v>
      </c>
      <c r="J157" s="28"/>
      <c r="K157" s="34" t="n">
        <v>2.7114684891684</v>
      </c>
      <c r="L157" s="34" t="n">
        <v>4.83555702557479</v>
      </c>
      <c r="M157" s="34" t="n">
        <v>6.05667729611288</v>
      </c>
      <c r="N157" s="29"/>
      <c r="O157" s="29"/>
      <c r="P157" s="49"/>
      <c r="Q157" s="38"/>
      <c r="R157" s="38"/>
    </row>
    <row r="158" s="11" customFormat="true" ht="15" hidden="false" customHeight="true" outlineLevel="0" collapsed="false">
      <c r="A158" s="5" t="s">
        <v>18</v>
      </c>
      <c r="B158" s="28"/>
      <c r="C158" s="28" t="n">
        <v>9771.307</v>
      </c>
      <c r="D158" s="28" t="n">
        <v>10986.3452</v>
      </c>
      <c r="E158" s="28" t="n">
        <v>10359</v>
      </c>
      <c r="F158" s="28"/>
      <c r="G158" s="28" t="n">
        <v>4583.4331</v>
      </c>
      <c r="H158" s="28" t="n">
        <v>5153.3719</v>
      </c>
      <c r="I158" s="28" t="n">
        <v>4859.1027</v>
      </c>
      <c r="J158" s="28"/>
      <c r="K158" s="34" t="n">
        <v>2.48994153929552</v>
      </c>
      <c r="L158" s="34" t="n">
        <v>4.52748205037896</v>
      </c>
      <c r="M158" s="34" t="n">
        <v>8.4168086813544</v>
      </c>
      <c r="N158" s="29"/>
      <c r="O158" s="29"/>
      <c r="P158" s="49"/>
      <c r="Q158" s="38"/>
      <c r="R158" s="38"/>
    </row>
    <row r="159" s="11" customFormat="true" ht="15" hidden="false" customHeight="true" outlineLevel="0" collapsed="false">
      <c r="A159" s="32" t="s">
        <v>19</v>
      </c>
      <c r="B159" s="32"/>
      <c r="C159" s="33" t="n">
        <v>10073.6198</v>
      </c>
      <c r="D159" s="33" t="n">
        <v>11002.5482</v>
      </c>
      <c r="E159" s="33" t="n">
        <v>10369</v>
      </c>
      <c r="F159" s="33"/>
      <c r="G159" s="33" t="n">
        <v>4706.8578</v>
      </c>
      <c r="H159" s="33" t="n">
        <v>5140.8958</v>
      </c>
      <c r="I159" s="33" t="n">
        <v>4844.873</v>
      </c>
      <c r="J159" s="33"/>
      <c r="K159" s="35" t="n">
        <v>1.82291234008972</v>
      </c>
      <c r="L159" s="35" t="n">
        <v>4.41384401681316</v>
      </c>
      <c r="M159" s="35" t="n">
        <v>7.36161434262897</v>
      </c>
      <c r="N159" s="29"/>
      <c r="O159" s="29"/>
      <c r="P159" s="49"/>
      <c r="Q159" s="38"/>
      <c r="R159" s="38"/>
    </row>
    <row r="160" s="11" customFormat="true" ht="15" hidden="false" customHeight="true" outlineLevel="0" collapsed="false">
      <c r="A160" s="32" t="s">
        <v>20</v>
      </c>
      <c r="B160" s="32"/>
      <c r="C160" s="33" t="n">
        <v>9865.8299</v>
      </c>
      <c r="D160" s="33" t="n">
        <v>11012.8282</v>
      </c>
      <c r="E160" s="33" t="n">
        <v>10414</v>
      </c>
      <c r="F160" s="33"/>
      <c r="G160" s="33" t="n">
        <v>4610.9732</v>
      </c>
      <c r="H160" s="33" t="n">
        <v>5147.0435</v>
      </c>
      <c r="I160" s="33" t="n">
        <v>4867.1703</v>
      </c>
      <c r="J160" s="33"/>
      <c r="K160" s="35" t="n">
        <v>2.51816628685515</v>
      </c>
      <c r="L160" s="35" t="n">
        <v>4.14863801260421</v>
      </c>
      <c r="M160" s="35" t="n">
        <v>7.37979845647216</v>
      </c>
      <c r="N160" s="29"/>
      <c r="O160" s="29"/>
      <c r="P160" s="49"/>
      <c r="Q160" s="38"/>
      <c r="R160" s="38"/>
    </row>
    <row r="161" s="11" customFormat="true" ht="15" hidden="false" customHeight="true" outlineLevel="0" collapsed="false">
      <c r="A161" s="5" t="s">
        <v>21</v>
      </c>
      <c r="B161" s="28"/>
      <c r="C161" s="28" t="n">
        <v>10015.4526</v>
      </c>
      <c r="D161" s="28" t="n">
        <v>11024.6068</v>
      </c>
      <c r="E161" s="28" t="n">
        <v>10485</v>
      </c>
      <c r="F161" s="28"/>
      <c r="G161" s="28" t="n">
        <v>4665.7572</v>
      </c>
      <c r="H161" s="28" t="n">
        <v>5135.8776</v>
      </c>
      <c r="I161" s="28" t="n">
        <v>4884.499</v>
      </c>
      <c r="J161" s="28"/>
      <c r="K161" s="34" t="n">
        <v>2.05195918024172</v>
      </c>
      <c r="L161" s="34" t="n">
        <v>3.48926524155033</v>
      </c>
      <c r="M161" s="34" t="n">
        <v>7.29714064978653</v>
      </c>
      <c r="N161" s="29"/>
      <c r="O161" s="29"/>
      <c r="P161" s="49"/>
      <c r="Q161" s="38"/>
      <c r="R161" s="38"/>
    </row>
    <row r="162" s="11" customFormat="true" ht="15" hidden="false" customHeight="true" outlineLevel="0" collapsed="false">
      <c r="A162" s="5" t="s">
        <v>22</v>
      </c>
      <c r="B162" s="28"/>
      <c r="C162" s="28" t="n">
        <v>9904.12</v>
      </c>
      <c r="D162" s="28" t="n">
        <v>11025.6078</v>
      </c>
      <c r="E162" s="28" t="n">
        <v>10501</v>
      </c>
      <c r="F162" s="28"/>
      <c r="G162" s="28" t="n">
        <v>4588.817</v>
      </c>
      <c r="H162" s="28" t="n">
        <v>5108.4299</v>
      </c>
      <c r="I162" s="28" t="n">
        <v>4865.3665</v>
      </c>
      <c r="J162" s="28"/>
      <c r="K162" s="34" t="n">
        <v>-0.223044851410336</v>
      </c>
      <c r="L162" s="34" t="n">
        <v>3.27860755600177</v>
      </c>
      <c r="M162" s="34" t="n">
        <v>6.91818654308428</v>
      </c>
      <c r="N162" s="29"/>
      <c r="O162" s="29"/>
      <c r="P162" s="49"/>
      <c r="Q162" s="38"/>
      <c r="R162" s="38"/>
    </row>
    <row r="163" s="11" customFormat="true" ht="15" hidden="false" customHeight="true" outlineLevel="0" collapsed="false">
      <c r="A163" s="32" t="s">
        <v>23</v>
      </c>
      <c r="B163" s="32"/>
      <c r="C163" s="33" t="n">
        <v>9908.95</v>
      </c>
      <c r="D163" s="33" t="n">
        <v>11018.2181</v>
      </c>
      <c r="E163" s="54" t="s">
        <v>26</v>
      </c>
      <c r="F163" s="33"/>
      <c r="G163" s="33" t="n">
        <v>4536.3726</v>
      </c>
      <c r="H163" s="33" t="n">
        <v>5044.2017</v>
      </c>
      <c r="I163" s="54" t="s">
        <v>27</v>
      </c>
      <c r="J163" s="33"/>
      <c r="K163" s="35" t="n">
        <v>0.706559660971777</v>
      </c>
      <c r="L163" s="35" t="n">
        <v>2.21411976482857</v>
      </c>
      <c r="M163" s="35" t="s">
        <v>28</v>
      </c>
      <c r="N163" s="29"/>
      <c r="O163" s="29"/>
      <c r="P163" s="49"/>
      <c r="Q163" s="38"/>
      <c r="R163" s="38"/>
    </row>
    <row r="164" s="11" customFormat="true" ht="15" hidden="false" customHeight="true" outlineLevel="0" collapsed="false">
      <c r="A164" s="32" t="s">
        <v>24</v>
      </c>
      <c r="B164" s="32"/>
      <c r="C164" s="33" t="n">
        <v>10618.2728</v>
      </c>
      <c r="D164" s="33" t="n">
        <v>11029.5902</v>
      </c>
      <c r="E164" s="54" t="s">
        <v>26</v>
      </c>
      <c r="F164" s="33"/>
      <c r="G164" s="33" t="n">
        <v>4807.1882</v>
      </c>
      <c r="H164" s="33" t="n">
        <v>4993.4031</v>
      </c>
      <c r="I164" s="54" t="s">
        <v>27</v>
      </c>
      <c r="J164" s="33"/>
      <c r="K164" s="35" t="n">
        <v>0.948210345658794</v>
      </c>
      <c r="L164" s="35" t="n">
        <v>1.92878478199738</v>
      </c>
      <c r="M164" s="35" t="s">
        <v>28</v>
      </c>
      <c r="N164" s="29"/>
      <c r="O164" s="29"/>
      <c r="P164" s="49"/>
      <c r="Q164" s="38"/>
      <c r="R164" s="38"/>
    </row>
    <row r="165" s="11" customFormat="true" ht="6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29"/>
      <c r="O165" s="29"/>
    </row>
    <row r="166" customFormat="false" ht="17.25" hidden="false" customHeight="true" outlineLevel="0" collapsed="false">
      <c r="A166" s="9" t="s">
        <v>29</v>
      </c>
      <c r="B166" s="9" t="s">
        <v>30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29"/>
      <c r="O166" s="3"/>
    </row>
    <row r="167" customFormat="false" ht="17.1" hidden="false" customHeight="true" outlineLevel="0" collapsed="false">
      <c r="A167" s="9" t="s">
        <v>31</v>
      </c>
      <c r="B167" s="9" t="s">
        <v>32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29"/>
      <c r="O167" s="3"/>
    </row>
    <row r="168" customFormat="false" ht="17.1" hidden="false" customHeight="true" outlineLevel="0" collapsed="false">
      <c r="A168" s="9" t="s">
        <v>33</v>
      </c>
      <c r="B168" s="9" t="s">
        <v>34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29"/>
      <c r="O168" s="3"/>
    </row>
    <row r="169" customFormat="false" ht="14.2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29"/>
      <c r="O169" s="3"/>
    </row>
    <row r="170" customFormat="false" ht="14.25" hidden="false" customHeight="true" outlineLevel="0" collapsed="false">
      <c r="A170" s="9"/>
      <c r="B170" s="9"/>
      <c r="C170" s="56"/>
      <c r="D170" s="57"/>
      <c r="E170" s="57"/>
      <c r="F170" s="9"/>
      <c r="G170" s="9"/>
      <c r="H170" s="9"/>
      <c r="I170" s="9"/>
      <c r="J170" s="9"/>
      <c r="K170" s="9"/>
      <c r="L170" s="9"/>
      <c r="M170" s="9"/>
      <c r="N170" s="29"/>
      <c r="O170" s="3"/>
    </row>
    <row r="171" customFormat="false" ht="14.25" hidden="false" customHeight="true" outlineLevel="0" collapsed="false">
      <c r="A171" s="9"/>
      <c r="B171" s="9"/>
      <c r="C171" s="56"/>
      <c r="D171" s="56"/>
      <c r="E171" s="56"/>
      <c r="F171" s="56"/>
      <c r="G171" s="56"/>
      <c r="H171" s="56"/>
      <c r="I171" s="56"/>
      <c r="J171" s="9"/>
      <c r="K171" s="9"/>
      <c r="L171" s="9"/>
      <c r="M171" s="9"/>
      <c r="N171" s="9"/>
      <c r="O171" s="3"/>
    </row>
    <row r="172" customFormat="false" ht="14.25" hidden="false" customHeight="true" outlineLevel="0" collapsed="false">
      <c r="A172" s="9"/>
      <c r="B172" s="9"/>
      <c r="C172" s="58"/>
      <c r="D172" s="59"/>
      <c r="E172" s="59"/>
      <c r="F172" s="9"/>
      <c r="G172" s="56"/>
      <c r="H172" s="56"/>
      <c r="I172" s="56"/>
      <c r="J172" s="9"/>
      <c r="K172" s="9"/>
      <c r="L172" s="9"/>
      <c r="M172" s="9"/>
      <c r="N172" s="29"/>
      <c r="O172" s="3"/>
    </row>
    <row r="173" customFormat="false" ht="14.25" hidden="false" customHeight="true" outlineLevel="0" collapsed="false">
      <c r="A173" s="60"/>
      <c r="B173" s="60"/>
      <c r="C173" s="58"/>
      <c r="D173" s="58"/>
      <c r="E173" s="61"/>
      <c r="F173" s="58"/>
      <c r="G173" s="58"/>
      <c r="H173" s="58"/>
      <c r="I173" s="58"/>
      <c r="J173" s="60"/>
      <c r="K173" s="60"/>
      <c r="L173" s="60"/>
      <c r="M173" s="60"/>
      <c r="N173" s="62"/>
      <c r="O173" s="63"/>
    </row>
    <row r="174" customFormat="false" ht="14.25" hidden="false" customHeight="true" outlineLevel="0" collapsed="false">
      <c r="A174" s="60"/>
      <c r="B174" s="60"/>
      <c r="C174" s="64"/>
      <c r="D174" s="65"/>
      <c r="E174" s="61"/>
      <c r="F174" s="60"/>
      <c r="G174" s="56"/>
      <c r="H174" s="56"/>
      <c r="I174" s="56"/>
      <c r="J174" s="60"/>
      <c r="K174" s="65"/>
      <c r="L174" s="65"/>
      <c r="M174" s="65"/>
      <c r="N174" s="62"/>
      <c r="O174" s="63"/>
    </row>
    <row r="175" customFormat="false" ht="14.25" hidden="false" customHeight="true" outlineLevel="0" collapsed="false">
      <c r="A175" s="60"/>
      <c r="B175" s="60"/>
      <c r="C175" s="64"/>
      <c r="D175" s="64"/>
      <c r="E175" s="61"/>
      <c r="F175" s="64"/>
      <c r="G175" s="64"/>
      <c r="H175" s="64"/>
      <c r="I175" s="64"/>
      <c r="J175" s="64"/>
      <c r="K175" s="64"/>
      <c r="L175" s="64"/>
      <c r="M175" s="64"/>
      <c r="N175" s="62"/>
      <c r="O175" s="63"/>
    </row>
    <row r="176" customFormat="false" ht="15" hidden="false" customHeight="false" outlineLevel="0" collapsed="false">
      <c r="A176" s="62"/>
      <c r="B176" s="62"/>
      <c r="C176" s="66"/>
      <c r="D176" s="66"/>
      <c r="E176" s="47"/>
      <c r="F176" s="66"/>
      <c r="G176" s="66"/>
      <c r="H176" s="66"/>
      <c r="I176" s="66"/>
      <c r="J176" s="62"/>
      <c r="K176" s="38"/>
      <c r="L176" s="38"/>
      <c r="M176" s="38"/>
      <c r="N176" s="62"/>
      <c r="O176" s="63"/>
    </row>
    <row r="177" customFormat="false" ht="15" hidden="false" customHeight="false" outlineLevel="0" collapsed="false">
      <c r="A177" s="67"/>
      <c r="B177" s="67"/>
      <c r="C177" s="68"/>
      <c r="D177" s="68"/>
      <c r="E177" s="69"/>
      <c r="F177" s="67"/>
      <c r="G177" s="70"/>
      <c r="H177" s="68"/>
      <c r="I177" s="68"/>
      <c r="J177" s="68"/>
      <c r="K177" s="71"/>
      <c r="L177" s="71"/>
      <c r="M177" s="71"/>
      <c r="N177" s="63"/>
      <c r="O177" s="63"/>
    </row>
    <row r="178" customFormat="false" ht="15" hidden="false" customHeight="false" outlineLevel="0" collapsed="false">
      <c r="A178" s="67"/>
      <c r="B178" s="67"/>
      <c r="C178" s="72"/>
      <c r="D178" s="72"/>
      <c r="E178" s="69"/>
      <c r="F178" s="67"/>
      <c r="G178" s="72"/>
      <c r="H178" s="72"/>
      <c r="I178" s="72"/>
      <c r="J178" s="68"/>
      <c r="K178" s="67"/>
      <c r="L178" s="67"/>
      <c r="M178" s="67"/>
      <c r="N178" s="67"/>
      <c r="O178" s="67"/>
    </row>
    <row r="179" customFormat="false" ht="15" hidden="false" customHeight="false" outlineLevel="0" collapsed="false">
      <c r="A179" s="67"/>
      <c r="B179" s="67"/>
      <c r="C179" s="73"/>
      <c r="D179" s="73"/>
      <c r="E179" s="74"/>
      <c r="F179" s="67"/>
      <c r="G179" s="75"/>
      <c r="H179" s="75"/>
      <c r="I179" s="75"/>
      <c r="J179" s="67"/>
      <c r="K179" s="76"/>
      <c r="L179" s="76"/>
      <c r="M179" s="67"/>
      <c r="N179" s="67"/>
      <c r="O179" s="67"/>
    </row>
    <row r="180" customFormat="false" ht="15" hidden="false" customHeight="false" outlineLevel="0" collapsed="false">
      <c r="A180" s="67"/>
      <c r="B180" s="67"/>
      <c r="C180" s="71"/>
      <c r="D180" s="71"/>
      <c r="E180" s="69"/>
      <c r="F180" s="69"/>
      <c r="G180" s="71"/>
      <c r="H180" s="71"/>
      <c r="I180" s="71"/>
      <c r="J180" s="67"/>
      <c r="K180" s="77"/>
      <c r="L180" s="77"/>
      <c r="M180" s="67"/>
      <c r="N180" s="67"/>
      <c r="O180" s="67"/>
    </row>
    <row r="181" customFormat="false" ht="16.5" hidden="false" customHeight="true" outlineLevel="0" collapsed="false">
      <c r="A181" s="67"/>
      <c r="B181" s="67"/>
      <c r="C181" s="71"/>
      <c r="D181" s="71"/>
      <c r="E181" s="69"/>
      <c r="F181" s="69"/>
      <c r="G181" s="71"/>
      <c r="H181" s="71"/>
      <c r="I181" s="71"/>
      <c r="J181" s="67"/>
      <c r="K181" s="67"/>
      <c r="L181" s="67"/>
      <c r="M181" s="67"/>
      <c r="N181" s="67"/>
      <c r="O181" s="67"/>
      <c r="P181" s="1"/>
    </row>
    <row r="182" customFormat="false" ht="15" hidden="false" customHeight="false" outlineLevel="0" collapsed="false">
      <c r="A182" s="67"/>
      <c r="B182" s="67"/>
      <c r="C182" s="71"/>
      <c r="D182" s="71"/>
      <c r="E182" s="71"/>
      <c r="F182" s="69"/>
      <c r="G182" s="71"/>
      <c r="H182" s="71"/>
      <c r="I182" s="71"/>
      <c r="J182" s="67"/>
      <c r="K182" s="67"/>
      <c r="L182" s="67"/>
      <c r="M182" s="67"/>
      <c r="N182" s="67"/>
      <c r="O182" s="67"/>
      <c r="P182" s="1"/>
    </row>
    <row r="183" customFormat="false" ht="15" hidden="false" customHeight="false" outlineLevel="0" collapsed="false">
      <c r="A183" s="67"/>
      <c r="B183" s="67"/>
      <c r="C183" s="69"/>
      <c r="D183" s="69"/>
      <c r="E183" s="69"/>
      <c r="F183" s="69"/>
      <c r="G183" s="72"/>
      <c r="H183" s="72"/>
      <c r="I183" s="67"/>
      <c r="J183" s="67"/>
      <c r="K183" s="67"/>
      <c r="L183" s="67"/>
      <c r="M183" s="67"/>
      <c r="N183" s="67"/>
      <c r="O183" s="67"/>
      <c r="P183" s="1"/>
    </row>
    <row r="184" customFormat="false" ht="15" hidden="false" customHeight="false" outlineLevel="0" collapsed="false">
      <c r="C184" s="69"/>
      <c r="D184" s="69"/>
      <c r="E184" s="78"/>
      <c r="F184" s="69"/>
      <c r="I184" s="78"/>
      <c r="N184" s="1"/>
      <c r="O184" s="1"/>
      <c r="P184" s="1"/>
    </row>
    <row r="185" customFormat="false" ht="15" hidden="false" customHeight="false" outlineLevel="0" collapsed="false">
      <c r="N185" s="1"/>
      <c r="O185" s="1"/>
      <c r="P185" s="1"/>
    </row>
    <row r="186" customFormat="false" ht="15" hidden="false" customHeight="false" outlineLevel="0" collapsed="false">
      <c r="B186" s="71"/>
      <c r="C186" s="71"/>
      <c r="D186" s="71"/>
      <c r="E186" s="69"/>
      <c r="F186" s="71"/>
      <c r="G186" s="71"/>
      <c r="H186" s="71"/>
      <c r="I186" s="71"/>
      <c r="N186" s="1"/>
      <c r="O186" s="1"/>
      <c r="P186" s="1"/>
    </row>
    <row r="187" customFormat="false" ht="15" hidden="false" customHeight="false" outlineLevel="0" collapsed="false">
      <c r="B187" s="71"/>
      <c r="C187" s="71"/>
      <c r="D187" s="71"/>
      <c r="E187" s="69"/>
      <c r="F187" s="71"/>
      <c r="G187" s="71"/>
      <c r="H187" s="71"/>
      <c r="I187" s="71"/>
      <c r="N187" s="1"/>
      <c r="O187" s="1"/>
      <c r="P187" s="1"/>
    </row>
    <row r="188" customFormat="false" ht="15" hidden="false" customHeight="false" outlineLevel="0" collapsed="false">
      <c r="B188" s="69"/>
      <c r="C188" s="69"/>
      <c r="D188" s="69"/>
      <c r="E188" s="69"/>
      <c r="F188" s="72"/>
      <c r="G188" s="72"/>
      <c r="H188" s="67"/>
      <c r="I188" s="69"/>
      <c r="N188" s="1"/>
      <c r="O188" s="1"/>
      <c r="P188" s="1"/>
    </row>
    <row r="189" customFormat="false" ht="15" hidden="false" customHeight="false" outlineLevel="0" collapsed="false">
      <c r="B189" s="71"/>
      <c r="C189" s="71"/>
      <c r="D189" s="71"/>
      <c r="E189" s="69"/>
      <c r="F189" s="71"/>
      <c r="G189" s="71"/>
      <c r="H189" s="71"/>
      <c r="I189" s="71"/>
      <c r="N189" s="1"/>
      <c r="O189" s="1"/>
      <c r="P189" s="1"/>
    </row>
    <row r="190" customFormat="false" ht="15" hidden="false" customHeight="false" outlineLevel="0" collapsed="false">
      <c r="B190" s="71"/>
      <c r="C190" s="71"/>
      <c r="D190" s="71"/>
      <c r="E190" s="69"/>
      <c r="F190" s="71"/>
      <c r="G190" s="71"/>
      <c r="H190" s="71"/>
      <c r="I190" s="71"/>
      <c r="N190" s="1"/>
      <c r="O190" s="1"/>
      <c r="P190" s="1"/>
    </row>
    <row r="191" customFormat="false" ht="15" hidden="false" customHeight="false" outlineLevel="0" collapsed="false">
      <c r="B191" s="69"/>
      <c r="C191" s="69"/>
      <c r="D191" s="69"/>
      <c r="E191" s="69"/>
      <c r="F191" s="72"/>
      <c r="G191" s="72"/>
      <c r="H191" s="67"/>
      <c r="I191" s="69"/>
      <c r="N191" s="1"/>
      <c r="O191" s="1"/>
      <c r="P191" s="1"/>
    </row>
    <row r="192" customFormat="false" ht="15" hidden="false" customHeight="false" outlineLevel="0" collapsed="false">
      <c r="B192" s="71"/>
      <c r="C192" s="71"/>
      <c r="D192" s="71"/>
      <c r="E192" s="69"/>
      <c r="F192" s="71"/>
      <c r="G192" s="71"/>
      <c r="H192" s="71"/>
      <c r="I192" s="71"/>
      <c r="N192" s="1"/>
      <c r="O192" s="1"/>
      <c r="P192" s="1"/>
    </row>
    <row r="193" customFormat="false" ht="15" hidden="false" customHeight="false" outlineLevel="0" collapsed="false">
      <c r="B193" s="71"/>
      <c r="C193" s="71"/>
      <c r="D193" s="71"/>
      <c r="E193" s="69"/>
      <c r="F193" s="71"/>
      <c r="G193" s="71"/>
      <c r="H193" s="71"/>
      <c r="I193" s="71"/>
      <c r="N193" s="1"/>
      <c r="O193" s="1"/>
      <c r="P193" s="1"/>
    </row>
    <row r="194" customFormat="false" ht="15" hidden="false" customHeight="false" outlineLevel="0" collapsed="false">
      <c r="A194" s="0"/>
      <c r="B194" s="69"/>
      <c r="C194" s="69"/>
      <c r="D194" s="69"/>
      <c r="E194" s="69"/>
      <c r="F194" s="72"/>
      <c r="G194" s="72"/>
      <c r="H194" s="67"/>
      <c r="I194" s="69"/>
      <c r="N194" s="1"/>
    </row>
    <row r="195" customFormat="false" ht="15" hidden="false" customHeight="false" outlineLevel="0" collapsed="false">
      <c r="A195" s="0"/>
      <c r="C195" s="69"/>
      <c r="D195" s="69"/>
      <c r="E195" s="69"/>
      <c r="N195" s="1"/>
    </row>
    <row r="196" customFormat="false" ht="15" hidden="false" customHeight="false" outlineLevel="0" collapsed="false">
      <c r="A196" s="0"/>
      <c r="C196" s="69"/>
      <c r="D196" s="69"/>
      <c r="E196" s="69"/>
      <c r="N196" s="1"/>
    </row>
    <row r="197" customFormat="false" ht="15" hidden="false" customHeight="false" outlineLevel="0" collapsed="false">
      <c r="A197" s="0"/>
      <c r="C197" s="69"/>
      <c r="D197" s="69"/>
      <c r="E197" s="69"/>
      <c r="G197" s="79"/>
      <c r="H197" s="79"/>
      <c r="I197" s="80"/>
      <c r="N197" s="1"/>
    </row>
    <row r="198" customFormat="false" ht="15" hidden="false" customHeight="false" outlineLevel="0" collapsed="false">
      <c r="A198" s="0"/>
      <c r="C198" s="69"/>
      <c r="D198" s="69"/>
      <c r="E198" s="69"/>
      <c r="G198" s="79"/>
      <c r="H198" s="79"/>
      <c r="I198" s="80"/>
      <c r="N198" s="1"/>
    </row>
    <row r="199" customFormat="false" ht="15" hidden="false" customHeight="false" outlineLevel="0" collapsed="false">
      <c r="A199" s="0"/>
      <c r="I199" s="80"/>
    </row>
    <row r="200" customFormat="false" ht="15" hidden="false" customHeight="false" outlineLevel="0" collapsed="false">
      <c r="A200" s="0"/>
      <c r="G200" s="79"/>
      <c r="H200" s="79"/>
      <c r="I200" s="80"/>
    </row>
    <row r="201" customFormat="false" ht="15" hidden="false" customHeight="false" outlineLevel="0" collapsed="false">
      <c r="A201" s="0"/>
      <c r="G201" s="79"/>
      <c r="H201" s="79"/>
      <c r="I201" s="80"/>
    </row>
    <row r="202" customFormat="false" ht="15" hidden="false" customHeight="false" outlineLevel="0" collapsed="false">
      <c r="A202" s="0"/>
      <c r="I202" s="80"/>
    </row>
    <row r="203" customFormat="false" ht="15" hidden="false" customHeight="false" outlineLevel="0" collapsed="false">
      <c r="A203" s="0"/>
      <c r="G203" s="79"/>
      <c r="H203" s="79"/>
      <c r="I203" s="80"/>
    </row>
  </sheetData>
  <mergeCells count="14">
    <mergeCell ref="A2:E2"/>
    <mergeCell ref="L3:M3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17:37Z</dcterms:created>
  <dc:creator>crodriguez</dc:creator>
  <dc:description/>
  <dc:language>en-US</dc:language>
  <cp:lastModifiedBy>Miranda Corrales, Ligia del Socorro</cp:lastModifiedBy>
  <cp:lastPrinted>2014-03-04T16:22:50Z</cp:lastPrinted>
  <dcterms:modified xsi:type="dcterms:W3CDTF">2018-02-06T16:27:13Z</dcterms:modified>
  <cp:revision>0</cp:revision>
  <dc:subject/>
  <dc:title/>
</cp:coreProperties>
</file>