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2025" sheetId="1" state="visible" r:id="rId2"/>
  </sheets>
  <definedNames>
    <definedName function="false" hidden="false" localSheetId="0" name="_xlnm.Print_Area" vbProcedure="false">'2025'!$B$1:$P$159</definedName>
    <definedName function="false" hidden="false" localSheetId="0" name="_xlnm.Print_Titles" vbProcedure="false">'2025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7">
  <si>
    <t xml:space="preserve">Exportaciones fob por principales socios comerciales 2025</t>
  </si>
  <si>
    <t xml:space="preserve">(miles de kilogramos)</t>
  </si>
  <si>
    <t xml:space="preserve">PAIS/PRODUCTO</t>
  </si>
  <si>
    <t xml:space="preserve">VOLUMEN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ESTADOS UNIDOS</t>
  </si>
  <si>
    <t xml:space="preserve">Azúcar</t>
  </si>
  <si>
    <t xml:space="preserve">Café</t>
  </si>
  <si>
    <t xml:space="preserve">Café instantáneo</t>
  </si>
  <si>
    <t xml:space="preserve">Carne</t>
  </si>
  <si>
    <t xml:space="preserve">Frijol</t>
  </si>
  <si>
    <t xml:space="preserve">Galletería</t>
  </si>
  <si>
    <t xml:space="preserve">Industria bebida</t>
  </si>
  <si>
    <t xml:space="preserve">Industria tabaco</t>
  </si>
  <si>
    <t xml:space="preserve">Langosta</t>
  </si>
  <si>
    <t xml:space="preserve">Oro</t>
  </si>
  <si>
    <t xml:space="preserve">Pescados frescos</t>
  </si>
  <si>
    <t xml:space="preserve">Prod. cerámicos</t>
  </si>
  <si>
    <t xml:space="preserve">Prod. químicos</t>
  </si>
  <si>
    <t xml:space="preserve">Queso</t>
  </si>
  <si>
    <t xml:space="preserve">Los demás</t>
  </si>
  <si>
    <t xml:space="preserve">MÉXICO</t>
  </si>
  <si>
    <t xml:space="preserve">Camarón</t>
  </si>
  <si>
    <t xml:space="preserve">Maní</t>
  </si>
  <si>
    <t xml:space="preserve">CANADÁ</t>
  </si>
  <si>
    <t xml:space="preserve">CENTROAMÉRICA</t>
  </si>
  <si>
    <t xml:space="preserve">COSTA RICA</t>
  </si>
  <si>
    <t xml:space="preserve">Banano</t>
  </si>
  <si>
    <t xml:space="preserve">Harina de trigo</t>
  </si>
  <si>
    <t xml:space="preserve">Refinería de petróleo</t>
  </si>
  <si>
    <t xml:space="preserve">Tabaco en rama</t>
  </si>
  <si>
    <t xml:space="preserve">EL SALVADOR</t>
  </si>
  <si>
    <t xml:space="preserve">GUATEMALA</t>
  </si>
  <si>
    <t xml:space="preserve">HONDURAS</t>
  </si>
  <si>
    <t xml:space="preserve">Ganado</t>
  </si>
  <si>
    <t xml:space="preserve">BOLIVIA</t>
  </si>
  <si>
    <t xml:space="preserve">CUBA</t>
  </si>
  <si>
    <t xml:space="preserve">ECUADOR</t>
  </si>
  <si>
    <t xml:space="preserve">VENEZUELA</t>
  </si>
  <si>
    <t xml:space="preserve">RESTO DE AMÉRICA LATINA Y EL CARIBE</t>
  </si>
  <si>
    <t xml:space="preserve">EUROPA</t>
  </si>
  <si>
    <t xml:space="preserve">ASIA</t>
  </si>
  <si>
    <t xml:space="preserve">RESTO DEL MUNDO</t>
  </si>
  <si>
    <t xml:space="preserve">Fuente: DGA, CNDC/ENATR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]\ * #,##0.00_ ;_ [$€]\ * \-#,##0.00_ ;_ [$€]\ * \-??_ ;_ @_ "/>
    <numFmt numFmtId="166" formatCode="#,##0.0_);\(#,##0.0\)"/>
    <numFmt numFmtId="167" formatCode="_(* #,##0.00_);_(* \(#,##0.00\);_(* \-??_);_(@_)"/>
    <numFmt numFmtId="168" formatCode="_(* #,##0.0_);_(* \(#,##0.0\);_(* \-??_);_(@_)"/>
    <numFmt numFmtId="169" formatCode="_(* #,##0.000000_);_(* \(#,##0.000000\);_(* \-??_);_(@_)"/>
    <numFmt numFmtId="170" formatCode="_ * #,##0.0_ ;_ * \-#,##0.0_ ;_ * \-??_ ;_ @_ "/>
    <numFmt numFmtId="171" formatCode="_-* #,##0.0_-;\-* #,##0.0_-;_-* \-??_-;_-@_-"/>
    <numFmt numFmtId="172" formatCode="@"/>
    <numFmt numFmtId="173" formatCode="_-* #,##0.00_-;\-* #,##0.00_-;_-* \-??_-;_-@_-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0" fillId="2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55" activePane="bottomRight" state="frozen"/>
      <selection pane="topLeft" activeCell="A1" activeCellId="0" sqref="A1"/>
      <selection pane="topRight" activeCell="C1" activeCellId="0" sqref="C1"/>
      <selection pane="bottomLeft" activeCell="A155" activeCellId="0" sqref="A155"/>
      <selection pane="bottomRight" activeCell="A1" activeCellId="0" sqref="A1:IV16384"/>
    </sheetView>
  </sheetViews>
  <sheetFormatPr defaultColWidth="10.9921875" defaultRowHeight="12.4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38.76"/>
    <col collapsed="false" customWidth="true" hidden="false" outlineLevel="0" max="3" min="3" style="0" width="14.87"/>
    <col collapsed="false" customWidth="true" hidden="false" outlineLevel="0" max="4" min="4" style="0" width="12.23"/>
    <col collapsed="false" customWidth="true" hidden="true" outlineLevel="0" max="5" min="5" style="0" width="12.23"/>
    <col collapsed="false" customWidth="true" hidden="true" outlineLevel="0" max="6" min="6" style="0" width="12.63"/>
    <col collapsed="false" customWidth="true" hidden="true" outlineLevel="0" max="7" min="7" style="0" width="12.87"/>
    <col collapsed="false" customWidth="true" hidden="true" outlineLevel="0" max="8" min="8" style="0" width="12.99"/>
    <col collapsed="false" customWidth="true" hidden="true" outlineLevel="0" max="9" min="9" style="0" width="12.34"/>
    <col collapsed="false" customWidth="true" hidden="true" outlineLevel="0" max="10" min="10" style="0" width="12.63"/>
    <col collapsed="false" customWidth="true" hidden="true" outlineLevel="0" max="11" min="11" style="0" width="12.34"/>
    <col collapsed="false" customWidth="true" hidden="true" outlineLevel="0" max="12" min="12" style="0" width="11.46"/>
    <col collapsed="false" customWidth="true" hidden="true" outlineLevel="0" max="13" min="13" style="0" width="13.46"/>
    <col collapsed="false" customWidth="true" hidden="true" outlineLevel="0" max="15" min="14" style="0" width="10.82"/>
    <col collapsed="false" customWidth="true" hidden="false" outlineLevel="0" max="17" min="16" style="1" width="10.34"/>
    <col collapsed="false" customWidth="false" hidden="false" outlineLevel="0" max="257" min="18" style="1" width="10.99"/>
  </cols>
  <sheetData>
    <row r="1" customFormat="false" ht="17.65" hidden="false" customHeight="false" outlineLevel="0" collapsed="false">
      <c r="A1" s="2"/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5"/>
      <c r="Q1" s="5"/>
    </row>
    <row r="2" customFormat="false" ht="13.5" hidden="false" customHeight="false" outlineLevel="0" collapsed="false">
      <c r="A2" s="2"/>
      <c r="B2" s="6" t="s">
        <v>1</v>
      </c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12.4" hidden="false" customHeight="false" outlineLevel="0" collapsed="false">
      <c r="A3" s="2"/>
      <c r="B3" s="8"/>
      <c r="C3" s="9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12.4" hidden="false" customHeight="true" outlineLevel="0" collapsed="false">
      <c r="A4" s="2"/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5"/>
      <c r="Q4" s="5"/>
    </row>
    <row r="5" customFormat="false" ht="12.4" hidden="false" customHeight="false" outlineLevel="0" collapsed="false">
      <c r="A5" s="2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5"/>
      <c r="Q5" s="5"/>
    </row>
    <row r="6" customFormat="false" ht="12.4" hidden="false" customHeight="false" outlineLevel="0" collapsed="false">
      <c r="A6" s="2"/>
      <c r="B6" s="10"/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5"/>
      <c r="Q6" s="5"/>
    </row>
    <row r="7" customFormat="false" ht="12.4" hidden="false" customHeight="false" outlineLevel="0" collapsed="false">
      <c r="A7" s="2"/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5"/>
      <c r="Q7" s="5"/>
    </row>
    <row r="8" s="16" customFormat="true" ht="12.4" hidden="false" customHeight="false" outlineLevel="0" collapsed="false">
      <c r="A8" s="2"/>
      <c r="B8" s="13"/>
      <c r="C8" s="4"/>
      <c r="D8" s="14"/>
      <c r="E8" s="14"/>
      <c r="F8" s="14"/>
      <c r="G8" s="14"/>
      <c r="H8" s="14"/>
      <c r="I8" s="14"/>
      <c r="J8" s="14"/>
      <c r="K8" s="14"/>
      <c r="L8" s="14"/>
      <c r="M8" s="2"/>
      <c r="N8" s="15"/>
      <c r="O8" s="13"/>
      <c r="P8" s="5"/>
      <c r="Q8" s="5"/>
    </row>
    <row r="9" s="16" customFormat="true" ht="24.75" hidden="false" customHeight="true" outlineLevel="0" collapsed="false">
      <c r="A9" s="2"/>
      <c r="B9" s="17" t="s">
        <v>17</v>
      </c>
      <c r="C9" s="18" t="n">
        <f aca="false">SUM(D9:O9)</f>
        <v>189854.108312104</v>
      </c>
      <c r="D9" s="19" t="n">
        <f aca="false">+D11++D28+D38+D46+D103+D105+D109+D113+D115+D126+D139+D152</f>
        <v>189854.108312104</v>
      </c>
      <c r="E9" s="19" t="n">
        <f aca="false">+E11++E28+E38+E46+E103+E105+E109+E113+E115+E126+E139+E152</f>
        <v>0</v>
      </c>
      <c r="F9" s="19" t="n">
        <f aca="false">+F11++F28+F38+F46+F103+F105+F109+F113+F115+F126+F139+F152</f>
        <v>0</v>
      </c>
      <c r="G9" s="19" t="n">
        <f aca="false">+G11++G28+G38+G46+G103+G105+G109+G113+G115+G126+G139+G152</f>
        <v>0</v>
      </c>
      <c r="H9" s="19" t="n">
        <f aca="false">+H11++H28+H38+H46+H103+H105+H109+H113+H115+H126+H139+H152</f>
        <v>0</v>
      </c>
      <c r="I9" s="19" t="n">
        <f aca="false">+I11++I28+I38+I46+I103+I105+I109+I113+I115+I126+I139+I152</f>
        <v>0</v>
      </c>
      <c r="J9" s="19" t="n">
        <f aca="false">+J11++J28+J38+J46+J103+J105+J109+J113+J115+J126+J139+J152</f>
        <v>0</v>
      </c>
      <c r="K9" s="19" t="n">
        <f aca="false">+K11++K28+K38+K46+K103+K105+K109+K113+K115+K126+K139+K152</f>
        <v>0</v>
      </c>
      <c r="L9" s="19" t="n">
        <f aca="false">+L11++L28+L38+L46+L103+L105+L109+L113+L115+L126+L139+L152</f>
        <v>0</v>
      </c>
      <c r="M9" s="19" t="n">
        <f aca="false">+M11++M28+M38+M46+M103+M105+M109+M113+M115+M126+M139+M152</f>
        <v>0</v>
      </c>
      <c r="N9" s="19" t="n">
        <f aca="false">+N11++N28+N38+N46+N103+N105+N109+N113+N115+N126+N139+N152</f>
        <v>0</v>
      </c>
      <c r="O9" s="19" t="n">
        <f aca="false">+O11++O28+O38+O46+O103+O105+O109+O113+O115+O126+O139+O152</f>
        <v>0</v>
      </c>
      <c r="P9" s="5"/>
      <c r="Q9" s="5"/>
    </row>
    <row r="10" s="16" customFormat="true" ht="12.4" hidden="false" customHeight="false" outlineLevel="0" collapsed="false">
      <c r="A10" s="2"/>
      <c r="B10" s="13"/>
      <c r="C10" s="4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"/>
      <c r="O10" s="2"/>
      <c r="P10" s="5"/>
      <c r="Q10" s="5"/>
    </row>
    <row r="11" customFormat="false" ht="12.4" hidden="false" customHeight="false" outlineLevel="0" collapsed="false">
      <c r="A11" s="2"/>
      <c r="B11" s="21" t="s">
        <v>18</v>
      </c>
      <c r="C11" s="22" t="n">
        <f aca="false">SUM(D11:O11)</f>
        <v>32918.725215988</v>
      </c>
      <c r="D11" s="22" t="n">
        <f aca="false">SUM(D12:D26)</f>
        <v>32918.725215988</v>
      </c>
      <c r="E11" s="22" t="n">
        <f aca="false">SUM(E12:E26)</f>
        <v>0</v>
      </c>
      <c r="F11" s="22" t="n">
        <f aca="false">SUM(F12:F26)</f>
        <v>0</v>
      </c>
      <c r="G11" s="22" t="n">
        <f aca="false">SUM(G12:G26)</f>
        <v>0</v>
      </c>
      <c r="H11" s="22" t="n">
        <f aca="false">SUM(H12:H26)</f>
        <v>0</v>
      </c>
      <c r="I11" s="22" t="n">
        <f aca="false">SUM(I12:I26)</f>
        <v>0</v>
      </c>
      <c r="J11" s="22" t="n">
        <f aca="false">SUM(J12:J26)</f>
        <v>0</v>
      </c>
      <c r="K11" s="22" t="n">
        <f aca="false">SUM(K12:K26)</f>
        <v>0</v>
      </c>
      <c r="L11" s="22" t="n">
        <f aca="false">SUM(L12:L26)</f>
        <v>0</v>
      </c>
      <c r="M11" s="22" t="n">
        <f aca="false">SUM(M12:M26)</f>
        <v>0</v>
      </c>
      <c r="N11" s="22" t="n">
        <f aca="false">SUM(N12:N26)</f>
        <v>0</v>
      </c>
      <c r="O11" s="22" t="n">
        <f aca="false">SUM(O12:O26)</f>
        <v>0</v>
      </c>
      <c r="P11" s="5"/>
      <c r="Q11" s="5"/>
    </row>
    <row r="12" customFormat="false" ht="12.4" hidden="false" customHeight="false" outlineLevel="0" collapsed="false">
      <c r="A12" s="2"/>
      <c r="B12" s="23" t="s">
        <v>19</v>
      </c>
      <c r="C12" s="4" t="n">
        <f aca="false">SUM(D12:O12)</f>
        <v>19453.854</v>
      </c>
      <c r="D12" s="4" t="n">
        <v>19453.854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/>
      <c r="Q12" s="5"/>
      <c r="R12" s="24"/>
    </row>
    <row r="13" customFormat="false" ht="12.4" hidden="false" customHeight="false" outlineLevel="0" collapsed="false">
      <c r="A13" s="2"/>
      <c r="B13" s="23" t="s">
        <v>20</v>
      </c>
      <c r="C13" s="4" t="n">
        <f aca="false">SUM(D13:O13)</f>
        <v>5186.7196</v>
      </c>
      <c r="D13" s="4" t="n">
        <v>5186.7196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/>
      <c r="Q13" s="5"/>
    </row>
    <row r="14" customFormat="false" ht="12.4" hidden="false" customHeight="false" outlineLevel="0" collapsed="false">
      <c r="A14" s="2"/>
      <c r="B14" s="23" t="s">
        <v>21</v>
      </c>
      <c r="C14" s="4" t="n">
        <f aca="false">SUM(D14:O14)</f>
        <v>0.798</v>
      </c>
      <c r="D14" s="4" t="n">
        <v>0.798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/>
      <c r="Q14" s="5"/>
      <c r="R14" s="25"/>
    </row>
    <row r="15" customFormat="false" ht="12.4" hidden="false" customHeight="false" outlineLevel="0" collapsed="false">
      <c r="A15" s="2"/>
      <c r="B15" s="23" t="s">
        <v>22</v>
      </c>
      <c r="C15" s="4" t="n">
        <f aca="false">SUM(D15:O15)</f>
        <v>3076.25954</v>
      </c>
      <c r="D15" s="4" t="n">
        <v>3076.25954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/>
      <c r="Q15" s="5"/>
    </row>
    <row r="16" customFormat="false" ht="12.4" hidden="false" customHeight="false" outlineLevel="0" collapsed="false">
      <c r="A16" s="2"/>
      <c r="B16" s="23" t="s">
        <v>23</v>
      </c>
      <c r="C16" s="4" t="n">
        <f aca="false">SUM(D16:O16)</f>
        <v>917.32909</v>
      </c>
      <c r="D16" s="4" t="n">
        <v>917.32909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5"/>
      <c r="Q16" s="5"/>
    </row>
    <row r="17" customFormat="false" ht="12.4" hidden="false" customHeight="false" outlineLevel="0" collapsed="false">
      <c r="A17" s="2"/>
      <c r="B17" s="23" t="s">
        <v>24</v>
      </c>
      <c r="C17" s="4" t="n">
        <f aca="false">SUM(D17:O17)</f>
        <v>20.44123</v>
      </c>
      <c r="D17" s="4" t="n">
        <v>20.44123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5"/>
      <c r="Q17" s="5"/>
    </row>
    <row r="18" customFormat="false" ht="12.4" hidden="false" customHeight="false" outlineLevel="0" collapsed="false">
      <c r="A18" s="2"/>
      <c r="B18" s="23" t="s">
        <v>25</v>
      </c>
      <c r="C18" s="4" t="n">
        <f aca="false">SUM(D18:O18)</f>
        <v>859.51135</v>
      </c>
      <c r="D18" s="4" t="n">
        <v>859.51135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5"/>
      <c r="Q18" s="5"/>
    </row>
    <row r="19" customFormat="false" ht="12.4" hidden="false" customHeight="false" outlineLevel="0" collapsed="false">
      <c r="A19" s="2"/>
      <c r="B19" s="23" t="s">
        <v>26</v>
      </c>
      <c r="C19" s="4" t="n">
        <f aca="false">SUM(D19:O19)</f>
        <v>53.56509</v>
      </c>
      <c r="D19" s="4" t="n">
        <v>53.56509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5"/>
      <c r="Q19" s="5"/>
    </row>
    <row r="20" customFormat="false" ht="12.4" hidden="false" customHeight="false" outlineLevel="0" collapsed="false">
      <c r="A20" s="2"/>
      <c r="B20" s="23" t="s">
        <v>27</v>
      </c>
      <c r="C20" s="4" t="n">
        <f aca="false">SUM(D20:O20)</f>
        <v>225.94612</v>
      </c>
      <c r="D20" s="4" t="n">
        <v>225.94612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5"/>
      <c r="Q20" s="5"/>
    </row>
    <row r="21" customFormat="false" ht="12.4" hidden="false" customHeight="false" outlineLevel="0" collapsed="false">
      <c r="A21" s="2"/>
      <c r="B21" s="23" t="s">
        <v>28</v>
      </c>
      <c r="C21" s="4" t="n">
        <f aca="false">SUM(D21:O21)</f>
        <v>0.82873875218891</v>
      </c>
      <c r="D21" s="4" t="n">
        <v>0.82873875218891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5"/>
      <c r="Q21" s="5"/>
    </row>
    <row r="22" customFormat="false" ht="12.4" hidden="false" customHeight="false" outlineLevel="0" collapsed="false">
      <c r="A22" s="2"/>
      <c r="B22" s="23" t="s">
        <v>29</v>
      </c>
      <c r="C22" s="4" t="n">
        <f aca="false">SUM(D22:O22)</f>
        <v>364.29719</v>
      </c>
      <c r="D22" s="4" t="n">
        <v>364.29719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5"/>
      <c r="Q22" s="5"/>
    </row>
    <row r="23" customFormat="false" ht="12.4" hidden="false" customHeight="false" outlineLevel="0" collapsed="false">
      <c r="A23" s="2"/>
      <c r="B23" s="23" t="s">
        <v>30</v>
      </c>
      <c r="C23" s="4" t="n">
        <f aca="false">SUM(D23:O23)</f>
        <v>18.10553</v>
      </c>
      <c r="D23" s="4" t="n">
        <v>18.10553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5"/>
      <c r="Q23" s="5"/>
    </row>
    <row r="24" customFormat="false" ht="12.4" hidden="false" customHeight="false" outlineLevel="0" collapsed="false">
      <c r="A24" s="2"/>
      <c r="B24" s="23" t="s">
        <v>31</v>
      </c>
      <c r="C24" s="4" t="n">
        <f aca="false">SUM(D24:O24)</f>
        <v>5.08562</v>
      </c>
      <c r="D24" s="4" t="n">
        <v>5.08562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5"/>
      <c r="Q24" s="5"/>
    </row>
    <row r="25" customFormat="false" ht="12.4" hidden="false" customHeight="false" outlineLevel="0" collapsed="false">
      <c r="A25" s="2"/>
      <c r="B25" s="23" t="s">
        <v>32</v>
      </c>
      <c r="C25" s="4" t="n">
        <f aca="false">SUM(D25:O25)</f>
        <v>772.22283</v>
      </c>
      <c r="D25" s="4" t="n">
        <v>772.22283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5"/>
      <c r="Q25" s="5"/>
    </row>
    <row r="26" customFormat="false" ht="12.4" hidden="false" customHeight="false" outlineLevel="0" collapsed="false">
      <c r="A26" s="2"/>
      <c r="B26" s="23" t="s">
        <v>33</v>
      </c>
      <c r="C26" s="4" t="n">
        <f aca="false">SUM(D26:O26)</f>
        <v>1963.76128723583</v>
      </c>
      <c r="D26" s="4" t="n">
        <v>1963.76128723583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5"/>
      <c r="Q26" s="5"/>
    </row>
    <row r="27" customFormat="false" ht="12.4" hidden="false" customHeight="false" outlineLevel="0" collapsed="false">
      <c r="A27" s="2"/>
      <c r="B27" s="23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5"/>
      <c r="Q27" s="5"/>
    </row>
    <row r="28" customFormat="false" ht="12.4" hidden="false" customHeight="false" outlineLevel="0" collapsed="false">
      <c r="A28" s="2"/>
      <c r="B28" s="21" t="s">
        <v>34</v>
      </c>
      <c r="C28" s="22" t="n">
        <f aca="false">SUM(D28:O28)</f>
        <v>4690.35513</v>
      </c>
      <c r="D28" s="22" t="n">
        <f aca="false">SUM(D29:D36)</f>
        <v>4690.35513</v>
      </c>
      <c r="E28" s="22" t="n">
        <f aca="false">SUM(E29:E36)</f>
        <v>0</v>
      </c>
      <c r="F28" s="22" t="n">
        <f aca="false">SUM(F29:F36)</f>
        <v>0</v>
      </c>
      <c r="G28" s="22" t="n">
        <f aca="false">SUM(G29:G36)</f>
        <v>0</v>
      </c>
      <c r="H28" s="22" t="n">
        <f aca="false">SUM(H29:H36)</f>
        <v>0</v>
      </c>
      <c r="I28" s="22" t="n">
        <f aca="false">SUM(I29:I36)</f>
        <v>0</v>
      </c>
      <c r="J28" s="22" t="n">
        <f aca="false">SUM(J29:J36)</f>
        <v>0</v>
      </c>
      <c r="K28" s="22" t="n">
        <f aca="false">SUM(K29:K36)</f>
        <v>0</v>
      </c>
      <c r="L28" s="22" t="n">
        <f aca="false">SUM(L29:L36)</f>
        <v>0</v>
      </c>
      <c r="M28" s="22" t="n">
        <f aca="false">SUM(M29:M36)</f>
        <v>0</v>
      </c>
      <c r="N28" s="22" t="n">
        <f aca="false">SUM(N29:N36)</f>
        <v>0</v>
      </c>
      <c r="O28" s="22" t="n">
        <f aca="false">SUM(O29:O36)</f>
        <v>0</v>
      </c>
      <c r="P28" s="5"/>
      <c r="Q28" s="5"/>
    </row>
    <row r="29" customFormat="false" ht="12.4" hidden="false" customHeight="false" outlineLevel="0" collapsed="false">
      <c r="A29" s="2"/>
      <c r="B29" s="23" t="s">
        <v>35</v>
      </c>
      <c r="C29" s="4" t="n">
        <f aca="false">SUM(D29:O29)</f>
        <v>26.906</v>
      </c>
      <c r="D29" s="4" t="n">
        <v>26.906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5"/>
      <c r="Q29" s="5"/>
    </row>
    <row r="30" customFormat="false" ht="12.4" hidden="false" customHeight="false" outlineLevel="0" collapsed="false">
      <c r="A30" s="2"/>
      <c r="B30" s="23" t="s">
        <v>22</v>
      </c>
      <c r="C30" s="4" t="n">
        <f aca="false">SUM(D30:O30)</f>
        <v>2149.0093</v>
      </c>
      <c r="D30" s="4" t="n">
        <v>2149.0093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5"/>
      <c r="Q30" s="5"/>
    </row>
    <row r="31" customFormat="false" ht="12.4" hidden="false" customHeight="false" outlineLevel="0" collapsed="false">
      <c r="A31" s="2"/>
      <c r="B31" s="23" t="s">
        <v>25</v>
      </c>
      <c r="C31" s="4" t="n">
        <f aca="false">SUM(D31:O31)</f>
        <v>60.896</v>
      </c>
      <c r="D31" s="4" t="n">
        <v>60.896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5"/>
      <c r="Q31" s="5"/>
    </row>
    <row r="32" customFormat="false" ht="12.4" hidden="false" customHeight="false" outlineLevel="0" collapsed="false">
      <c r="A32" s="2"/>
      <c r="B32" s="23" t="s">
        <v>36</v>
      </c>
      <c r="C32" s="4" t="n">
        <f aca="false">SUM(D32:O32)</f>
        <v>904.6104</v>
      </c>
      <c r="D32" s="4" t="n">
        <v>904.6104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5"/>
      <c r="Q32" s="5"/>
    </row>
    <row r="33" customFormat="false" ht="12.4" hidden="false" customHeight="false" outlineLevel="0" collapsed="false">
      <c r="A33" s="2"/>
      <c r="B33" s="23" t="s">
        <v>29</v>
      </c>
      <c r="C33" s="4" t="n">
        <f aca="false">SUM(D33:O33)</f>
        <v>18.83454</v>
      </c>
      <c r="D33" s="4" t="n">
        <v>18.83454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5"/>
      <c r="Q33" s="5"/>
    </row>
    <row r="34" customFormat="false" ht="12.4" hidden="false" customHeight="false" outlineLevel="0" collapsed="false">
      <c r="A34" s="2"/>
      <c r="B34" s="23" t="s">
        <v>30</v>
      </c>
      <c r="C34" s="4" t="n">
        <f aca="false">SUM(D34:O34)</f>
        <v>0.04242</v>
      </c>
      <c r="D34" s="4" t="n">
        <v>0.04242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5"/>
      <c r="Q34" s="5"/>
    </row>
    <row r="35" customFormat="false" ht="12.4" hidden="false" customHeight="false" outlineLevel="0" collapsed="false">
      <c r="A35" s="2"/>
      <c r="B35" s="23" t="s">
        <v>31</v>
      </c>
      <c r="C35" s="4" t="n">
        <f aca="false">SUM(D35:O35)</f>
        <v>6.4575</v>
      </c>
      <c r="D35" s="4" t="n">
        <v>6.4575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5"/>
      <c r="Q35" s="5"/>
    </row>
    <row r="36" customFormat="false" ht="12.4" hidden="false" customHeight="false" outlineLevel="0" collapsed="false">
      <c r="A36" s="2"/>
      <c r="B36" s="23" t="s">
        <v>33</v>
      </c>
      <c r="C36" s="4" t="n">
        <f aca="false">SUM(D36:O36)</f>
        <v>1523.59897</v>
      </c>
      <c r="D36" s="4" t="n">
        <v>1523.59897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5"/>
      <c r="Q36" s="5"/>
    </row>
    <row r="37" customFormat="false" ht="12.4" hidden="false" customHeight="false" outlineLevel="0" collapsed="false">
      <c r="A37" s="2"/>
      <c r="B37" s="26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5"/>
      <c r="Q37" s="5"/>
    </row>
    <row r="38" customFormat="false" ht="12.4" hidden="false" customHeight="false" outlineLevel="0" collapsed="false">
      <c r="A38" s="2"/>
      <c r="B38" s="21" t="s">
        <v>37</v>
      </c>
      <c r="C38" s="22" t="n">
        <f aca="false">SUM(D38:O38)</f>
        <v>828.70592017446</v>
      </c>
      <c r="D38" s="22" t="n">
        <f aca="false">SUM(D39:D44)</f>
        <v>828.70592017446</v>
      </c>
      <c r="E38" s="22" t="n">
        <f aca="false">SUM(E39:E44)</f>
        <v>0</v>
      </c>
      <c r="F38" s="22" t="n">
        <f aca="false">SUM(F39:F44)</f>
        <v>0</v>
      </c>
      <c r="G38" s="22" t="n">
        <f aca="false">SUM(G39:G44)</f>
        <v>0</v>
      </c>
      <c r="H38" s="22" t="n">
        <f aca="false">SUM(H39:H44)</f>
        <v>0</v>
      </c>
      <c r="I38" s="22" t="n">
        <f aca="false">SUM(I39:I44)</f>
        <v>0</v>
      </c>
      <c r="J38" s="22" t="n">
        <f aca="false">SUM(J39:J44)</f>
        <v>0</v>
      </c>
      <c r="K38" s="22" t="n">
        <f aca="false">SUM(K39:K44)</f>
        <v>0</v>
      </c>
      <c r="L38" s="22" t="n">
        <f aca="false">SUM(L39:L44)</f>
        <v>0</v>
      </c>
      <c r="M38" s="22" t="n">
        <f aca="false">SUM(M39:M44)</f>
        <v>0</v>
      </c>
      <c r="N38" s="22" t="n">
        <f aca="false">SUM(N39:N44)</f>
        <v>0</v>
      </c>
      <c r="O38" s="22" t="n">
        <f aca="false">SUM(O39:O44)</f>
        <v>0</v>
      </c>
      <c r="P38" s="5"/>
      <c r="Q38" s="5"/>
    </row>
    <row r="39" customFormat="false" ht="12.4" hidden="false" customHeight="false" outlineLevel="0" collapsed="false">
      <c r="A39" s="2"/>
      <c r="B39" s="23" t="s">
        <v>20</v>
      </c>
      <c r="C39" s="4" t="n">
        <f aca="false">SUM(D39:O39)</f>
        <v>710.48357</v>
      </c>
      <c r="D39" s="4" t="n">
        <v>710.48357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5"/>
      <c r="Q39" s="5"/>
    </row>
    <row r="40" customFormat="false" ht="12.4" hidden="false" customHeight="false" outlineLevel="0" collapsed="false">
      <c r="A40" s="2"/>
      <c r="B40" s="23" t="s">
        <v>24</v>
      </c>
      <c r="C40" s="4" t="n">
        <f aca="false">SUM(D40:O40)</f>
        <v>0.154</v>
      </c>
      <c r="D40" s="4" t="n">
        <v>0.154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5"/>
      <c r="Q40" s="5"/>
    </row>
    <row r="41" customFormat="false" ht="12.4" hidden="false" customHeight="false" outlineLevel="0" collapsed="false">
      <c r="A41" s="2"/>
      <c r="B41" s="23" t="s">
        <v>25</v>
      </c>
      <c r="C41" s="4" t="n">
        <f aca="false">SUM(D41:O41)</f>
        <v>109.715</v>
      </c>
      <c r="D41" s="4" t="n">
        <v>109.715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5"/>
      <c r="Q41" s="5"/>
    </row>
    <row r="42" customFormat="false" ht="12.4" hidden="false" customHeight="false" outlineLevel="0" collapsed="false">
      <c r="A42" s="2"/>
      <c r="B42" s="23" t="s">
        <v>26</v>
      </c>
      <c r="C42" s="4" t="n">
        <f aca="false">SUM(D42:O42)</f>
        <v>5.66822</v>
      </c>
      <c r="D42" s="4" t="n">
        <v>5.66822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5"/>
      <c r="Q42" s="5"/>
    </row>
    <row r="43" customFormat="false" ht="12.4" hidden="false" customHeight="false" outlineLevel="0" collapsed="false">
      <c r="A43" s="2"/>
      <c r="B43" s="23" t="s">
        <v>28</v>
      </c>
      <c r="C43" s="4" t="n">
        <f aca="false">SUM(D43:O43)</f>
        <v>0.695007635914615</v>
      </c>
      <c r="D43" s="4" t="n">
        <v>0.695007635914615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5"/>
      <c r="Q43" s="5"/>
    </row>
    <row r="44" customFormat="false" ht="12.4" hidden="false" customHeight="false" outlineLevel="0" collapsed="false">
      <c r="A44" s="2"/>
      <c r="B44" s="23" t="s">
        <v>33</v>
      </c>
      <c r="C44" s="4" t="n">
        <f aca="false">SUM(D44:O44)</f>
        <v>1.99012253854504</v>
      </c>
      <c r="D44" s="4" t="n">
        <v>1.99012253854504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5"/>
      <c r="Q44" s="5"/>
    </row>
    <row r="45" customFormat="false" ht="12.4" hidden="false" customHeight="false" outlineLevel="0" collapsed="false">
      <c r="A45" s="2"/>
      <c r="B45" s="27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5"/>
      <c r="Q45" s="5"/>
    </row>
    <row r="46" customFormat="false" ht="12.4" hidden="false" customHeight="false" outlineLevel="0" collapsed="false">
      <c r="A46" s="29"/>
      <c r="B46" s="21" t="s">
        <v>38</v>
      </c>
      <c r="C46" s="22" t="n">
        <f aca="false">SUM(D46:O46)</f>
        <v>68289.91707</v>
      </c>
      <c r="D46" s="22" t="n">
        <f aca="false">+D48+D69+D80+D90</f>
        <v>68289.91707</v>
      </c>
      <c r="E46" s="22" t="n">
        <f aca="false">+E48+E69+E80+E90</f>
        <v>0</v>
      </c>
      <c r="F46" s="22" t="n">
        <f aca="false">+F48+F69+F80+F90</f>
        <v>0</v>
      </c>
      <c r="G46" s="22" t="n">
        <f aca="false">+G48+G69+G80+G90</f>
        <v>0</v>
      </c>
      <c r="H46" s="22" t="n">
        <f aca="false">+H48+H69+H80+H90</f>
        <v>0</v>
      </c>
      <c r="I46" s="22" t="n">
        <f aca="false">+I48+I69+I80+I90</f>
        <v>0</v>
      </c>
      <c r="J46" s="22" t="n">
        <f aca="false">+J48+J69+J80+J90</f>
        <v>0</v>
      </c>
      <c r="K46" s="22" t="n">
        <f aca="false">+K48+K69+K80+K90</f>
        <v>0</v>
      </c>
      <c r="L46" s="22" t="n">
        <f aca="false">+L48+L69+L80+L90</f>
        <v>0</v>
      </c>
      <c r="M46" s="22" t="n">
        <f aca="false">+M48+M69+M80+M90</f>
        <v>0</v>
      </c>
      <c r="N46" s="22" t="n">
        <f aca="false">+N48+N69+N80+N90</f>
        <v>0</v>
      </c>
      <c r="O46" s="22" t="n">
        <f aca="false">+O48+O69+O80+O90</f>
        <v>0</v>
      </c>
      <c r="P46" s="5"/>
      <c r="Q46" s="5"/>
    </row>
    <row r="47" customFormat="false" ht="12.4" hidden="false" customHeight="false" outlineLevel="0" collapsed="false">
      <c r="A47" s="29"/>
      <c r="B47" s="23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5"/>
      <c r="Q47" s="5"/>
    </row>
    <row r="48" customFormat="false" ht="12.4" hidden="false" customHeight="false" outlineLevel="0" collapsed="false">
      <c r="A48" s="29"/>
      <c r="B48" s="21" t="s">
        <v>39</v>
      </c>
      <c r="C48" s="22" t="n">
        <f aca="false">SUM(D48:O48)</f>
        <v>23752.1963</v>
      </c>
      <c r="D48" s="22" t="n">
        <f aca="false">SUM(D49:D67)</f>
        <v>23752.1963</v>
      </c>
      <c r="E48" s="22" t="n">
        <f aca="false">SUM(E49:E67)</f>
        <v>0</v>
      </c>
      <c r="F48" s="22" t="n">
        <f aca="false">SUM(F49:F67)</f>
        <v>0</v>
      </c>
      <c r="G48" s="22" t="n">
        <f aca="false">SUM(G49:G67)</f>
        <v>0</v>
      </c>
      <c r="H48" s="22" t="n">
        <f aca="false">SUM(H49:H67)</f>
        <v>0</v>
      </c>
      <c r="I48" s="22" t="n">
        <f aca="false">SUM(I49:I67)</f>
        <v>0</v>
      </c>
      <c r="J48" s="22" t="n">
        <f aca="false">SUM(J49:J67)</f>
        <v>0</v>
      </c>
      <c r="K48" s="22" t="n">
        <f aca="false">SUM(K49:K67)</f>
        <v>0</v>
      </c>
      <c r="L48" s="22" t="n">
        <f aca="false">SUM(L49:L67)</f>
        <v>0</v>
      </c>
      <c r="M48" s="22" t="n">
        <f aca="false">SUM(M49:M67)</f>
        <v>0</v>
      </c>
      <c r="N48" s="22" t="n">
        <f aca="false">SUM(N49:N67)</f>
        <v>0</v>
      </c>
      <c r="O48" s="22" t="n">
        <f aca="false">SUM(O49:O67)</f>
        <v>0</v>
      </c>
      <c r="P48" s="5"/>
      <c r="Q48" s="5"/>
    </row>
    <row r="49" customFormat="false" ht="12.4" hidden="false" customHeight="false" outlineLevel="0" collapsed="false">
      <c r="A49" s="2"/>
      <c r="B49" s="23" t="s">
        <v>19</v>
      </c>
      <c r="C49" s="4" t="n">
        <f aca="false">SUM(D49:O49)</f>
        <v>0.00085</v>
      </c>
      <c r="D49" s="4" t="n">
        <v>0.00085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5"/>
      <c r="Q49" s="5"/>
    </row>
    <row r="50" customFormat="false" ht="12.4" hidden="false" customHeight="false" outlineLevel="0" collapsed="false">
      <c r="A50" s="2"/>
      <c r="B50" s="23" t="s">
        <v>40</v>
      </c>
      <c r="C50" s="4" t="n">
        <f aca="false">SUM(D50:O50)</f>
        <v>0.01</v>
      </c>
      <c r="D50" s="4" t="n">
        <v>0.01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5"/>
      <c r="Q50" s="5"/>
    </row>
    <row r="51" customFormat="false" ht="12.4" hidden="false" customHeight="false" outlineLevel="0" collapsed="false">
      <c r="A51" s="2"/>
      <c r="B51" s="23" t="s">
        <v>20</v>
      </c>
      <c r="C51" s="4" t="n">
        <f aca="false">SUM(D51:O51)</f>
        <v>151.90504</v>
      </c>
      <c r="D51" s="4" t="n">
        <v>151.90504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5"/>
      <c r="Q51" s="5"/>
    </row>
    <row r="52" customFormat="false" ht="12.4" hidden="false" customHeight="false" outlineLevel="0" collapsed="false">
      <c r="A52" s="2"/>
      <c r="B52" s="23" t="s">
        <v>21</v>
      </c>
      <c r="C52" s="4" t="n">
        <f aca="false">SUM(D52:O52)</f>
        <v>0.18673</v>
      </c>
      <c r="D52" s="4" t="n">
        <v>0.18673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5"/>
      <c r="Q52" s="5"/>
    </row>
    <row r="53" customFormat="false" ht="12.4" hidden="false" customHeight="false" outlineLevel="0" collapsed="false">
      <c r="A53" s="2"/>
      <c r="B53" s="23" t="s">
        <v>35</v>
      </c>
      <c r="C53" s="4" t="n">
        <f aca="false">SUM(D53:O53)</f>
        <v>64.58092</v>
      </c>
      <c r="D53" s="4" t="n">
        <v>64.58092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5"/>
      <c r="Q53" s="5"/>
    </row>
    <row r="54" customFormat="false" ht="12.4" hidden="false" customHeight="false" outlineLevel="0" collapsed="false">
      <c r="A54" s="2"/>
      <c r="B54" s="23" t="s">
        <v>22</v>
      </c>
      <c r="C54" s="4" t="n">
        <f aca="false">SUM(D54:O54)</f>
        <v>667.74247</v>
      </c>
      <c r="D54" s="4" t="n">
        <v>667.74247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5"/>
      <c r="Q54" s="5"/>
    </row>
    <row r="55" customFormat="false" ht="12.4" hidden="false" customHeight="false" outlineLevel="0" collapsed="false">
      <c r="A55" s="2"/>
      <c r="B55" s="23" t="s">
        <v>23</v>
      </c>
      <c r="C55" s="4" t="n">
        <f aca="false">SUM(D55:O55)</f>
        <v>419.704</v>
      </c>
      <c r="D55" s="4" t="n">
        <v>419.704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5"/>
      <c r="Q55" s="5"/>
    </row>
    <row r="56" customFormat="false" ht="12.4" hidden="false" customHeight="false" outlineLevel="0" collapsed="false">
      <c r="A56" s="2"/>
      <c r="B56" s="23" t="s">
        <v>24</v>
      </c>
      <c r="C56" s="4" t="n">
        <f aca="false">SUM(D56:O56)</f>
        <v>0.22607</v>
      </c>
      <c r="D56" s="4" t="n">
        <v>0.22607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5"/>
      <c r="Q56" s="5"/>
    </row>
    <row r="57" customFormat="false" ht="12.4" hidden="false" customHeight="false" outlineLevel="0" collapsed="false">
      <c r="A57" s="2"/>
      <c r="B57" s="23" t="s">
        <v>41</v>
      </c>
      <c r="C57" s="4" t="n">
        <f aca="false">SUM(D57:O57)</f>
        <v>120.71526</v>
      </c>
      <c r="D57" s="4" t="n">
        <v>120.71526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5"/>
      <c r="Q57" s="5"/>
    </row>
    <row r="58" customFormat="false" ht="12.4" hidden="false" customHeight="false" outlineLevel="0" collapsed="false">
      <c r="A58" s="2"/>
      <c r="B58" s="23" t="s">
        <v>25</v>
      </c>
      <c r="C58" s="4" t="n">
        <f aca="false">SUM(D58:O58)</f>
        <v>2392.14369</v>
      </c>
      <c r="D58" s="4" t="n">
        <v>2392.14369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5"/>
      <c r="Q58" s="5"/>
    </row>
    <row r="59" customFormat="false" ht="12.4" hidden="false" customHeight="false" outlineLevel="0" collapsed="false">
      <c r="A59" s="2"/>
      <c r="B59" s="23" t="s">
        <v>26</v>
      </c>
      <c r="C59" s="4" t="n">
        <f aca="false">SUM(D59:O59)</f>
        <v>0.0427</v>
      </c>
      <c r="D59" s="4" t="n">
        <v>0.0427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5"/>
      <c r="Q59" s="5"/>
    </row>
    <row r="60" customFormat="false" ht="12.4" hidden="false" customHeight="false" outlineLevel="0" collapsed="false">
      <c r="A60" s="2"/>
      <c r="B60" s="23" t="s">
        <v>27</v>
      </c>
      <c r="C60" s="4" t="n">
        <f aca="false">SUM(D60:O60)</f>
        <v>1.85612</v>
      </c>
      <c r="D60" s="4" t="n">
        <v>1.85612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5"/>
      <c r="Q60" s="5"/>
    </row>
    <row r="61" customFormat="false" ht="12.4" hidden="false" customHeight="false" outlineLevel="0" collapsed="false">
      <c r="A61" s="2"/>
      <c r="B61" s="23" t="s">
        <v>36</v>
      </c>
      <c r="C61" s="4" t="n">
        <f aca="false">SUM(D61:O61)</f>
        <v>428.48255</v>
      </c>
      <c r="D61" s="4" t="n">
        <v>428.48255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5"/>
      <c r="Q61" s="5"/>
    </row>
    <row r="62" customFormat="false" ht="12.4" hidden="false" customHeight="false" outlineLevel="0" collapsed="false">
      <c r="A62" s="2"/>
      <c r="B62" s="23" t="s">
        <v>29</v>
      </c>
      <c r="C62" s="4" t="n">
        <f aca="false">SUM(D62:O62)</f>
        <v>4.74214</v>
      </c>
      <c r="D62" s="4" t="n">
        <v>4.74214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5"/>
      <c r="Q62" s="5"/>
    </row>
    <row r="63" customFormat="false" ht="12.4" hidden="false" customHeight="false" outlineLevel="0" collapsed="false">
      <c r="A63" s="2"/>
      <c r="B63" s="23" t="s">
        <v>31</v>
      </c>
      <c r="C63" s="4" t="n">
        <f aca="false">SUM(D63:O63)</f>
        <v>138.28715</v>
      </c>
      <c r="D63" s="4" t="n">
        <v>138.28715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5"/>
      <c r="Q63" s="5"/>
    </row>
    <row r="64" customFormat="false" ht="12.4" hidden="false" customHeight="false" outlineLevel="0" collapsed="false">
      <c r="A64" s="2"/>
      <c r="B64" s="23" t="s">
        <v>32</v>
      </c>
      <c r="C64" s="4" t="n">
        <f aca="false">SUM(D64:O64)</f>
        <v>2.13896</v>
      </c>
      <c r="D64" s="4" t="n">
        <v>2.13896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5"/>
      <c r="Q64" s="5"/>
    </row>
    <row r="65" customFormat="false" ht="12.4" hidden="false" customHeight="false" outlineLevel="0" collapsed="false">
      <c r="A65" s="2"/>
      <c r="B65" s="23" t="s">
        <v>42</v>
      </c>
      <c r="C65" s="4" t="n">
        <f aca="false">SUM(D65:O65)</f>
        <v>241.65513</v>
      </c>
      <c r="D65" s="4" t="n">
        <v>241.65513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5"/>
      <c r="Q65" s="5"/>
    </row>
    <row r="66" customFormat="false" ht="12.4" hidden="false" customHeight="false" outlineLevel="0" collapsed="false">
      <c r="A66" s="2"/>
      <c r="B66" s="23" t="s">
        <v>43</v>
      </c>
      <c r="C66" s="4" t="n">
        <f aca="false">SUM(D66:O66)</f>
        <v>0.07099</v>
      </c>
      <c r="D66" s="4" t="n">
        <v>0.07099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5"/>
      <c r="Q66" s="5"/>
    </row>
    <row r="67" customFormat="false" ht="12.4" hidden="false" customHeight="false" outlineLevel="0" collapsed="false">
      <c r="A67" s="2"/>
      <c r="B67" s="23" t="s">
        <v>33</v>
      </c>
      <c r="C67" s="4" t="n">
        <f aca="false">SUM(D67:O67)</f>
        <v>19117.70553</v>
      </c>
      <c r="D67" s="4" t="n">
        <v>19117.70553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5"/>
      <c r="Q67" s="5"/>
    </row>
    <row r="68" customFormat="false" ht="12.4" hidden="false" customHeight="false" outlineLevel="0" collapsed="false">
      <c r="A68" s="2"/>
      <c r="B68" s="30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5"/>
      <c r="Q68" s="5"/>
    </row>
    <row r="69" customFormat="false" ht="12.4" hidden="false" customHeight="false" outlineLevel="0" collapsed="false">
      <c r="A69" s="2"/>
      <c r="B69" s="21" t="s">
        <v>44</v>
      </c>
      <c r="C69" s="22" t="n">
        <f aca="false">SUM(D69:O69)</f>
        <v>25230.15588</v>
      </c>
      <c r="D69" s="22" t="n">
        <f aca="false">SUM(D70:D78)</f>
        <v>25230.15588</v>
      </c>
      <c r="E69" s="22" t="n">
        <f aca="false">SUM(E70:E78)</f>
        <v>0</v>
      </c>
      <c r="F69" s="22" t="n">
        <f aca="false">SUM(F70:F78)</f>
        <v>0</v>
      </c>
      <c r="G69" s="22" t="n">
        <f aca="false">SUM(G70:G78)</f>
        <v>0</v>
      </c>
      <c r="H69" s="22" t="n">
        <f aca="false">SUM(H70:H78)</f>
        <v>0</v>
      </c>
      <c r="I69" s="22" t="n">
        <f aca="false">SUM(I70:I78)</f>
        <v>0</v>
      </c>
      <c r="J69" s="22" t="n">
        <f aca="false">SUM(J70:J78)</f>
        <v>0</v>
      </c>
      <c r="K69" s="22" t="n">
        <f aca="false">SUM(K70:K78)</f>
        <v>0</v>
      </c>
      <c r="L69" s="22" t="n">
        <f aca="false">SUM(L70:L78)</f>
        <v>0</v>
      </c>
      <c r="M69" s="22" t="n">
        <f aca="false">SUM(M70:M78)</f>
        <v>0</v>
      </c>
      <c r="N69" s="22" t="n">
        <f aca="false">SUM(N70:N78)</f>
        <v>0</v>
      </c>
      <c r="O69" s="22" t="n">
        <f aca="false">SUM(O70:O78)</f>
        <v>0</v>
      </c>
      <c r="P69" s="5"/>
      <c r="Q69" s="5"/>
    </row>
    <row r="70" customFormat="false" ht="12.4" hidden="false" customHeight="false" outlineLevel="0" collapsed="false">
      <c r="A70" s="2"/>
      <c r="B70" s="23" t="s">
        <v>40</v>
      </c>
      <c r="C70" s="4" t="n">
        <f aca="false">SUM(D70:O70)</f>
        <v>1901</v>
      </c>
      <c r="D70" s="4" t="n">
        <v>1901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5"/>
      <c r="Q70" s="5"/>
      <c r="R70" s="31"/>
    </row>
    <row r="71" customFormat="false" ht="13.5" hidden="false" customHeight="true" outlineLevel="0" collapsed="false">
      <c r="A71" s="2"/>
      <c r="B71" s="23" t="s">
        <v>22</v>
      </c>
      <c r="C71" s="4" t="n">
        <f aca="false">SUM(D71:O71)</f>
        <v>2476.25601</v>
      </c>
      <c r="D71" s="4" t="n">
        <v>2476.25601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5"/>
      <c r="Q71" s="5"/>
      <c r="R71" s="31"/>
    </row>
    <row r="72" customFormat="false" ht="12.4" hidden="false" customHeight="false" outlineLevel="0" collapsed="false">
      <c r="A72" s="2"/>
      <c r="B72" s="23" t="s">
        <v>23</v>
      </c>
      <c r="C72" s="4" t="n">
        <f aca="false">SUM(D72:O72)</f>
        <v>2429.37605</v>
      </c>
      <c r="D72" s="4" t="n">
        <v>2429.37605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5"/>
      <c r="Q72" s="5"/>
      <c r="R72" s="31"/>
    </row>
    <row r="73" customFormat="false" ht="12.4" hidden="false" customHeight="false" outlineLevel="0" collapsed="false">
      <c r="A73" s="2"/>
      <c r="B73" s="23" t="s">
        <v>25</v>
      </c>
      <c r="C73" s="4" t="n">
        <f aca="false">SUM(D73:O73)</f>
        <v>160.77514</v>
      </c>
      <c r="D73" s="4" t="n">
        <v>160.77514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5"/>
      <c r="Q73" s="5"/>
      <c r="R73" s="31"/>
    </row>
    <row r="74" customFormat="false" ht="12.4" hidden="false" customHeight="false" outlineLevel="0" collapsed="false">
      <c r="A74" s="2"/>
      <c r="B74" s="23" t="s">
        <v>36</v>
      </c>
      <c r="C74" s="4" t="n">
        <f aca="false">SUM(D74:O74)</f>
        <v>926.8686</v>
      </c>
      <c r="D74" s="4" t="n">
        <v>926.8686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5"/>
      <c r="Q74" s="5"/>
      <c r="R74" s="31"/>
    </row>
    <row r="75" customFormat="false" ht="12.4" hidden="false" customHeight="false" outlineLevel="0" collapsed="false">
      <c r="A75" s="2"/>
      <c r="B75" s="23" t="s">
        <v>31</v>
      </c>
      <c r="C75" s="4" t="n">
        <f aca="false">SUM(D75:O75)</f>
        <v>180.74384</v>
      </c>
      <c r="D75" s="4" t="n">
        <v>180.74384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5"/>
      <c r="Q75" s="5"/>
      <c r="R75" s="31"/>
    </row>
    <row r="76" customFormat="false" ht="12.4" hidden="false" customHeight="false" outlineLevel="0" collapsed="false">
      <c r="A76" s="2"/>
      <c r="B76" s="23" t="s">
        <v>32</v>
      </c>
      <c r="C76" s="4" t="n">
        <f aca="false">SUM(D76:O76)</f>
        <v>4258.27212</v>
      </c>
      <c r="D76" s="4" t="n">
        <v>4258.27212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5"/>
      <c r="Q76" s="5"/>
      <c r="R76" s="31"/>
    </row>
    <row r="77" customFormat="false" ht="12.4" hidden="false" customHeight="false" outlineLevel="0" collapsed="false">
      <c r="A77" s="2"/>
      <c r="B77" s="23" t="s">
        <v>42</v>
      </c>
      <c r="C77" s="4" t="n">
        <f aca="false">SUM(D77:O77)</f>
        <v>119.386</v>
      </c>
      <c r="D77" s="4" t="n">
        <v>119.386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5"/>
      <c r="Q77" s="5"/>
      <c r="R77" s="31"/>
    </row>
    <row r="78" customFormat="false" ht="12.4" hidden="false" customHeight="false" outlineLevel="0" collapsed="false">
      <c r="A78" s="2"/>
      <c r="B78" s="23" t="s">
        <v>33</v>
      </c>
      <c r="C78" s="4" t="n">
        <f aca="false">SUM(D78:O78)</f>
        <v>12777.47812</v>
      </c>
      <c r="D78" s="4" t="n">
        <v>12777.47812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5"/>
      <c r="Q78" s="5"/>
      <c r="R78" s="31"/>
    </row>
    <row r="79" customFormat="false" ht="12.4" hidden="false" customHeight="false" outlineLevel="0" collapsed="false">
      <c r="A79" s="2"/>
      <c r="B79" s="23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5"/>
      <c r="Q79" s="5"/>
    </row>
    <row r="80" customFormat="false" ht="12.4" hidden="false" customHeight="false" outlineLevel="0" collapsed="false">
      <c r="A80" s="2"/>
      <c r="B80" s="21" t="s">
        <v>45</v>
      </c>
      <c r="C80" s="22" t="n">
        <f aca="false">SUM(D80:O80)</f>
        <v>12029.98895</v>
      </c>
      <c r="D80" s="22" t="n">
        <f aca="false">SUM(D81:D88)</f>
        <v>12029.98895</v>
      </c>
      <c r="E80" s="22" t="n">
        <f aca="false">SUM(E81:E88)</f>
        <v>0</v>
      </c>
      <c r="F80" s="22" t="n">
        <f aca="false">SUM(F81:F88)</f>
        <v>0</v>
      </c>
      <c r="G80" s="22" t="n">
        <f aca="false">SUM(G81:G88)</f>
        <v>0</v>
      </c>
      <c r="H80" s="22" t="n">
        <f aca="false">SUM(H81:H88)</f>
        <v>0</v>
      </c>
      <c r="I80" s="22" t="n">
        <f aca="false">SUM(I81:I88)</f>
        <v>0</v>
      </c>
      <c r="J80" s="22" t="n">
        <f aca="false">SUM(J81:J88)</f>
        <v>0</v>
      </c>
      <c r="K80" s="22" t="n">
        <f aca="false">SUM(K81:K88)</f>
        <v>0</v>
      </c>
      <c r="L80" s="22" t="n">
        <f aca="false">SUM(L81:L88)</f>
        <v>0</v>
      </c>
      <c r="M80" s="22" t="n">
        <f aca="false">SUM(M81:M88)</f>
        <v>0</v>
      </c>
      <c r="N80" s="22" t="n">
        <f aca="false">SUM(N81:N88)</f>
        <v>0</v>
      </c>
      <c r="O80" s="22" t="n">
        <f aca="false">SUM(O81:O88)</f>
        <v>0</v>
      </c>
      <c r="P80" s="5"/>
      <c r="Q80" s="5"/>
    </row>
    <row r="81" customFormat="false" ht="12.4" hidden="false" customHeight="false" outlineLevel="0" collapsed="false">
      <c r="A81" s="2"/>
      <c r="B81" s="26" t="s">
        <v>22</v>
      </c>
      <c r="C81" s="4" t="n">
        <f aca="false">SUM(D81:O81)</f>
        <v>613.56236</v>
      </c>
      <c r="D81" s="4" t="n">
        <v>613.56236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5"/>
      <c r="Q81" s="5"/>
      <c r="R81" s="31"/>
    </row>
    <row r="82" customFormat="false" ht="12.4" hidden="false" customHeight="false" outlineLevel="0" collapsed="false">
      <c r="A82" s="2"/>
      <c r="B82" s="26" t="s">
        <v>25</v>
      </c>
      <c r="C82" s="4" t="n">
        <f aca="false">SUM(D82:O82)</f>
        <v>787.94452</v>
      </c>
      <c r="D82" s="4" t="n">
        <v>787.94452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5"/>
      <c r="Q82" s="5"/>
      <c r="R82" s="31"/>
    </row>
    <row r="83" customFormat="false" ht="12.4" hidden="false" customHeight="false" outlineLevel="0" collapsed="false">
      <c r="A83" s="2"/>
      <c r="B83" s="26" t="s">
        <v>36</v>
      </c>
      <c r="C83" s="4" t="n">
        <f aca="false">SUM(D83:O83)</f>
        <v>1060.9321</v>
      </c>
      <c r="D83" s="4" t="n">
        <v>1060.9321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5"/>
      <c r="Q83" s="5"/>
      <c r="R83" s="31"/>
    </row>
    <row r="84" customFormat="false" ht="12.4" hidden="false" customHeight="false" outlineLevel="0" collapsed="false">
      <c r="A84" s="2"/>
      <c r="B84" s="26" t="s">
        <v>30</v>
      </c>
      <c r="C84" s="4" t="n">
        <f aca="false">SUM(D84:O84)</f>
        <v>8.6818</v>
      </c>
      <c r="D84" s="4" t="n">
        <v>8.6818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5"/>
      <c r="Q84" s="5"/>
      <c r="R84" s="31"/>
    </row>
    <row r="85" customFormat="false" ht="12.4" hidden="false" customHeight="false" outlineLevel="0" collapsed="false">
      <c r="A85" s="2"/>
      <c r="B85" s="26" t="s">
        <v>31</v>
      </c>
      <c r="C85" s="4" t="n">
        <f aca="false">SUM(D85:O85)</f>
        <v>164.06333</v>
      </c>
      <c r="D85" s="4" t="n">
        <v>164.06333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5"/>
      <c r="Q85" s="5"/>
      <c r="R85" s="31"/>
    </row>
    <row r="86" customFormat="false" ht="12.4" hidden="false" customHeight="false" outlineLevel="0" collapsed="false">
      <c r="A86" s="2"/>
      <c r="B86" s="26" t="s">
        <v>32</v>
      </c>
      <c r="C86" s="4" t="n">
        <f aca="false">SUM(D86:O86)</f>
        <v>24.16252</v>
      </c>
      <c r="D86" s="4" t="n">
        <v>24.16252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5"/>
      <c r="Q86" s="5"/>
      <c r="R86" s="31"/>
    </row>
    <row r="87" customFormat="false" ht="12.4" hidden="false" customHeight="false" outlineLevel="0" collapsed="false">
      <c r="A87" s="2"/>
      <c r="B87" s="26" t="s">
        <v>42</v>
      </c>
      <c r="C87" s="4" t="n">
        <f aca="false">SUM(D87:O87)</f>
        <v>105.9</v>
      </c>
      <c r="D87" s="4" t="n">
        <v>105.9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5"/>
      <c r="Q87" s="5"/>
      <c r="R87" s="31"/>
    </row>
    <row r="88" customFormat="false" ht="12.4" hidden="false" customHeight="false" outlineLevel="0" collapsed="false">
      <c r="A88" s="2"/>
      <c r="B88" s="23" t="s">
        <v>33</v>
      </c>
      <c r="C88" s="4" t="n">
        <f aca="false">SUM(D88:O88)</f>
        <v>9264.74232</v>
      </c>
      <c r="D88" s="4" t="n">
        <v>9264.74232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5"/>
      <c r="Q88" s="5"/>
    </row>
    <row r="89" customFormat="false" ht="12.4" hidden="false" customHeight="false" outlineLevel="0" collapsed="false">
      <c r="A89" s="2"/>
      <c r="B89" s="23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5"/>
      <c r="Q89" s="5"/>
    </row>
    <row r="90" customFormat="false" ht="12.4" hidden="false" customHeight="false" outlineLevel="0" collapsed="false">
      <c r="A90" s="2"/>
      <c r="B90" s="21" t="s">
        <v>46</v>
      </c>
      <c r="C90" s="22" t="n">
        <f aca="false">SUM(D90:O90)</f>
        <v>7277.57594</v>
      </c>
      <c r="D90" s="22" t="n">
        <f aca="false">SUM(D91:D101)</f>
        <v>7277.57594</v>
      </c>
      <c r="E90" s="22" t="n">
        <f aca="false">SUM(E91:E101)</f>
        <v>0</v>
      </c>
      <c r="F90" s="22" t="n">
        <f aca="false">SUM(F91:F101)</f>
        <v>0</v>
      </c>
      <c r="G90" s="22" t="n">
        <f aca="false">SUM(G91:G101)</f>
        <v>0</v>
      </c>
      <c r="H90" s="22" t="n">
        <f aca="false">SUM(H91:H101)</f>
        <v>0</v>
      </c>
      <c r="I90" s="22" t="n">
        <f aca="false">SUM(I91:I101)</f>
        <v>0</v>
      </c>
      <c r="J90" s="22" t="n">
        <f aca="false">SUM(J91:J101)</f>
        <v>0</v>
      </c>
      <c r="K90" s="22" t="n">
        <f aca="false">SUM(K91:K101)</f>
        <v>0</v>
      </c>
      <c r="L90" s="22" t="n">
        <f aca="false">SUM(L91:L101)</f>
        <v>0</v>
      </c>
      <c r="M90" s="22" t="n">
        <f aca="false">SUM(M91:M101)</f>
        <v>0</v>
      </c>
      <c r="N90" s="22" t="n">
        <f aca="false">SUM(N91:N101)</f>
        <v>0</v>
      </c>
      <c r="O90" s="22" t="n">
        <f aca="false">SUM(O91:O101)</f>
        <v>0</v>
      </c>
      <c r="P90" s="5"/>
      <c r="Q90" s="5"/>
    </row>
    <row r="91" customFormat="false" ht="12.4" hidden="false" customHeight="false" outlineLevel="0" collapsed="false">
      <c r="A91" s="2"/>
      <c r="B91" s="23" t="s">
        <v>20</v>
      </c>
      <c r="C91" s="4" t="n">
        <f aca="false">SUM(D91:O91)</f>
        <v>156.224</v>
      </c>
      <c r="D91" s="4" t="n">
        <v>156.224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5"/>
      <c r="Q91" s="5"/>
    </row>
    <row r="92" customFormat="false" ht="12.4" hidden="false" customHeight="false" outlineLevel="0" collapsed="false">
      <c r="A92" s="2"/>
      <c r="B92" s="23" t="s">
        <v>23</v>
      </c>
      <c r="C92" s="4" t="n">
        <f aca="false">SUM(D92:O92)</f>
        <v>430.91715</v>
      </c>
      <c r="D92" s="4" t="n">
        <v>430.91715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5"/>
      <c r="Q92" s="5"/>
    </row>
    <row r="93" customFormat="false" ht="12.4" hidden="false" customHeight="false" outlineLevel="0" collapsed="false">
      <c r="A93" s="2"/>
      <c r="B93" s="23" t="s">
        <v>47</v>
      </c>
      <c r="C93" s="4" t="n">
        <f aca="false">SUM(D93:O93)</f>
        <v>29.819</v>
      </c>
      <c r="D93" s="4" t="n">
        <v>29.819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5"/>
      <c r="Q93" s="5"/>
    </row>
    <row r="94" customFormat="false" ht="12.4" hidden="false" customHeight="false" outlineLevel="0" collapsed="false">
      <c r="A94" s="2"/>
      <c r="B94" s="23" t="s">
        <v>41</v>
      </c>
      <c r="C94" s="4" t="n">
        <f aca="false">SUM(D94:O94)</f>
        <v>0.09099</v>
      </c>
      <c r="D94" s="4" t="n">
        <v>0.09099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5"/>
      <c r="Q94" s="5"/>
    </row>
    <row r="95" customFormat="false" ht="12.4" hidden="false" customHeight="false" outlineLevel="0" collapsed="false">
      <c r="A95" s="2"/>
      <c r="B95" s="23" t="s">
        <v>25</v>
      </c>
      <c r="C95" s="4" t="n">
        <f aca="false">SUM(D95:O95)</f>
        <v>2105.25892</v>
      </c>
      <c r="D95" s="4" t="n">
        <v>2105.25892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5"/>
      <c r="Q95" s="5"/>
    </row>
    <row r="96" customFormat="false" ht="12.4" hidden="false" customHeight="false" outlineLevel="0" collapsed="false">
      <c r="A96" s="2"/>
      <c r="B96" s="23" t="s">
        <v>36</v>
      </c>
      <c r="C96" s="4" t="n">
        <f aca="false">SUM(D96:O96)</f>
        <v>133.55251</v>
      </c>
      <c r="D96" s="4" t="n">
        <v>133.55251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5"/>
      <c r="Q96" s="5"/>
    </row>
    <row r="97" customFormat="false" ht="12.4" hidden="false" customHeight="false" outlineLevel="0" collapsed="false">
      <c r="A97" s="2"/>
      <c r="B97" s="23" t="s">
        <v>30</v>
      </c>
      <c r="C97" s="4" t="n">
        <f aca="false">SUM(D97:O97)</f>
        <v>7.95535</v>
      </c>
      <c r="D97" s="4" t="n">
        <v>7.95535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5"/>
      <c r="Q97" s="5"/>
    </row>
    <row r="98" customFormat="false" ht="12.4" hidden="false" customHeight="false" outlineLevel="0" collapsed="false">
      <c r="A98" s="2"/>
      <c r="B98" s="23" t="s">
        <v>31</v>
      </c>
      <c r="C98" s="4" t="n">
        <f aca="false">SUM(D98:O98)</f>
        <v>508.34532</v>
      </c>
      <c r="D98" s="4" t="n">
        <v>508.34532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5"/>
      <c r="Q98" s="5"/>
    </row>
    <row r="99" customFormat="false" ht="12.4" hidden="false" customHeight="false" outlineLevel="0" collapsed="false">
      <c r="A99" s="2"/>
      <c r="B99" s="23" t="s">
        <v>42</v>
      </c>
      <c r="C99" s="4" t="n">
        <f aca="false">SUM(D99:O99)</f>
        <v>65.852</v>
      </c>
      <c r="D99" s="4" t="n">
        <v>65.852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5"/>
      <c r="Q99" s="5"/>
    </row>
    <row r="100" customFormat="false" ht="12.4" hidden="false" customHeight="false" outlineLevel="0" collapsed="false">
      <c r="A100" s="2"/>
      <c r="B100" s="23" t="s">
        <v>43</v>
      </c>
      <c r="C100" s="4" t="n">
        <f aca="false">SUM(D100:O100)</f>
        <v>19.48455</v>
      </c>
      <c r="D100" s="4" t="n">
        <v>19.48455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5"/>
      <c r="Q100" s="5"/>
    </row>
    <row r="101" customFormat="false" ht="14.25" hidden="false" customHeight="true" outlineLevel="0" collapsed="false">
      <c r="A101" s="29"/>
      <c r="B101" s="23" t="s">
        <v>33</v>
      </c>
      <c r="C101" s="4" t="n">
        <f aca="false">SUM(D101:O101)</f>
        <v>3820.07615</v>
      </c>
      <c r="D101" s="4" t="n">
        <v>3820.07615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5"/>
      <c r="Q101" s="5"/>
    </row>
    <row r="102" customFormat="false" ht="12.4" hidden="false" customHeight="false" outlineLevel="0" collapsed="false">
      <c r="A102" s="29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5"/>
      <c r="Q102" s="5"/>
    </row>
    <row r="103" customFormat="false" ht="12.4" hidden="false" customHeight="false" outlineLevel="0" collapsed="false">
      <c r="A103" s="2"/>
      <c r="B103" s="21" t="s">
        <v>48</v>
      </c>
      <c r="C103" s="22" t="n">
        <f aca="false">SUM(D103:O103)</f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5"/>
      <c r="Q103" s="5"/>
    </row>
    <row r="104" customFormat="false" ht="12.4" hidden="false" customHeight="false" outlineLevel="0" collapsed="false">
      <c r="A104" s="2"/>
      <c r="B104" s="2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5"/>
      <c r="Q104" s="5"/>
    </row>
    <row r="105" customFormat="false" ht="12.4" hidden="false" customHeight="false" outlineLevel="0" collapsed="false">
      <c r="A105" s="2"/>
      <c r="B105" s="21" t="s">
        <v>49</v>
      </c>
      <c r="C105" s="22" t="n">
        <f aca="false">SUM(D105:O105)</f>
        <v>85.49492</v>
      </c>
      <c r="D105" s="22" t="n">
        <f aca="false">SUM(D106:D107)</f>
        <v>85.49492</v>
      </c>
      <c r="E105" s="22" t="n">
        <f aca="false">SUM(E106:E107)</f>
        <v>0</v>
      </c>
      <c r="F105" s="22" t="n">
        <f aca="false">SUM(F106:F107)</f>
        <v>0</v>
      </c>
      <c r="G105" s="22" t="n">
        <f aca="false">SUM(G106:G107)</f>
        <v>0</v>
      </c>
      <c r="H105" s="22" t="n">
        <f aca="false">SUM(H106:H107)</f>
        <v>0</v>
      </c>
      <c r="I105" s="22" t="n">
        <f aca="false">SUM(I106:I107)</f>
        <v>0</v>
      </c>
      <c r="J105" s="22" t="n">
        <f aca="false">SUM(J106:J107)</f>
        <v>0</v>
      </c>
      <c r="K105" s="22" t="n">
        <f aca="false">SUM(K106:K107)</f>
        <v>0</v>
      </c>
      <c r="L105" s="22" t="n">
        <f aca="false">SUM(L106:L107)</f>
        <v>0</v>
      </c>
      <c r="M105" s="22" t="n">
        <f aca="false">SUM(M106:M107)</f>
        <v>0</v>
      </c>
      <c r="N105" s="22" t="n">
        <f aca="false">SUM(N106:N107)</f>
        <v>0</v>
      </c>
      <c r="O105" s="22" t="n">
        <f aca="false">SUM(O106:O107)</f>
        <v>0</v>
      </c>
      <c r="P105" s="5"/>
      <c r="Q105" s="5"/>
    </row>
    <row r="106" customFormat="false" ht="12.4" hidden="false" customHeight="false" outlineLevel="0" collapsed="false">
      <c r="A106" s="2"/>
      <c r="B106" s="23" t="s">
        <v>25</v>
      </c>
      <c r="C106" s="4" t="n">
        <f aca="false">SUM(D106:O106)</f>
        <v>85.46792</v>
      </c>
      <c r="D106" s="4" t="n">
        <v>85.46792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5"/>
      <c r="Q106" s="4"/>
    </row>
    <row r="107" customFormat="false" ht="12.4" hidden="false" customHeight="false" outlineLevel="0" collapsed="false">
      <c r="A107" s="2"/>
      <c r="B107" s="23" t="s">
        <v>31</v>
      </c>
      <c r="C107" s="4" t="n">
        <f aca="false">SUM(D107:O107)</f>
        <v>0.027</v>
      </c>
      <c r="D107" s="4" t="n">
        <v>0.027</v>
      </c>
      <c r="E107" s="4" t="n">
        <v>0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5"/>
      <c r="Q107" s="4"/>
    </row>
    <row r="108" customFormat="false" ht="12.4" hidden="false" customHeight="false" outlineLevel="0" collapsed="false">
      <c r="A108" s="2"/>
      <c r="B108" s="23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5"/>
      <c r="Q108" s="5"/>
    </row>
    <row r="109" customFormat="false" ht="12.4" hidden="false" customHeight="false" outlineLevel="0" collapsed="false">
      <c r="A109" s="2"/>
      <c r="B109" s="21" t="s">
        <v>50</v>
      </c>
      <c r="C109" s="22" t="n">
        <f aca="false">SUM(D109:O109)</f>
        <v>1293.738</v>
      </c>
      <c r="D109" s="22" t="n">
        <f aca="false">SUM(D110:D111)</f>
        <v>1293.738</v>
      </c>
      <c r="E109" s="22" t="n">
        <f aca="false">SUM(E110:E111)</f>
        <v>0</v>
      </c>
      <c r="F109" s="22" t="n">
        <f aca="false">SUM(F110:F111)</f>
        <v>0</v>
      </c>
      <c r="G109" s="22" t="n">
        <f aca="false">SUM(G110:G111)</f>
        <v>0</v>
      </c>
      <c r="H109" s="22" t="n">
        <f aca="false">SUM(H110:H111)</f>
        <v>0</v>
      </c>
      <c r="I109" s="22" t="n">
        <f aca="false">SUM(I110:I111)</f>
        <v>0</v>
      </c>
      <c r="J109" s="22" t="n">
        <f aca="false">SUM(J110:J111)</f>
        <v>0</v>
      </c>
      <c r="K109" s="22" t="n">
        <f aca="false">SUM(K110:K111)</f>
        <v>0</v>
      </c>
      <c r="L109" s="22" t="n">
        <f aca="false">SUM(L110:L111)</f>
        <v>0</v>
      </c>
      <c r="M109" s="22" t="n">
        <f aca="false">SUM(M110:M111)</f>
        <v>0</v>
      </c>
      <c r="N109" s="22" t="n">
        <f aca="false">SUM(N110:N111)</f>
        <v>0</v>
      </c>
      <c r="O109" s="22" t="n">
        <f aca="false">SUM(O110:O111)</f>
        <v>0</v>
      </c>
      <c r="P109" s="5"/>
      <c r="Q109" s="5"/>
    </row>
    <row r="110" customFormat="false" ht="12.4" hidden="false" customHeight="false" outlineLevel="0" collapsed="false">
      <c r="A110" s="2"/>
      <c r="B110" s="23" t="s">
        <v>29</v>
      </c>
      <c r="C110" s="4" t="n">
        <f aca="false">SUM(D110:O110)</f>
        <v>26.229</v>
      </c>
      <c r="D110" s="4" t="n">
        <v>26.229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5"/>
      <c r="Q110" s="4"/>
    </row>
    <row r="111" customFormat="false" ht="12.4" hidden="false" customHeight="false" outlineLevel="0" collapsed="false">
      <c r="A111" s="2"/>
      <c r="B111" s="23" t="s">
        <v>33</v>
      </c>
      <c r="C111" s="4" t="n">
        <f aca="false">SUM(D111:O111)</f>
        <v>1267.509</v>
      </c>
      <c r="D111" s="4" t="n">
        <v>1267.509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5"/>
      <c r="Q111" s="5"/>
    </row>
    <row r="112" customFormat="false" ht="12.4" hidden="false" customHeight="false" outlineLevel="0" collapsed="false">
      <c r="A112" s="2"/>
      <c r="B112" s="23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5"/>
      <c r="Q112" s="5"/>
    </row>
    <row r="113" customFormat="false" ht="12.4" hidden="false" customHeight="false" outlineLevel="0" collapsed="false">
      <c r="A113" s="2"/>
      <c r="B113" s="21" t="s">
        <v>51</v>
      </c>
      <c r="C113" s="22" t="n">
        <f aca="false">SUM(D113:O113)</f>
        <v>0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5"/>
      <c r="Q113" s="5"/>
    </row>
    <row r="114" customFormat="false" ht="12.4" hidden="false" customHeight="false" outlineLevel="0" collapsed="false">
      <c r="A114" s="2"/>
      <c r="B114" s="23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5"/>
      <c r="Q114" s="5"/>
    </row>
    <row r="115" customFormat="false" ht="12.4" hidden="false" customHeight="false" outlineLevel="0" collapsed="false">
      <c r="A115" s="2"/>
      <c r="B115" s="21" t="s">
        <v>52</v>
      </c>
      <c r="C115" s="22" t="n">
        <f aca="false">SUM(D115:O115)</f>
        <v>22389.0671</v>
      </c>
      <c r="D115" s="22" t="n">
        <f aca="false">SUM(D116:D124)</f>
        <v>22389.0671</v>
      </c>
      <c r="E115" s="22" t="n">
        <f aca="false">SUM(E116:E124)</f>
        <v>0</v>
      </c>
      <c r="F115" s="22" t="n">
        <f aca="false">SUM(F116:F124)</f>
        <v>0</v>
      </c>
      <c r="G115" s="22" t="n">
        <f aca="false">SUM(G116:G124)</f>
        <v>0</v>
      </c>
      <c r="H115" s="22" t="n">
        <f aca="false">SUM(H116:H124)</f>
        <v>0</v>
      </c>
      <c r="I115" s="22" t="n">
        <f aca="false">SUM(I116:I124)</f>
        <v>0</v>
      </c>
      <c r="J115" s="22" t="n">
        <f aca="false">SUM(J116:J124)</f>
        <v>0</v>
      </c>
      <c r="K115" s="22" t="n">
        <f aca="false">SUM(K116:K124)</f>
        <v>0</v>
      </c>
      <c r="L115" s="22" t="n">
        <f aca="false">SUM(L116:L124)</f>
        <v>0</v>
      </c>
      <c r="M115" s="22" t="n">
        <f aca="false">SUM(M116:M124)</f>
        <v>0</v>
      </c>
      <c r="N115" s="22" t="n">
        <f aca="false">SUM(N116:N124)</f>
        <v>0</v>
      </c>
      <c r="O115" s="22" t="n">
        <f aca="false">SUM(O116:O124)</f>
        <v>0</v>
      </c>
      <c r="P115" s="5"/>
      <c r="Q115" s="5"/>
    </row>
    <row r="116" customFormat="false" ht="12.4" hidden="false" customHeight="false" outlineLevel="0" collapsed="false">
      <c r="A116" s="2"/>
      <c r="B116" s="23" t="s">
        <v>19</v>
      </c>
      <c r="C116" s="4" t="n">
        <f aca="false">SUM(D116:O116)</f>
        <v>1443.015</v>
      </c>
      <c r="D116" s="4" t="n">
        <v>1443.015</v>
      </c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5"/>
      <c r="Q116" s="5"/>
    </row>
    <row r="117" customFormat="false" ht="12.4" hidden="false" customHeight="false" outlineLevel="0" collapsed="false">
      <c r="A117" s="2"/>
      <c r="B117" s="23" t="s">
        <v>22</v>
      </c>
      <c r="C117" s="4" t="n">
        <f aca="false">SUM(D117:O117)</f>
        <v>326.60144</v>
      </c>
      <c r="D117" s="4" t="n">
        <v>326.60144</v>
      </c>
      <c r="E117" s="4" t="n">
        <v>0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5"/>
      <c r="Q117" s="5"/>
    </row>
    <row r="118" customFormat="false" ht="12.4" hidden="false" customHeight="false" outlineLevel="0" collapsed="false">
      <c r="A118" s="2"/>
      <c r="B118" s="23" t="s">
        <v>25</v>
      </c>
      <c r="C118" s="4" t="n">
        <f aca="false">SUM(D118:O118)</f>
        <v>1415.11678</v>
      </c>
      <c r="D118" s="4" t="n">
        <v>1415.11678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5"/>
      <c r="Q118" s="5"/>
    </row>
    <row r="119" customFormat="false" ht="12.4" hidden="false" customHeight="false" outlineLevel="0" collapsed="false">
      <c r="A119" s="2"/>
      <c r="B119" s="23" t="s">
        <v>26</v>
      </c>
      <c r="C119" s="4" t="n">
        <f aca="false">SUM(D119:O119)</f>
        <v>5.89495</v>
      </c>
      <c r="D119" s="4" t="n">
        <v>5.89495</v>
      </c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5"/>
      <c r="Q119" s="5"/>
    </row>
    <row r="120" customFormat="false" ht="12.4" hidden="false" customHeight="false" outlineLevel="0" collapsed="false">
      <c r="A120" s="2"/>
      <c r="B120" s="23" t="s">
        <v>36</v>
      </c>
      <c r="C120" s="4" t="n">
        <f aca="false">SUM(D120:O120)</f>
        <v>180.676</v>
      </c>
      <c r="D120" s="4" t="n">
        <v>180.676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5"/>
      <c r="Q120" s="5"/>
    </row>
    <row r="121" customFormat="false" ht="12.4" hidden="false" customHeight="false" outlineLevel="0" collapsed="false">
      <c r="A121" s="2"/>
      <c r="B121" s="23" t="s">
        <v>31</v>
      </c>
      <c r="C121" s="4" t="n">
        <f aca="false">SUM(D121:O121)</f>
        <v>199.01058</v>
      </c>
      <c r="D121" s="4" t="n">
        <v>199.01058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  <c r="P121" s="5"/>
      <c r="Q121" s="5"/>
    </row>
    <row r="122" customFormat="false" ht="12.4" hidden="false" customHeight="false" outlineLevel="0" collapsed="false">
      <c r="A122" s="2"/>
      <c r="B122" s="23" t="s">
        <v>42</v>
      </c>
      <c r="C122" s="4" t="n">
        <f aca="false">SUM(D122:O122)</f>
        <v>12169.2533</v>
      </c>
      <c r="D122" s="4" t="n">
        <v>12169.2533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0</v>
      </c>
      <c r="P122" s="5"/>
      <c r="Q122" s="5"/>
    </row>
    <row r="123" customFormat="false" ht="12.4" hidden="false" customHeight="false" outlineLevel="0" collapsed="false">
      <c r="A123" s="2"/>
      <c r="B123" s="23" t="s">
        <v>43</v>
      </c>
      <c r="C123" s="4" t="n">
        <f aca="false">SUM(D123:O123)</f>
        <v>58.2718</v>
      </c>
      <c r="D123" s="4" t="n">
        <v>58.2718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5"/>
      <c r="Q123" s="5"/>
    </row>
    <row r="124" customFormat="false" ht="12.4" hidden="false" customHeight="false" outlineLevel="0" collapsed="false">
      <c r="A124" s="2"/>
      <c r="B124" s="23" t="s">
        <v>33</v>
      </c>
      <c r="C124" s="4" t="n">
        <f aca="false">SUM(D124:O124)</f>
        <v>6591.22725</v>
      </c>
      <c r="D124" s="4" t="n">
        <v>6591.22725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5"/>
      <c r="Q124" s="5"/>
    </row>
    <row r="125" customFormat="false" ht="12.4" hidden="false" customHeight="false" outlineLevel="0" collapsed="false">
      <c r="A125" s="2"/>
      <c r="B125" s="2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5"/>
      <c r="Q125" s="5"/>
    </row>
    <row r="126" customFormat="false" ht="12.4" hidden="false" customHeight="false" outlineLevel="0" collapsed="false">
      <c r="A126" s="2"/>
      <c r="B126" s="21" t="s">
        <v>53</v>
      </c>
      <c r="C126" s="22" t="n">
        <f aca="false">SUM(D126:O126)</f>
        <v>17567.8983959418</v>
      </c>
      <c r="D126" s="22" t="n">
        <f aca="false">SUM(D127:D137)</f>
        <v>17567.8983959418</v>
      </c>
      <c r="E126" s="22" t="n">
        <f aca="false">SUM(E127:E137)</f>
        <v>0</v>
      </c>
      <c r="F126" s="22" t="n">
        <f aca="false">SUM(F127:F137)</f>
        <v>0</v>
      </c>
      <c r="G126" s="22" t="n">
        <f aca="false">SUM(G127:G137)</f>
        <v>0</v>
      </c>
      <c r="H126" s="22" t="n">
        <f aca="false">SUM(H127:H137)</f>
        <v>0</v>
      </c>
      <c r="I126" s="22" t="n">
        <f aca="false">SUM(I127:I137)</f>
        <v>0</v>
      </c>
      <c r="J126" s="22" t="n">
        <f aca="false">SUM(J127:J137)</f>
        <v>0</v>
      </c>
      <c r="K126" s="22" t="n">
        <f aca="false">SUM(K127:K137)</f>
        <v>0</v>
      </c>
      <c r="L126" s="22" t="n">
        <f aca="false">SUM(L127:L137)</f>
        <v>0</v>
      </c>
      <c r="M126" s="22" t="n">
        <f aca="false">SUM(M127:M137)</f>
        <v>0</v>
      </c>
      <c r="N126" s="22" t="n">
        <f aca="false">SUM(N127:N137)</f>
        <v>0</v>
      </c>
      <c r="O126" s="22" t="n">
        <f aca="false">SUM(O127:O137)</f>
        <v>0</v>
      </c>
      <c r="P126" s="5"/>
      <c r="Q126" s="5"/>
    </row>
    <row r="127" customFormat="false" ht="12.4" hidden="false" customHeight="false" outlineLevel="0" collapsed="false">
      <c r="A127" s="2"/>
      <c r="B127" s="23" t="s">
        <v>19</v>
      </c>
      <c r="C127" s="4" t="n">
        <f aca="false">SUM(D127:O127)</f>
        <v>110.275</v>
      </c>
      <c r="D127" s="4" t="n">
        <v>110.275</v>
      </c>
      <c r="E127" s="4" t="n">
        <v>0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  <c r="P127" s="5"/>
      <c r="Q127" s="5"/>
    </row>
    <row r="128" customFormat="false" ht="12.4" hidden="false" customHeight="false" outlineLevel="0" collapsed="false">
      <c r="A128" s="2"/>
      <c r="B128" s="23" t="s">
        <v>20</v>
      </c>
      <c r="C128" s="4" t="n">
        <f aca="false">SUM(D128:O128)</f>
        <v>2632.47241</v>
      </c>
      <c r="D128" s="4" t="n">
        <v>2632.47241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  <c r="P128" s="5"/>
      <c r="Q128" s="5"/>
    </row>
    <row r="129" customFormat="false" ht="12.4" hidden="false" customHeight="false" outlineLevel="0" collapsed="false">
      <c r="A129" s="2"/>
      <c r="B129" s="23" t="s">
        <v>23</v>
      </c>
      <c r="C129" s="4" t="n">
        <f aca="false">SUM(D129:O129)</f>
        <v>41.45876</v>
      </c>
      <c r="D129" s="4" t="n">
        <v>41.45876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5"/>
      <c r="Q129" s="5"/>
    </row>
    <row r="130" customFormat="false" ht="12.4" hidden="false" customHeight="false" outlineLevel="0" collapsed="false">
      <c r="A130" s="2"/>
      <c r="B130" s="23" t="s">
        <v>24</v>
      </c>
      <c r="C130" s="4" t="n">
        <f aca="false">SUM(D130:O130)</f>
        <v>2.94</v>
      </c>
      <c r="D130" s="4" t="n">
        <v>2.94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0</v>
      </c>
      <c r="P130" s="5"/>
      <c r="Q130" s="5"/>
    </row>
    <row r="131" customFormat="false" ht="12.4" hidden="false" customHeight="false" outlineLevel="0" collapsed="false">
      <c r="A131" s="2"/>
      <c r="B131" s="23" t="s">
        <v>25</v>
      </c>
      <c r="C131" s="4" t="n">
        <f aca="false">SUM(D131:O131)</f>
        <v>305.9435</v>
      </c>
      <c r="D131" s="4" t="n">
        <v>305.9435</v>
      </c>
      <c r="E131" s="4" t="n">
        <v>0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0</v>
      </c>
      <c r="P131" s="5"/>
      <c r="Q131" s="5"/>
    </row>
    <row r="132" customFormat="false" ht="12.4" hidden="false" customHeight="false" outlineLevel="0" collapsed="false">
      <c r="A132" s="2"/>
      <c r="B132" s="23" t="s">
        <v>26</v>
      </c>
      <c r="C132" s="4" t="n">
        <f aca="false">SUM(D132:O132)</f>
        <v>5.68153</v>
      </c>
      <c r="D132" s="4" t="n">
        <v>5.68153</v>
      </c>
      <c r="E132" s="4" t="n">
        <v>0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4" t="n">
        <v>0</v>
      </c>
      <c r="P132" s="5"/>
      <c r="Q132" s="5"/>
    </row>
    <row r="133" customFormat="false" ht="12.4" hidden="false" customHeight="false" outlineLevel="0" collapsed="false">
      <c r="A133" s="2"/>
      <c r="B133" s="23" t="s">
        <v>27</v>
      </c>
      <c r="C133" s="4" t="n">
        <f aca="false">SUM(D133:O133)</f>
        <v>18.14351</v>
      </c>
      <c r="D133" s="4" t="n">
        <v>18.14351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  <c r="P133" s="5"/>
      <c r="Q133" s="5"/>
    </row>
    <row r="134" customFormat="false" ht="12.4" hidden="false" customHeight="false" outlineLevel="0" collapsed="false">
      <c r="A134" s="2"/>
      <c r="B134" s="23" t="s">
        <v>36</v>
      </c>
      <c r="C134" s="4" t="n">
        <f aca="false">SUM(D134:O134)</f>
        <v>3208.20482</v>
      </c>
      <c r="D134" s="4" t="n">
        <v>3208.20482</v>
      </c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5"/>
      <c r="Q134" s="5"/>
    </row>
    <row r="135" customFormat="false" ht="12.4" hidden="false" customHeight="false" outlineLevel="0" collapsed="false">
      <c r="A135" s="2"/>
      <c r="B135" s="23" t="s">
        <v>28</v>
      </c>
      <c r="C135" s="4" t="n">
        <f aca="false">SUM(D135:O135)</f>
        <v>0.0562731138046761</v>
      </c>
      <c r="D135" s="4" t="n">
        <v>0.0562731138046761</v>
      </c>
      <c r="E135" s="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0</v>
      </c>
      <c r="P135" s="5"/>
      <c r="Q135" s="5"/>
    </row>
    <row r="136" customFormat="false" ht="12.4" hidden="false" customHeight="false" outlineLevel="0" collapsed="false">
      <c r="A136" s="2"/>
      <c r="B136" s="23" t="s">
        <v>31</v>
      </c>
      <c r="C136" s="4" t="n">
        <f aca="false">SUM(D136:O136)</f>
        <v>0.112</v>
      </c>
      <c r="D136" s="4" t="n">
        <v>0.112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5"/>
      <c r="Q136" s="5"/>
    </row>
    <row r="137" customFormat="false" ht="12.4" hidden="false" customHeight="false" outlineLevel="0" collapsed="false">
      <c r="A137" s="2"/>
      <c r="B137" s="23" t="s">
        <v>33</v>
      </c>
      <c r="C137" s="4" t="n">
        <f aca="false">SUM(D137:O137)</f>
        <v>11242.610592828</v>
      </c>
      <c r="D137" s="4" t="n">
        <v>11242.610592828</v>
      </c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4" t="n">
        <v>0</v>
      </c>
      <c r="P137" s="5"/>
      <c r="Q137" s="5"/>
    </row>
    <row r="138" customFormat="false" ht="12.4" hidden="false" customHeight="false" outlineLevel="0" collapsed="false">
      <c r="A138" s="2"/>
      <c r="B138" s="23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5"/>
      <c r="Q138" s="5"/>
    </row>
    <row r="139" customFormat="false" ht="12.4" hidden="false" customHeight="false" outlineLevel="0" collapsed="false">
      <c r="A139" s="2"/>
      <c r="B139" s="21" t="s">
        <v>54</v>
      </c>
      <c r="C139" s="22" t="n">
        <f aca="false">SUM(D139:O139)</f>
        <v>41309.27418</v>
      </c>
      <c r="D139" s="22" t="n">
        <f aca="false">SUM(D140:D150)</f>
        <v>41309.27418</v>
      </c>
      <c r="E139" s="22" t="n">
        <f aca="false">SUM(E140:E150)</f>
        <v>0</v>
      </c>
      <c r="F139" s="22" t="n">
        <f aca="false">SUM(F140:F150)</f>
        <v>0</v>
      </c>
      <c r="G139" s="22" t="n">
        <f aca="false">SUM(G140:G150)</f>
        <v>0</v>
      </c>
      <c r="H139" s="22" t="n">
        <f aca="false">SUM(H140:H150)</f>
        <v>0</v>
      </c>
      <c r="I139" s="22" t="n">
        <f aca="false">SUM(I140:I150)</f>
        <v>0</v>
      </c>
      <c r="J139" s="22" t="n">
        <f aca="false">SUM(J140:J150)</f>
        <v>0</v>
      </c>
      <c r="K139" s="22" t="n">
        <f aca="false">SUM(K140:K150)</f>
        <v>0</v>
      </c>
      <c r="L139" s="22" t="n">
        <f aca="false">SUM(L140:L150)</f>
        <v>0</v>
      </c>
      <c r="M139" s="22" t="n">
        <f aca="false">SUM(M140:M150)</f>
        <v>0</v>
      </c>
      <c r="N139" s="22" t="n">
        <f aca="false">SUM(N140:N150)</f>
        <v>0</v>
      </c>
      <c r="O139" s="22" t="n">
        <f aca="false">SUM(O140:O150)</f>
        <v>0</v>
      </c>
      <c r="P139" s="5"/>
      <c r="Q139" s="5"/>
    </row>
    <row r="140" customFormat="false" ht="12.4" hidden="false" customHeight="false" outlineLevel="0" collapsed="false">
      <c r="A140" s="2"/>
      <c r="B140" s="23" t="s">
        <v>19</v>
      </c>
      <c r="C140" s="4" t="n">
        <f aca="false">SUM(D140:O140)</f>
        <v>35180.504</v>
      </c>
      <c r="D140" s="4" t="n">
        <v>35180.504</v>
      </c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0</v>
      </c>
      <c r="O140" s="4" t="n">
        <v>0</v>
      </c>
      <c r="P140" s="5"/>
      <c r="Q140" s="5"/>
      <c r="R140" s="31"/>
    </row>
    <row r="141" customFormat="false" ht="12.4" hidden="false" customHeight="false" outlineLevel="0" collapsed="false">
      <c r="A141" s="2"/>
      <c r="B141" s="23" t="s">
        <v>20</v>
      </c>
      <c r="C141" s="4" t="n">
        <f aca="false">SUM(D141:O141)</f>
        <v>595.53961</v>
      </c>
      <c r="D141" s="4" t="n">
        <v>595.53961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  <c r="P141" s="5"/>
      <c r="Q141" s="5"/>
      <c r="R141" s="31"/>
    </row>
    <row r="142" customFormat="false" ht="12.4" hidden="false" customHeight="false" outlineLevel="0" collapsed="false">
      <c r="A142" s="2"/>
      <c r="B142" s="23" t="s">
        <v>35</v>
      </c>
      <c r="C142" s="4" t="n">
        <f aca="false">SUM(D142:O142)</f>
        <v>184.66405</v>
      </c>
      <c r="D142" s="4" t="n">
        <v>184.66405</v>
      </c>
      <c r="E142" s="4" t="n">
        <v>0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0</v>
      </c>
      <c r="O142" s="4" t="n">
        <v>0</v>
      </c>
      <c r="P142" s="5"/>
      <c r="Q142" s="5"/>
      <c r="R142" s="31"/>
    </row>
    <row r="143" customFormat="false" ht="12.4" hidden="false" customHeight="false" outlineLevel="0" collapsed="false">
      <c r="A143" s="2"/>
      <c r="B143" s="23" t="s">
        <v>22</v>
      </c>
      <c r="C143" s="4" t="n">
        <f aca="false">SUM(D143:O143)</f>
        <v>224.3834</v>
      </c>
      <c r="D143" s="4" t="n">
        <v>224.3834</v>
      </c>
      <c r="E143" s="4" t="n">
        <v>0</v>
      </c>
      <c r="F143" s="4" t="n">
        <v>0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0</v>
      </c>
      <c r="P143" s="5"/>
      <c r="Q143" s="5"/>
      <c r="R143" s="31"/>
    </row>
    <row r="144" customFormat="false" ht="12.4" hidden="false" customHeight="false" outlineLevel="0" collapsed="false">
      <c r="A144" s="2"/>
      <c r="B144" s="23" t="s">
        <v>25</v>
      </c>
      <c r="C144" s="4" t="n">
        <f aca="false">SUM(D144:O144)</f>
        <v>50.025</v>
      </c>
      <c r="D144" s="4" t="n">
        <v>50.025</v>
      </c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  <c r="P144" s="5"/>
      <c r="Q144" s="5"/>
      <c r="R144" s="31"/>
    </row>
    <row r="145" customFormat="false" ht="12.4" hidden="false" customHeight="false" outlineLevel="0" collapsed="false">
      <c r="A145" s="2"/>
      <c r="B145" s="23" t="s">
        <v>26</v>
      </c>
      <c r="C145" s="4" t="n">
        <f aca="false">SUM(D145:O145)</f>
        <v>1.01941</v>
      </c>
      <c r="D145" s="4" t="n">
        <v>1.01941</v>
      </c>
      <c r="E145" s="4" t="n">
        <v>0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0</v>
      </c>
      <c r="P145" s="5"/>
      <c r="Q145" s="5"/>
      <c r="R145" s="31"/>
    </row>
    <row r="146" customFormat="false" ht="12.4" hidden="false" customHeight="false" outlineLevel="0" collapsed="false">
      <c r="A146" s="2"/>
      <c r="B146" s="23" t="s">
        <v>27</v>
      </c>
      <c r="C146" s="4" t="n">
        <f aca="false">SUM(D146:O146)</f>
        <v>171.84287</v>
      </c>
      <c r="D146" s="4" t="n">
        <v>171.84287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0</v>
      </c>
      <c r="P146" s="5"/>
      <c r="Q146" s="5"/>
      <c r="R146" s="31"/>
    </row>
    <row r="147" customFormat="false" ht="12.4" hidden="false" customHeight="false" outlineLevel="0" collapsed="false">
      <c r="A147" s="2"/>
      <c r="B147" s="23" t="s">
        <v>36</v>
      </c>
      <c r="C147" s="4" t="n">
        <f aca="false">SUM(D147:O147)</f>
        <v>50.118</v>
      </c>
      <c r="D147" s="4" t="n">
        <v>50.118</v>
      </c>
      <c r="E147" s="4" t="n">
        <v>0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0</v>
      </c>
      <c r="P147" s="5"/>
      <c r="Q147" s="5"/>
      <c r="R147" s="31"/>
    </row>
    <row r="148" customFormat="false" ht="12.4" hidden="false" customHeight="false" outlineLevel="0" collapsed="false">
      <c r="A148" s="2"/>
      <c r="B148" s="23" t="s">
        <v>29</v>
      </c>
      <c r="C148" s="4" t="n">
        <f aca="false">SUM(D148:O148)</f>
        <v>2.87203</v>
      </c>
      <c r="D148" s="4" t="n">
        <v>2.87203</v>
      </c>
      <c r="E148" s="4" t="n">
        <v>0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  <c r="P148" s="5"/>
      <c r="Q148" s="5"/>
      <c r="R148" s="31"/>
    </row>
    <row r="149" customFormat="false" ht="12.4" hidden="false" customHeight="false" outlineLevel="0" collapsed="false">
      <c r="A149" s="2"/>
      <c r="B149" s="23" t="s">
        <v>43</v>
      </c>
      <c r="C149" s="4" t="n">
        <f aca="false">SUM(D149:O149)</f>
        <v>2.05851</v>
      </c>
      <c r="D149" s="4" t="n">
        <v>2.05851</v>
      </c>
      <c r="E149" s="4" t="n">
        <v>0</v>
      </c>
      <c r="F149" s="4" t="n">
        <v>0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0</v>
      </c>
      <c r="P149" s="5"/>
      <c r="Q149" s="5"/>
      <c r="R149" s="31"/>
    </row>
    <row r="150" customFormat="false" ht="12.4" hidden="false" customHeight="false" outlineLevel="0" collapsed="false">
      <c r="A150" s="2"/>
      <c r="B150" s="23" t="s">
        <v>33</v>
      </c>
      <c r="C150" s="4" t="n">
        <f aca="false">SUM(D150:O150)</f>
        <v>4846.2473</v>
      </c>
      <c r="D150" s="4" t="n">
        <v>4846.2473</v>
      </c>
      <c r="E150" s="4" t="n">
        <v>0</v>
      </c>
      <c r="F150" s="4" t="n">
        <v>0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0</v>
      </c>
      <c r="P150" s="5"/>
      <c r="Q150" s="5"/>
    </row>
    <row r="151" customFormat="false" ht="12.4" hidden="false" customHeight="false" outlineLevel="0" collapsed="false">
      <c r="A151" s="2"/>
      <c r="B151" s="26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5"/>
      <c r="Q151" s="5"/>
    </row>
    <row r="152" customFormat="false" ht="12.4" hidden="false" customHeight="false" outlineLevel="0" collapsed="false">
      <c r="A152" s="2"/>
      <c r="B152" s="21" t="s">
        <v>55</v>
      </c>
      <c r="C152" s="22" t="n">
        <f aca="false">SUM(D152:O152)</f>
        <v>480.93238</v>
      </c>
      <c r="D152" s="22" t="n">
        <f aca="false">SUM(D153:D157)</f>
        <v>480.93238</v>
      </c>
      <c r="E152" s="22" t="n">
        <f aca="false">SUM(E153:E157)</f>
        <v>0</v>
      </c>
      <c r="F152" s="22" t="n">
        <f aca="false">SUM(F153:F157)</f>
        <v>0</v>
      </c>
      <c r="G152" s="22" t="n">
        <f aca="false">SUM(G153:G157)</f>
        <v>0</v>
      </c>
      <c r="H152" s="22" t="n">
        <f aca="false">SUM(H153:H157)</f>
        <v>0</v>
      </c>
      <c r="I152" s="22" t="n">
        <f aca="false">SUM(I153:I157)</f>
        <v>0</v>
      </c>
      <c r="J152" s="22" t="n">
        <f aca="false">SUM(J153:J157)</f>
        <v>0</v>
      </c>
      <c r="K152" s="22" t="n">
        <f aca="false">SUM(K153:K157)</f>
        <v>0</v>
      </c>
      <c r="L152" s="22" t="n">
        <f aca="false">SUM(L153:L157)</f>
        <v>0</v>
      </c>
      <c r="M152" s="22" t="n">
        <f aca="false">SUM(M153:M157)</f>
        <v>0</v>
      </c>
      <c r="N152" s="22" t="n">
        <f aca="false">SUM(N153:N157)</f>
        <v>0</v>
      </c>
      <c r="O152" s="22" t="n">
        <f aca="false">SUM(O153:O157)</f>
        <v>0</v>
      </c>
      <c r="P152" s="5"/>
      <c r="Q152" s="5"/>
    </row>
    <row r="153" customFormat="false" ht="12.4" hidden="false" customHeight="false" outlineLevel="0" collapsed="false">
      <c r="A153" s="2"/>
      <c r="B153" s="23" t="s">
        <v>20</v>
      </c>
      <c r="C153" s="4" t="n">
        <f aca="false">SUM(D153:O153)</f>
        <v>251.73089</v>
      </c>
      <c r="D153" s="4" t="n">
        <v>251.73089</v>
      </c>
      <c r="E153" s="4" t="n">
        <v>0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  <c r="P153" s="5"/>
      <c r="Q153" s="5"/>
    </row>
    <row r="154" customFormat="false" ht="12.4" hidden="false" customHeight="false" outlineLevel="0" collapsed="false">
      <c r="A154" s="2"/>
      <c r="B154" s="23" t="s">
        <v>25</v>
      </c>
      <c r="C154" s="4" t="n">
        <f aca="false">SUM(D154:O154)</f>
        <v>210.375</v>
      </c>
      <c r="D154" s="4" t="n">
        <v>210.375</v>
      </c>
      <c r="E154" s="4" t="n">
        <v>0</v>
      </c>
      <c r="F154" s="4" t="n">
        <v>0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0</v>
      </c>
      <c r="P154" s="5"/>
      <c r="Q154" s="5"/>
    </row>
    <row r="155" customFormat="false" ht="12.4" hidden="false" customHeight="false" outlineLevel="0" collapsed="false">
      <c r="A155" s="2"/>
      <c r="B155" s="23" t="s">
        <v>26</v>
      </c>
      <c r="C155" s="4" t="n">
        <f aca="false">SUM(D155:O155)</f>
        <v>0.18591</v>
      </c>
      <c r="D155" s="4" t="n">
        <v>0.18591</v>
      </c>
      <c r="E155" s="4" t="n">
        <v>0</v>
      </c>
      <c r="F155" s="4" t="n">
        <v>0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0</v>
      </c>
      <c r="P155" s="5"/>
      <c r="Q155" s="5"/>
    </row>
    <row r="156" customFormat="false" ht="12.4" hidden="false" customHeight="false" outlineLevel="0" collapsed="false">
      <c r="A156" s="2"/>
      <c r="B156" s="23" t="s">
        <v>27</v>
      </c>
      <c r="C156" s="4" t="n">
        <f aca="false">SUM(D156:O156)</f>
        <v>14.98685</v>
      </c>
      <c r="D156" s="4" t="n">
        <v>14.98685</v>
      </c>
      <c r="E156" s="4" t="n">
        <v>0</v>
      </c>
      <c r="F156" s="4" t="n">
        <v>0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0</v>
      </c>
      <c r="M156" s="4" t="n">
        <v>0</v>
      </c>
      <c r="N156" s="4" t="n">
        <v>0</v>
      </c>
      <c r="O156" s="4" t="n">
        <v>0</v>
      </c>
      <c r="P156" s="5"/>
      <c r="Q156" s="5"/>
    </row>
    <row r="157" customFormat="false" ht="12.4" hidden="false" customHeight="false" outlineLevel="0" collapsed="false">
      <c r="A157" s="2"/>
      <c r="B157" s="23" t="s">
        <v>33</v>
      </c>
      <c r="C157" s="4" t="n">
        <f aca="false">SUM(D157:O157)</f>
        <v>3.65373</v>
      </c>
      <c r="D157" s="4" t="n">
        <v>3.65373</v>
      </c>
      <c r="E157" s="4" t="n">
        <v>0</v>
      </c>
      <c r="F157" s="4" t="n">
        <v>0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4" t="n">
        <v>0</v>
      </c>
      <c r="P157" s="5"/>
      <c r="Q157" s="5"/>
    </row>
    <row r="158" customFormat="false" ht="12.4" hidden="false" customHeight="false" outlineLevel="0" collapsed="false">
      <c r="A158" s="2"/>
      <c r="B158" s="32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5"/>
      <c r="Q158" s="5"/>
    </row>
    <row r="159" customFormat="false" ht="12.4" hidden="false" customHeight="false" outlineLevel="0" collapsed="false">
      <c r="A159" s="2"/>
      <c r="B159" s="33" t="s">
        <v>56</v>
      </c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5"/>
      <c r="Q159" s="5"/>
    </row>
    <row r="160" customFormat="false" ht="12.4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P160" s="5"/>
      <c r="Q160" s="5"/>
    </row>
    <row r="161" customFormat="false" ht="12" hidden="false" customHeight="true" outlineLevel="0" collapsed="false"/>
  </sheetData>
  <mergeCells count="15">
    <mergeCell ref="B4:B7"/>
    <mergeCell ref="C4: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0:08:30Z</dcterms:created>
  <dc:creator>mperez</dc:creator>
  <dc:description/>
  <dc:language>en-US</dc:language>
  <cp:lastModifiedBy>Velásquez Cabrera, Isbel Valeska</cp:lastModifiedBy>
  <cp:lastPrinted>2024-11-26T22:01:58Z</cp:lastPrinted>
  <dcterms:modified xsi:type="dcterms:W3CDTF">2025-03-03T20:19:59Z</dcterms:modified>
  <cp:revision>0</cp:revision>
  <dc:subject/>
  <dc:title/>
</cp:coreProperties>
</file>