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2023" sheetId="1" state="visible" r:id="rId2"/>
  </sheets>
  <definedNames>
    <definedName function="false" hidden="false" localSheetId="0" name="_xlnm.Print_Area" vbProcedure="false">'2023'!$A$1:$O$302</definedName>
    <definedName function="false" hidden="false" localSheetId="0" name="_xlnm.Print_Titles" vbProcedure="false">'202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9">
  <si>
    <t xml:space="preserve">Importaciones CIF por principales socios comerciales</t>
  </si>
  <si>
    <t xml:space="preserve">(miles de dólares)</t>
  </si>
  <si>
    <t xml:space="preserve">PAIS/CUODE</t>
  </si>
  <si>
    <t xml:space="preserve">2 0 2 3  1/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 O T A L    G E N E R A L  CIF</t>
  </si>
  <si>
    <t xml:space="preserve">ESTADOS UNIDOS</t>
  </si>
  <si>
    <t xml:space="preserve">Bienes de Consumo</t>
  </si>
  <si>
    <t xml:space="preserve">Duraderos</t>
  </si>
  <si>
    <t xml:space="preserve">No Duraderos</t>
  </si>
  <si>
    <t xml:space="preserve">Petróleo, combustibles y lubricantes</t>
  </si>
  <si>
    <t xml:space="preserve">Bienes Intermedios</t>
  </si>
  <si>
    <t xml:space="preserve">Materia prima y bienes intermedios para agropecuario</t>
  </si>
  <si>
    <t xml:space="preserve">Materia prima y bienes intermedios para la industria</t>
  </si>
  <si>
    <t xml:space="preserve">Materiales de construcción</t>
  </si>
  <si>
    <t xml:space="preserve">Bienes de capital</t>
  </si>
  <si>
    <t xml:space="preserve">Para uso agropecuario</t>
  </si>
  <si>
    <t xml:space="preserve">Para la industria</t>
  </si>
  <si>
    <t xml:space="preserve">Para transporte</t>
  </si>
  <si>
    <t xml:space="preserve">Diversos</t>
  </si>
  <si>
    <t xml:space="preserve">MÉXICO</t>
  </si>
  <si>
    <t xml:space="preserve">CANADÁ</t>
  </si>
  <si>
    <t xml:space="preserve">CENTROAMÉ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AMÉRICA LATINA Y CARIBE</t>
  </si>
  <si>
    <t xml:space="preserve">CUBA</t>
  </si>
  <si>
    <t xml:space="preserve">ECUADOR</t>
  </si>
  <si>
    <t xml:space="preserve">BOLIVIA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r>
      <rPr>
        <sz val="9"/>
        <rFont val="Verdana"/>
        <family val="2"/>
      </rPr>
      <t xml:space="preserve">Fuente: DGA, MEM   </t>
    </r>
    <r>
      <rPr>
        <b val="true"/>
        <sz val="9"/>
        <rFont val="Verdana"/>
        <family val="2"/>
      </rPr>
      <t xml:space="preserve">1/: PRELIMINAR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-* #,##0.00\ [$€]_-;\-* #,##0.00\ [$€]_-;_-* \-??\ [$€]_-;_-@_-"/>
    <numFmt numFmtId="167" formatCode="_(* #,##0.00_);_(* \(#,##0.00\);_(* \-??_);_(@_)"/>
    <numFmt numFmtId="168" formatCode="_ * #,##0.00_ ;_ * \-#,##0.00_ ;_ * \-??_ ;_ @_ "/>
    <numFmt numFmtId="169" formatCode="0_)"/>
    <numFmt numFmtId="170" formatCode="_ * #,##0.0_ ;_ * \-#,##0.0_ ;_ * \-??_ ;_ @_ "/>
    <numFmt numFmtId="171" formatCode="_ * #,##0.000_ ;_ * \-#,##0.000_ ;_ * \-??_ ;_ @_ "/>
    <numFmt numFmtId="172" formatCode="@"/>
    <numFmt numFmtId="173" formatCode="#,##0.00_ ;[RED]\-#,##0.00\ "/>
    <numFmt numFmtId="174" formatCode="_ * #,##0.00000000_ ;_ * \-#,##0.0000000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2"/>
      <color rgb="FF000000"/>
      <name val="Futura Lt B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i val="true"/>
      <sz val="14"/>
      <name val="Verdana"/>
      <family val="2"/>
    </font>
    <font>
      <sz val="14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FF0000"/>
      <name val="Verdana"/>
      <family val="2"/>
    </font>
    <font>
      <sz val="11"/>
      <color rgb="FFFF0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4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10" xfId="30"/>
    <cellStyle name="20% - Énfasis2 11" xfId="31"/>
    <cellStyle name="20% - Énfasis2 2" xfId="32"/>
    <cellStyle name="20% - Énfasis2 3" xfId="33"/>
    <cellStyle name="20% - Énfasis2 4" xfId="34"/>
    <cellStyle name="20% - Énfasis2 5" xfId="35"/>
    <cellStyle name="20% - Énfasis2 6" xfId="36"/>
    <cellStyle name="20% - Énfasis2 7" xfId="37"/>
    <cellStyle name="20% - Énfasis2 8" xfId="38"/>
    <cellStyle name="20% - Énfasis2 9" xfId="39"/>
    <cellStyle name="20% - Énfasis3 10" xfId="40"/>
    <cellStyle name="20% - Énfasis3 11" xfId="41"/>
    <cellStyle name="20% - Énfasis3 2" xfId="42"/>
    <cellStyle name="20% - Énfasis3 3" xfId="43"/>
    <cellStyle name="20% - Énfasis3 4" xfId="44"/>
    <cellStyle name="20% - Énfasis3 5" xfId="45"/>
    <cellStyle name="20% - Énfasis3 6" xfId="46"/>
    <cellStyle name="20% - Énfasis3 7" xfId="47"/>
    <cellStyle name="20% - Énfasis3 8" xfId="48"/>
    <cellStyle name="20% - Énfasis3 9" xfId="49"/>
    <cellStyle name="20% - Énfasis4 10" xfId="50"/>
    <cellStyle name="20% - Énfasis4 11" xfId="51"/>
    <cellStyle name="20% - Énfasis4 2" xfId="52"/>
    <cellStyle name="20% - Énfasis4 3" xfId="53"/>
    <cellStyle name="20% - Énfasis4 4" xfId="54"/>
    <cellStyle name="20% - Énfasis4 5" xfId="55"/>
    <cellStyle name="20% - Énfasis4 6" xfId="56"/>
    <cellStyle name="20% - Énfasis4 7" xfId="57"/>
    <cellStyle name="20% - Énfasis4 8" xfId="58"/>
    <cellStyle name="20% - Énfasis4 9" xfId="59"/>
    <cellStyle name="20% - Énfasis5 10" xfId="60"/>
    <cellStyle name="20% - Énfasis5 11" xfId="61"/>
    <cellStyle name="20% - Énfasis5 2" xfId="62"/>
    <cellStyle name="20% - Énfasis5 3" xfId="63"/>
    <cellStyle name="20% - Énfasis5 4" xfId="64"/>
    <cellStyle name="20% - Énfasis5 5" xfId="65"/>
    <cellStyle name="20% - Énfasis5 6" xfId="66"/>
    <cellStyle name="20% - Énfasis5 7" xfId="67"/>
    <cellStyle name="20% - Énfasis5 8" xfId="68"/>
    <cellStyle name="20% - Énfasis5 9" xfId="69"/>
    <cellStyle name="20% - Énfasis6 10" xfId="70"/>
    <cellStyle name="20% - Énfasis6 11" xfId="71"/>
    <cellStyle name="20% - Énfasis6 2" xfId="72"/>
    <cellStyle name="20% - Énfasis6 3" xfId="73"/>
    <cellStyle name="20% - Énfasis6 4" xfId="74"/>
    <cellStyle name="20% - Énfasis6 5" xfId="75"/>
    <cellStyle name="20% - Énfasis6 6" xfId="76"/>
    <cellStyle name="20% - Énfasis6 7" xfId="77"/>
    <cellStyle name="20% - Énfasis6 8" xfId="78"/>
    <cellStyle name="20% - Énfasis6 9" xfId="79"/>
    <cellStyle name="40% - Énfasis1 10" xfId="80"/>
    <cellStyle name="40% - Énfasis1 11" xfId="81"/>
    <cellStyle name="40% - Énfasis1 2" xfId="82"/>
    <cellStyle name="40% - Énfasis1 3" xfId="83"/>
    <cellStyle name="40% - Énfasis1 4" xfId="84"/>
    <cellStyle name="40% - Énfasis1 5" xfId="85"/>
    <cellStyle name="40% - Énfasis1 6" xfId="86"/>
    <cellStyle name="40% - Énfasis1 7" xfId="87"/>
    <cellStyle name="40% - Énfasis1 8" xfId="88"/>
    <cellStyle name="40% - Énfasis1 9" xfId="89"/>
    <cellStyle name="40% - Énfasis2 10" xfId="90"/>
    <cellStyle name="40% - Énfasis2 11" xfId="91"/>
    <cellStyle name="40% - Énfasis2 2" xfId="92"/>
    <cellStyle name="40% - Énfasis2 3" xfId="93"/>
    <cellStyle name="40% - Énfasis2 4" xfId="94"/>
    <cellStyle name="40% - Énfasis2 5" xfId="95"/>
    <cellStyle name="40% - Énfasis2 6" xfId="96"/>
    <cellStyle name="40% - Énfasis2 7" xfId="97"/>
    <cellStyle name="40% - Énfasis2 8" xfId="98"/>
    <cellStyle name="40% - Énfasis2 9" xfId="99"/>
    <cellStyle name="40% - Énfasis3 10" xfId="100"/>
    <cellStyle name="40% - Énfasis3 11" xfId="101"/>
    <cellStyle name="40% - Énfasis3 2" xfId="102"/>
    <cellStyle name="40% - Énfasis3 3" xfId="103"/>
    <cellStyle name="40% - Énfasis3 4" xfId="104"/>
    <cellStyle name="40% - Énfasis3 5" xfId="105"/>
    <cellStyle name="40% - Énfasis3 6" xfId="106"/>
    <cellStyle name="40% - Énfasis3 7" xfId="107"/>
    <cellStyle name="40% - Énfasis3 8" xfId="108"/>
    <cellStyle name="40% - Énfasis3 9" xfId="109"/>
    <cellStyle name="40% - Énfasis4 10" xfId="110"/>
    <cellStyle name="40% - Énfasis4 11" xfId="111"/>
    <cellStyle name="40% - Énfasis4 2" xfId="112"/>
    <cellStyle name="40% - Énfasis4 3" xfId="113"/>
    <cellStyle name="40% - Énfasis4 4" xfId="114"/>
    <cellStyle name="40% - Énfasis4 5" xfId="115"/>
    <cellStyle name="40% - Énfasis4 6" xfId="116"/>
    <cellStyle name="40% - Énfasis4 7" xfId="117"/>
    <cellStyle name="40% - Énfasis4 8" xfId="118"/>
    <cellStyle name="40% - Énfasis4 9" xfId="119"/>
    <cellStyle name="40% - Énfasis5 10" xfId="120"/>
    <cellStyle name="40% - Énfasis5 11" xfId="121"/>
    <cellStyle name="40% - Énfasis5 2" xfId="122"/>
    <cellStyle name="40% - Énfasis5 3" xfId="123"/>
    <cellStyle name="40% - Énfasis5 4" xfId="124"/>
    <cellStyle name="40% - Énfasis5 5" xfId="125"/>
    <cellStyle name="40% - Énfasis5 6" xfId="126"/>
    <cellStyle name="40% - Énfasis5 7" xfId="127"/>
    <cellStyle name="40% - Énfasis5 8" xfId="128"/>
    <cellStyle name="40% - Énfasis5 9" xfId="129"/>
    <cellStyle name="40% - Énfasis6 10" xfId="130"/>
    <cellStyle name="40% - Énfasis6 11" xfId="131"/>
    <cellStyle name="40% - Énfasis6 2" xfId="132"/>
    <cellStyle name="40% - Énfasis6 3" xfId="133"/>
    <cellStyle name="40% - Énfasis6 4" xfId="134"/>
    <cellStyle name="40% - Énfasis6 5" xfId="135"/>
    <cellStyle name="40% - Énfasis6 6" xfId="136"/>
    <cellStyle name="40% - Énfasis6 7" xfId="137"/>
    <cellStyle name="40% - Énfasis6 8" xfId="138"/>
    <cellStyle name="40% - Énfasis6 9" xfId="139"/>
    <cellStyle name="60% - Énfasis1 10" xfId="140"/>
    <cellStyle name="60% - Énfasis1 11" xfId="141"/>
    <cellStyle name="60% - Énfasis1 2" xfId="142"/>
    <cellStyle name="60% - Énfasis1 3" xfId="143"/>
    <cellStyle name="60% - Énfasis1 4" xfId="144"/>
    <cellStyle name="60% - Énfasis1 5" xfId="145"/>
    <cellStyle name="60% - Énfasis1 6" xfId="146"/>
    <cellStyle name="60% - Énfasis1 7" xfId="147"/>
    <cellStyle name="60% - Énfasis1 8" xfId="148"/>
    <cellStyle name="60% - Énfasis1 9" xfId="149"/>
    <cellStyle name="60% - Énfasis2 10" xfId="150"/>
    <cellStyle name="60% - Énfasis2 11" xfId="151"/>
    <cellStyle name="60% - Énfasis2 2" xfId="152"/>
    <cellStyle name="60% - Énfasis2 3" xfId="153"/>
    <cellStyle name="60% - Énfasis2 4" xfId="154"/>
    <cellStyle name="60% - Énfasis2 5" xfId="155"/>
    <cellStyle name="60% - Énfasis2 6" xfId="156"/>
    <cellStyle name="60% - Énfasis2 7" xfId="157"/>
    <cellStyle name="60% - Énfasis2 8" xfId="158"/>
    <cellStyle name="60% - Énfasis2 9" xfId="159"/>
    <cellStyle name="60% - Énfasis3 10" xfId="160"/>
    <cellStyle name="60% - Énfasis3 11" xfId="161"/>
    <cellStyle name="60% - Énfasis3 2" xfId="162"/>
    <cellStyle name="60% - Énfasis3 3" xfId="163"/>
    <cellStyle name="60% - Énfasis3 4" xfId="164"/>
    <cellStyle name="60% - Énfasis3 5" xfId="165"/>
    <cellStyle name="60% - Énfasis3 6" xfId="166"/>
    <cellStyle name="60% - Énfasis3 7" xfId="167"/>
    <cellStyle name="60% - Énfasis3 8" xfId="168"/>
    <cellStyle name="60% - Énfasis3 9" xfId="169"/>
    <cellStyle name="60% - Énfasis4 10" xfId="170"/>
    <cellStyle name="60% - Énfasis4 11" xfId="171"/>
    <cellStyle name="60% - Énfasis4 2" xfId="172"/>
    <cellStyle name="60% - Énfasis4 3" xfId="173"/>
    <cellStyle name="60% - Énfasis4 4" xfId="174"/>
    <cellStyle name="60% - Énfasis4 5" xfId="175"/>
    <cellStyle name="60% - Énfasis4 6" xfId="176"/>
    <cellStyle name="60% - Énfasis4 7" xfId="177"/>
    <cellStyle name="60% - Énfasis4 8" xfId="178"/>
    <cellStyle name="60% - Énfasis4 9" xfId="179"/>
    <cellStyle name="60% - Énfasis5 10" xfId="180"/>
    <cellStyle name="60% - Énfasis5 11" xfId="181"/>
    <cellStyle name="60% - Énfasis5 2" xfId="182"/>
    <cellStyle name="60% - Énfasis5 3" xfId="183"/>
    <cellStyle name="60% - Énfasis5 4" xfId="184"/>
    <cellStyle name="60% - Énfasis5 5" xfId="185"/>
    <cellStyle name="60% - Énfasis5 6" xfId="186"/>
    <cellStyle name="60% - Énfasis5 7" xfId="187"/>
    <cellStyle name="60% - Énfasis5 8" xfId="188"/>
    <cellStyle name="60% - Énfasis5 9" xfId="189"/>
    <cellStyle name="60% - Énfasis6 10" xfId="190"/>
    <cellStyle name="60% - Énfasis6 11" xfId="191"/>
    <cellStyle name="60% - Énfasis6 2" xfId="192"/>
    <cellStyle name="60% - Énfasis6 3" xfId="193"/>
    <cellStyle name="60% - Énfasis6 4" xfId="194"/>
    <cellStyle name="60% - Énfasis6 5" xfId="195"/>
    <cellStyle name="60% - Énfasis6 6" xfId="196"/>
    <cellStyle name="60% - Énfasis6 7" xfId="197"/>
    <cellStyle name="60% - Énfasis6 8" xfId="198"/>
    <cellStyle name="60% - Énfasis6 9" xfId="199"/>
    <cellStyle name="Buena 10" xfId="200"/>
    <cellStyle name="Buena 11" xfId="201"/>
    <cellStyle name="Buena 2" xfId="202"/>
    <cellStyle name="Buena 3" xfId="203"/>
    <cellStyle name="Buena 4" xfId="204"/>
    <cellStyle name="Buena 5" xfId="205"/>
    <cellStyle name="Buena 6" xfId="206"/>
    <cellStyle name="Buena 7" xfId="207"/>
    <cellStyle name="Buena 8" xfId="208"/>
    <cellStyle name="Buena 9" xfId="209"/>
    <cellStyle name="Celda de comprobación 10" xfId="210"/>
    <cellStyle name="Celda de comprobación 11" xfId="211"/>
    <cellStyle name="Celda de comprobación 2" xfId="212"/>
    <cellStyle name="Celda de comprobación 3" xfId="213"/>
    <cellStyle name="Celda de comprobación 4" xfId="214"/>
    <cellStyle name="Celda de comprobación 5" xfId="215"/>
    <cellStyle name="Celda de comprobación 6" xfId="216"/>
    <cellStyle name="Celda de comprobación 7" xfId="217"/>
    <cellStyle name="Celda de comprobación 8" xfId="218"/>
    <cellStyle name="Celda de comprobación 9" xfId="219"/>
    <cellStyle name="Celda vinculada 10" xfId="220"/>
    <cellStyle name="Celda vinculada 11" xfId="221"/>
    <cellStyle name="Celda vinculada 2" xfId="222"/>
    <cellStyle name="Celda vinculada 3" xfId="223"/>
    <cellStyle name="Celda vinculada 4" xfId="224"/>
    <cellStyle name="Celda vinculada 5" xfId="225"/>
    <cellStyle name="Celda vinculada 6" xfId="226"/>
    <cellStyle name="Celda vinculada 7" xfId="227"/>
    <cellStyle name="Celda vinculada 8" xfId="228"/>
    <cellStyle name="Celda vinculada 9" xfId="229"/>
    <cellStyle name="Cálculo 10" xfId="230"/>
    <cellStyle name="Cálculo 11" xfId="231"/>
    <cellStyle name="Cálculo 2" xfId="232"/>
    <cellStyle name="Cálculo 3" xfId="233"/>
    <cellStyle name="Cálculo 4" xfId="234"/>
    <cellStyle name="Cálculo 5" xfId="235"/>
    <cellStyle name="Cálculo 6" xfId="236"/>
    <cellStyle name="Cálculo 7" xfId="237"/>
    <cellStyle name="Cálculo 8" xfId="238"/>
    <cellStyle name="Cálculo 9" xfId="239"/>
    <cellStyle name="Encabezado 4 10" xfId="240"/>
    <cellStyle name="Encabezado 4 11" xfId="241"/>
    <cellStyle name="Encabezado 4 2" xfId="242"/>
    <cellStyle name="Encabezado 4 3" xfId="243"/>
    <cellStyle name="Encabezado 4 4" xfId="244"/>
    <cellStyle name="Encabezado 4 5" xfId="245"/>
    <cellStyle name="Encabezado 4 6" xfId="246"/>
    <cellStyle name="Encabezado 4 7" xfId="247"/>
    <cellStyle name="Encabezado 4 8" xfId="248"/>
    <cellStyle name="Encabezado 4 9" xfId="249"/>
    <cellStyle name="Entrada 10" xfId="250"/>
    <cellStyle name="Entrada 11" xfId="251"/>
    <cellStyle name="Entrada 2" xfId="252"/>
    <cellStyle name="Entrada 3" xfId="253"/>
    <cellStyle name="Entrada 4" xfId="254"/>
    <cellStyle name="Entrada 5" xfId="255"/>
    <cellStyle name="Entrada 6" xfId="256"/>
    <cellStyle name="Entrada 7" xfId="257"/>
    <cellStyle name="Entrada 8" xfId="258"/>
    <cellStyle name="Entrada 9" xfId="259"/>
    <cellStyle name="Euro" xfId="260"/>
    <cellStyle name="Euro 2" xfId="261"/>
    <cellStyle name="Euro 3" xfId="262"/>
    <cellStyle name="Euro 4" xfId="263"/>
    <cellStyle name="Euro 5" xfId="264"/>
    <cellStyle name="Incorrecto 10" xfId="265"/>
    <cellStyle name="Incorrecto 11" xfId="266"/>
    <cellStyle name="Incorrecto 2" xfId="267"/>
    <cellStyle name="Incorrecto 3" xfId="268"/>
    <cellStyle name="Incorrecto 4" xfId="269"/>
    <cellStyle name="Incorrecto 5" xfId="270"/>
    <cellStyle name="Incorrecto 6" xfId="271"/>
    <cellStyle name="Incorrecto 7" xfId="272"/>
    <cellStyle name="Incorrecto 8" xfId="273"/>
    <cellStyle name="Incorrecto 9" xfId="274"/>
    <cellStyle name="Millares 10" xfId="275"/>
    <cellStyle name="Millares 11" xfId="276"/>
    <cellStyle name="Millares 2" xfId="277"/>
    <cellStyle name="Millares 2 10" xfId="278"/>
    <cellStyle name="Millares 2 11" xfId="279"/>
    <cellStyle name="Millares 2 2" xfId="280"/>
    <cellStyle name="Millares 2 3" xfId="281"/>
    <cellStyle name="Millares 2 4" xfId="282"/>
    <cellStyle name="Millares 2 5" xfId="283"/>
    <cellStyle name="Millares 2 6" xfId="284"/>
    <cellStyle name="Millares 2 7" xfId="285"/>
    <cellStyle name="Millares 2 8" xfId="286"/>
    <cellStyle name="Millares 2 9" xfId="287"/>
    <cellStyle name="Millares 3" xfId="288"/>
    <cellStyle name="Millares 4" xfId="289"/>
    <cellStyle name="Millares 5" xfId="290"/>
    <cellStyle name="Millares 6" xfId="291"/>
    <cellStyle name="Millares 7" xfId="292"/>
    <cellStyle name="Millares 8" xfId="293"/>
    <cellStyle name="Millares 9" xfId="294"/>
    <cellStyle name="Neutral 10" xfId="295"/>
    <cellStyle name="Neutral 11" xfId="296"/>
    <cellStyle name="Neutral 2" xfId="297"/>
    <cellStyle name="Neutral 3" xfId="298"/>
    <cellStyle name="Neutral 4" xfId="299"/>
    <cellStyle name="Neutral 5" xfId="300"/>
    <cellStyle name="Neutral 6" xfId="301"/>
    <cellStyle name="Neutral 7" xfId="302"/>
    <cellStyle name="Neutral 8" xfId="303"/>
    <cellStyle name="Neutral 9" xfId="304"/>
    <cellStyle name="No-definido" xfId="305"/>
    <cellStyle name="No-definido 2" xfId="306"/>
    <cellStyle name="No-definido 3" xfId="307"/>
    <cellStyle name="No-definido 4" xfId="308"/>
    <cellStyle name="Normal 10" xfId="309"/>
    <cellStyle name="Normal 10 2" xfId="310"/>
    <cellStyle name="Normal 10 3" xfId="311"/>
    <cellStyle name="Normal 10 4" xfId="312"/>
    <cellStyle name="Normal 11" xfId="313"/>
    <cellStyle name="Normal 11 2" xfId="314"/>
    <cellStyle name="Normal 11 3" xfId="315"/>
    <cellStyle name="Normal 11 4" xfId="316"/>
    <cellStyle name="Normal 12" xfId="317"/>
    <cellStyle name="Normal 13" xfId="318"/>
    <cellStyle name="Normal 13 2" xfId="319"/>
    <cellStyle name="Normal 13 3" xfId="320"/>
    <cellStyle name="Normal 13 4" xfId="321"/>
    <cellStyle name="Normal 14" xfId="322"/>
    <cellStyle name="Normal 14 2" xfId="323"/>
    <cellStyle name="Normal 14 3" xfId="324"/>
    <cellStyle name="Normal 14 4" xfId="325"/>
    <cellStyle name="Normal 15" xfId="326"/>
    <cellStyle name="Normal 15 2" xfId="327"/>
    <cellStyle name="Normal 15 3" xfId="328"/>
    <cellStyle name="Normal 15 4" xfId="329"/>
    <cellStyle name="Normal 16" xfId="330"/>
    <cellStyle name="Normal 16 2" xfId="331"/>
    <cellStyle name="Normal 16 3" xfId="332"/>
    <cellStyle name="Normal 16 4" xfId="333"/>
    <cellStyle name="Normal 17" xfId="334"/>
    <cellStyle name="Normal 18" xfId="335"/>
    <cellStyle name="Normal 19" xfId="336"/>
    <cellStyle name="Normal 2" xfId="337"/>
    <cellStyle name="Normal 2 10" xfId="338"/>
    <cellStyle name="Normal 2 11" xfId="339"/>
    <cellStyle name="Normal 2 12" xfId="340"/>
    <cellStyle name="Normal 2 13" xfId="341"/>
    <cellStyle name="Normal 2 14" xfId="342"/>
    <cellStyle name="Normal 2 2" xfId="343"/>
    <cellStyle name="Normal 2 2 2" xfId="344"/>
    <cellStyle name="Normal 2 2 3" xfId="345"/>
    <cellStyle name="Normal 2 2 4" xfId="346"/>
    <cellStyle name="Normal 2 2 5" xfId="347"/>
    <cellStyle name="Normal 2 3" xfId="348"/>
    <cellStyle name="Normal 2 4" xfId="349"/>
    <cellStyle name="Normal 2 5" xfId="350"/>
    <cellStyle name="Normal 2 6" xfId="351"/>
    <cellStyle name="Normal 2 7" xfId="352"/>
    <cellStyle name="Normal 2 8" xfId="353"/>
    <cellStyle name="Normal 2 9" xfId="354"/>
    <cellStyle name="Normal 3" xfId="355"/>
    <cellStyle name="Normal 4" xfId="356"/>
    <cellStyle name="Normal 5" xfId="357"/>
    <cellStyle name="Normal 6" xfId="358"/>
    <cellStyle name="Normal 7" xfId="359"/>
    <cellStyle name="Normal 8" xfId="360"/>
    <cellStyle name="Normal 8 2" xfId="361"/>
    <cellStyle name="Normal 8 3" xfId="362"/>
    <cellStyle name="Normal 8 4" xfId="363"/>
    <cellStyle name="Normal 9" xfId="364"/>
    <cellStyle name="Normal 9 2" xfId="365"/>
    <cellStyle name="Normal 9 3" xfId="366"/>
    <cellStyle name="Normal 9 4" xfId="367"/>
    <cellStyle name="Notas 10" xfId="368"/>
    <cellStyle name="Notas 10 2" xfId="369"/>
    <cellStyle name="Notas 10 3" xfId="370"/>
    <cellStyle name="Notas 10 4" xfId="371"/>
    <cellStyle name="Notas 11" xfId="372"/>
    <cellStyle name="Notas 11 2" xfId="373"/>
    <cellStyle name="Notas 11 3" xfId="374"/>
    <cellStyle name="Notas 11 4" xfId="375"/>
    <cellStyle name="Notas 2" xfId="376"/>
    <cellStyle name="Notas 2 2" xfId="377"/>
    <cellStyle name="Notas 2 3" xfId="378"/>
    <cellStyle name="Notas 2 4" xfId="379"/>
    <cellStyle name="Notas 3" xfId="380"/>
    <cellStyle name="Notas 3 2" xfId="381"/>
    <cellStyle name="Notas 3 3" xfId="382"/>
    <cellStyle name="Notas 3 4" xfId="383"/>
    <cellStyle name="Notas 4" xfId="384"/>
    <cellStyle name="Notas 4 2" xfId="385"/>
    <cellStyle name="Notas 4 3" xfId="386"/>
    <cellStyle name="Notas 4 4" xfId="387"/>
    <cellStyle name="Notas 5" xfId="388"/>
    <cellStyle name="Notas 5 2" xfId="389"/>
    <cellStyle name="Notas 5 3" xfId="390"/>
    <cellStyle name="Notas 5 4" xfId="391"/>
    <cellStyle name="Notas 6" xfId="392"/>
    <cellStyle name="Notas 6 2" xfId="393"/>
    <cellStyle name="Notas 6 3" xfId="394"/>
    <cellStyle name="Notas 6 4" xfId="395"/>
    <cellStyle name="Notas 7" xfId="396"/>
    <cellStyle name="Notas 7 2" xfId="397"/>
    <cellStyle name="Notas 7 3" xfId="398"/>
    <cellStyle name="Notas 7 4" xfId="399"/>
    <cellStyle name="Notas 8" xfId="400"/>
    <cellStyle name="Notas 8 2" xfId="401"/>
    <cellStyle name="Notas 8 3" xfId="402"/>
    <cellStyle name="Notas 8 4" xfId="403"/>
    <cellStyle name="Notas 9" xfId="404"/>
    <cellStyle name="Notas 9 2" xfId="405"/>
    <cellStyle name="Notas 9 3" xfId="406"/>
    <cellStyle name="Notas 9 4" xfId="407"/>
    <cellStyle name="Salida 10" xfId="408"/>
    <cellStyle name="Salida 11" xfId="409"/>
    <cellStyle name="Salida 2" xfId="410"/>
    <cellStyle name="Salida 3" xfId="411"/>
    <cellStyle name="Salida 4" xfId="412"/>
    <cellStyle name="Salida 5" xfId="413"/>
    <cellStyle name="Salida 6" xfId="414"/>
    <cellStyle name="Salida 7" xfId="415"/>
    <cellStyle name="Salida 8" xfId="416"/>
    <cellStyle name="Salida 9" xfId="417"/>
    <cellStyle name="Texto de advertencia 10" xfId="418"/>
    <cellStyle name="Texto de advertencia 11" xfId="419"/>
    <cellStyle name="Texto de advertencia 2" xfId="420"/>
    <cellStyle name="Texto de advertencia 3" xfId="421"/>
    <cellStyle name="Texto de advertencia 4" xfId="422"/>
    <cellStyle name="Texto de advertencia 5" xfId="423"/>
    <cellStyle name="Texto de advertencia 6" xfId="424"/>
    <cellStyle name="Texto de advertencia 7" xfId="425"/>
    <cellStyle name="Texto de advertencia 8" xfId="426"/>
    <cellStyle name="Texto de advertencia 9" xfId="427"/>
    <cellStyle name="Texto explicativo 10" xfId="428"/>
    <cellStyle name="Texto explicativo 11" xfId="429"/>
    <cellStyle name="Texto explicativo 2" xfId="430"/>
    <cellStyle name="Texto explicativo 3" xfId="431"/>
    <cellStyle name="Texto explicativo 4" xfId="432"/>
    <cellStyle name="Texto explicativo 5" xfId="433"/>
    <cellStyle name="Texto explicativo 6" xfId="434"/>
    <cellStyle name="Texto explicativo 7" xfId="435"/>
    <cellStyle name="Texto explicativo 8" xfId="436"/>
    <cellStyle name="Texto explicativo 9" xfId="437"/>
    <cellStyle name="Total 10" xfId="438"/>
    <cellStyle name="Total 11" xfId="439"/>
    <cellStyle name="Total 2" xfId="440"/>
    <cellStyle name="Total 3" xfId="441"/>
    <cellStyle name="Total 4" xfId="442"/>
    <cellStyle name="Total 5" xfId="443"/>
    <cellStyle name="Total 6" xfId="444"/>
    <cellStyle name="Total 7" xfId="445"/>
    <cellStyle name="Total 8" xfId="446"/>
    <cellStyle name="Total 9" xfId="447"/>
    <cellStyle name="Título 1 10" xfId="448"/>
    <cellStyle name="Título 1 11" xfId="449"/>
    <cellStyle name="Título 1 2" xfId="450"/>
    <cellStyle name="Título 1 3" xfId="451"/>
    <cellStyle name="Título 1 4" xfId="452"/>
    <cellStyle name="Título 1 5" xfId="453"/>
    <cellStyle name="Título 1 6" xfId="454"/>
    <cellStyle name="Título 1 7" xfId="455"/>
    <cellStyle name="Título 1 8" xfId="456"/>
    <cellStyle name="Título 1 9" xfId="457"/>
    <cellStyle name="Título 10" xfId="458"/>
    <cellStyle name="Título 11" xfId="459"/>
    <cellStyle name="Título 12" xfId="460"/>
    <cellStyle name="Título 13" xfId="461"/>
    <cellStyle name="Título 2 10" xfId="462"/>
    <cellStyle name="Título 2 11" xfId="463"/>
    <cellStyle name="Título 2 2" xfId="464"/>
    <cellStyle name="Título 2 3" xfId="465"/>
    <cellStyle name="Título 2 4" xfId="466"/>
    <cellStyle name="Título 2 5" xfId="467"/>
    <cellStyle name="Título 2 6" xfId="468"/>
    <cellStyle name="Título 2 7" xfId="469"/>
    <cellStyle name="Título 2 8" xfId="470"/>
    <cellStyle name="Título 2 9" xfId="471"/>
    <cellStyle name="Título 3 10" xfId="472"/>
    <cellStyle name="Título 3 11" xfId="473"/>
    <cellStyle name="Título 3 2" xfId="474"/>
    <cellStyle name="Título 3 3" xfId="475"/>
    <cellStyle name="Título 3 4" xfId="476"/>
    <cellStyle name="Título 3 5" xfId="477"/>
    <cellStyle name="Título 3 6" xfId="478"/>
    <cellStyle name="Título 3 7" xfId="479"/>
    <cellStyle name="Título 3 8" xfId="480"/>
    <cellStyle name="Título 3 9" xfId="481"/>
    <cellStyle name="Título 4" xfId="482"/>
    <cellStyle name="Título 5" xfId="483"/>
    <cellStyle name="Título 6" xfId="484"/>
    <cellStyle name="Título 7" xfId="485"/>
    <cellStyle name="Título 8" xfId="486"/>
    <cellStyle name="Título 9" xfId="487"/>
    <cellStyle name="Énfasis1 10" xfId="488"/>
    <cellStyle name="Énfasis1 11" xfId="489"/>
    <cellStyle name="Énfasis1 2" xfId="490"/>
    <cellStyle name="Énfasis1 3" xfId="491"/>
    <cellStyle name="Énfasis1 4" xfId="492"/>
    <cellStyle name="Énfasis1 5" xfId="493"/>
    <cellStyle name="Énfasis1 6" xfId="494"/>
    <cellStyle name="Énfasis1 7" xfId="495"/>
    <cellStyle name="Énfasis1 8" xfId="496"/>
    <cellStyle name="Énfasis1 9" xfId="497"/>
    <cellStyle name="Énfasis2 10" xfId="498"/>
    <cellStyle name="Énfasis2 11" xfId="499"/>
    <cellStyle name="Énfasis2 2" xfId="500"/>
    <cellStyle name="Énfasis2 3" xfId="501"/>
    <cellStyle name="Énfasis2 4" xfId="502"/>
    <cellStyle name="Énfasis2 5" xfId="503"/>
    <cellStyle name="Énfasis2 6" xfId="504"/>
    <cellStyle name="Énfasis2 7" xfId="505"/>
    <cellStyle name="Énfasis2 8" xfId="506"/>
    <cellStyle name="Énfasis2 9" xfId="507"/>
    <cellStyle name="Énfasis3 10" xfId="508"/>
    <cellStyle name="Énfasis3 11" xfId="509"/>
    <cellStyle name="Énfasis3 2" xfId="510"/>
    <cellStyle name="Énfasis3 3" xfId="511"/>
    <cellStyle name="Énfasis3 4" xfId="512"/>
    <cellStyle name="Énfasis3 5" xfId="513"/>
    <cellStyle name="Énfasis3 6" xfId="514"/>
    <cellStyle name="Énfasis3 7" xfId="515"/>
    <cellStyle name="Énfasis3 8" xfId="516"/>
    <cellStyle name="Énfasis3 9" xfId="517"/>
    <cellStyle name="Énfasis4 10" xfId="518"/>
    <cellStyle name="Énfasis4 11" xfId="519"/>
    <cellStyle name="Énfasis4 2" xfId="520"/>
    <cellStyle name="Énfasis4 3" xfId="521"/>
    <cellStyle name="Énfasis4 4" xfId="522"/>
    <cellStyle name="Énfasis4 5" xfId="523"/>
    <cellStyle name="Énfasis4 6" xfId="524"/>
    <cellStyle name="Énfasis4 7" xfId="525"/>
    <cellStyle name="Énfasis4 8" xfId="526"/>
    <cellStyle name="Énfasis4 9" xfId="527"/>
    <cellStyle name="Énfasis5 10" xfId="528"/>
    <cellStyle name="Énfasis5 11" xfId="529"/>
    <cellStyle name="Énfasis5 2" xfId="530"/>
    <cellStyle name="Énfasis5 3" xfId="531"/>
    <cellStyle name="Énfasis5 4" xfId="532"/>
    <cellStyle name="Énfasis5 5" xfId="533"/>
    <cellStyle name="Énfasis5 6" xfId="534"/>
    <cellStyle name="Énfasis5 7" xfId="535"/>
    <cellStyle name="Énfasis5 8" xfId="536"/>
    <cellStyle name="Énfasis5 9" xfId="537"/>
    <cellStyle name="Énfasis6 10" xfId="538"/>
    <cellStyle name="Énfasis6 11" xfId="539"/>
    <cellStyle name="Énfasis6 2" xfId="540"/>
    <cellStyle name="Énfasis6 3" xfId="541"/>
    <cellStyle name="Énfasis6 4" xfId="542"/>
    <cellStyle name="Énfasis6 5" xfId="543"/>
    <cellStyle name="Énfasis6 6" xfId="544"/>
    <cellStyle name="Énfasis6 7" xfId="545"/>
    <cellStyle name="Énfasis6 8" xfId="546"/>
    <cellStyle name="Énfasis6 9" xfId="5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2.99"/>
    <col collapsed="false" customWidth="true" hidden="false" outlineLevel="0" max="3" min="3" style="2" width="16.99"/>
    <col collapsed="false" customWidth="true" hidden="false" outlineLevel="0" max="4" min="4" style="2" width="18.99"/>
    <col collapsed="false" customWidth="true" hidden="false" outlineLevel="0" max="5" min="5" style="2" width="20.56"/>
    <col collapsed="false" customWidth="true" hidden="false" outlineLevel="0" max="6" min="6" style="2" width="21.84"/>
    <col collapsed="false" customWidth="true" hidden="false" outlineLevel="0" max="7" min="7" style="2" width="21.7"/>
    <col collapsed="false" customWidth="true" hidden="false" outlineLevel="0" max="8" min="8" style="2" width="24.56"/>
    <col collapsed="false" customWidth="true" hidden="false" outlineLevel="0" max="9" min="9" style="1" width="22.7"/>
    <col collapsed="false" customWidth="true" hidden="false" outlineLevel="0" max="10" min="10" style="1" width="21.7"/>
    <col collapsed="false" customWidth="true" hidden="false" outlineLevel="0" max="11" min="11" style="1" width="21.99"/>
    <col collapsed="false" customWidth="true" hidden="false" outlineLevel="0" max="12" min="12" style="1" width="20.85"/>
    <col collapsed="false" customWidth="true" hidden="false" outlineLevel="0" max="13" min="13" style="1" width="24.28"/>
    <col collapsed="false" customWidth="true" hidden="false" outlineLevel="0" max="14" min="14" style="1" width="22.7"/>
    <col collapsed="false" customWidth="true" hidden="false" outlineLevel="0" max="15" min="15" style="1" width="20.85"/>
    <col collapsed="false" customWidth="true" hidden="false" outlineLevel="0" max="16" min="16" style="1" width="6.85"/>
    <col collapsed="false" customWidth="true" hidden="false" outlineLevel="0" max="17" min="17" style="1" width="19.7"/>
    <col collapsed="false" customWidth="false" hidden="false" outlineLevel="0" max="257" min="18" style="1" width="11.42"/>
  </cols>
  <sheetData>
    <row r="1" s="7" customFormat="true" ht="18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4"/>
      <c r="O1" s="4"/>
      <c r="P1" s="4"/>
    </row>
    <row r="2" s="7" customFormat="true" ht="18" hidden="false" customHeight="false" outlineLevel="0" collapsed="false">
      <c r="A2" s="8" t="s">
        <v>1</v>
      </c>
      <c r="B2" s="3"/>
      <c r="C2" s="6"/>
      <c r="D2" s="9" t="n">
        <v>428313.07027</v>
      </c>
      <c r="E2" s="9"/>
      <c r="F2" s="9"/>
      <c r="G2" s="9" t="n">
        <v>655081.96133</v>
      </c>
      <c r="H2" s="5"/>
      <c r="I2" s="5"/>
      <c r="J2" s="5"/>
      <c r="K2" s="5"/>
      <c r="L2" s="5"/>
      <c r="M2" s="5"/>
      <c r="N2" s="5"/>
      <c r="O2" s="5"/>
      <c r="P2" s="4"/>
    </row>
    <row r="3" customFormat="false" ht="18" hidden="false" customHeight="false" outlineLevel="0" collapsed="false">
      <c r="A3" s="10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4"/>
    </row>
    <row r="4" customFormat="false" ht="15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4"/>
      <c r="Q4" s="15"/>
    </row>
    <row r="5" customFormat="false" ht="18" hidden="false" customHeight="false" outlineLevel="0" collapsed="false">
      <c r="A5" s="13"/>
      <c r="B5" s="13"/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4"/>
    </row>
    <row r="6" customFormat="false" ht="18" hidden="false" customHeight="false" outlineLevel="0" collapsed="false">
      <c r="A6" s="17"/>
      <c r="B6" s="12"/>
      <c r="C6" s="18"/>
      <c r="D6" s="19" t="n">
        <v>425752.56822</v>
      </c>
      <c r="E6" s="19"/>
      <c r="F6" s="19" t="n">
        <v>519154.83144</v>
      </c>
      <c r="G6" s="19" t="n">
        <v>651539.18428</v>
      </c>
      <c r="H6" s="19" t="n">
        <v>525669.99136</v>
      </c>
      <c r="I6" s="19" t="n">
        <v>565755.62271</v>
      </c>
      <c r="J6" s="19" t="n">
        <v>570246.3722</v>
      </c>
      <c r="K6" s="19"/>
      <c r="L6" s="19"/>
      <c r="M6" s="19"/>
      <c r="N6" s="19"/>
      <c r="O6" s="19"/>
      <c r="P6" s="4"/>
    </row>
    <row r="7" s="23" customFormat="true" ht="20.1" hidden="false" customHeight="true" outlineLevel="0" collapsed="false">
      <c r="A7" s="20"/>
      <c r="B7" s="21" t="s">
        <v>17</v>
      </c>
      <c r="C7" s="22" t="n">
        <v>8326063.64358</v>
      </c>
      <c r="D7" s="22" t="n">
        <v>562028.51654</v>
      </c>
      <c r="E7" s="22" t="n">
        <v>608049.64733</v>
      </c>
      <c r="F7" s="22" t="n">
        <v>649092.65628</v>
      </c>
      <c r="G7" s="22" t="n">
        <v>630566.52689</v>
      </c>
      <c r="H7" s="22" t="n">
        <v>706248.44702</v>
      </c>
      <c r="I7" s="22" t="n">
        <v>723143.37127</v>
      </c>
      <c r="J7" s="22" t="n">
        <v>694362.16119</v>
      </c>
      <c r="K7" s="22" t="n">
        <v>770507.87566</v>
      </c>
      <c r="L7" s="22" t="n">
        <v>725553.13457</v>
      </c>
      <c r="M7" s="22" t="n">
        <v>816377.80223</v>
      </c>
      <c r="N7" s="22" t="n">
        <v>715009.63476</v>
      </c>
      <c r="O7" s="22" t="n">
        <v>725123.86984</v>
      </c>
      <c r="P7" s="4"/>
    </row>
    <row r="8" s="27" customFormat="true" ht="12.95" hidden="false" customHeight="true" outlineLevel="0" collapsed="false">
      <c r="A8" s="24"/>
      <c r="B8" s="25"/>
      <c r="C8" s="18"/>
      <c r="D8" s="26" t="n">
        <v>-136275.94832</v>
      </c>
      <c r="E8" s="26" t="n">
        <v>-181946.2273</v>
      </c>
      <c r="F8" s="26" t="n">
        <v>-129937.82484</v>
      </c>
      <c r="G8" s="26" t="n">
        <v>20972.6573900001</v>
      </c>
      <c r="H8" s="26" t="n">
        <v>-180578.45566</v>
      </c>
      <c r="I8" s="26" t="n">
        <v>-157387.74856</v>
      </c>
      <c r="J8" s="26" t="n">
        <v>-124115.78899</v>
      </c>
      <c r="K8" s="26" t="n">
        <v>-770507.87566</v>
      </c>
      <c r="L8" s="26" t="n">
        <v>-725553.13457</v>
      </c>
      <c r="M8" s="26" t="n">
        <v>-816377.80223</v>
      </c>
      <c r="N8" s="26" t="n">
        <v>-715009.63476</v>
      </c>
      <c r="O8" s="26" t="n">
        <v>-725123.86984</v>
      </c>
      <c r="P8" s="26" t="n">
        <f aca="false">+P6-P7</f>
        <v>0</v>
      </c>
    </row>
    <row r="9" s="31" customFormat="true" ht="18" hidden="false" customHeight="false" outlineLevel="0" collapsed="false">
      <c r="A9" s="28"/>
      <c r="B9" s="28" t="s">
        <v>18</v>
      </c>
      <c r="C9" s="29" t="n">
        <v>2003409.79334</v>
      </c>
      <c r="D9" s="29" t="n">
        <v>110861.93677</v>
      </c>
      <c r="E9" s="29" t="n">
        <v>188667.86763</v>
      </c>
      <c r="F9" s="29" t="n">
        <v>159341.89828</v>
      </c>
      <c r="G9" s="29" t="n">
        <v>178097.93558</v>
      </c>
      <c r="H9" s="29" t="n">
        <v>172310.21471</v>
      </c>
      <c r="I9" s="29" t="n">
        <v>160543.40847</v>
      </c>
      <c r="J9" s="29" t="n">
        <v>147030.9577</v>
      </c>
      <c r="K9" s="29" t="n">
        <v>178541.55198</v>
      </c>
      <c r="L9" s="29" t="n">
        <v>180766.22627</v>
      </c>
      <c r="M9" s="29" t="n">
        <v>220296.50384</v>
      </c>
      <c r="N9" s="29" t="n">
        <v>157453.91857</v>
      </c>
      <c r="O9" s="29" t="n">
        <v>149497.37354</v>
      </c>
      <c r="P9" s="4"/>
      <c r="Q9" s="30"/>
    </row>
    <row r="10" customFormat="false" ht="18" hidden="false" customHeight="false" outlineLevel="0" collapsed="false">
      <c r="A10" s="17"/>
      <c r="B10" s="32" t="s">
        <v>19</v>
      </c>
      <c r="C10" s="33" t="n">
        <v>452184.88685</v>
      </c>
      <c r="D10" s="34" t="n">
        <v>32667.05953</v>
      </c>
      <c r="E10" s="34" t="n">
        <v>29342.1901</v>
      </c>
      <c r="F10" s="34" t="n">
        <v>42674.33017</v>
      </c>
      <c r="G10" s="34" t="n">
        <v>53221.46357</v>
      </c>
      <c r="H10" s="34" t="n">
        <v>39948.2199</v>
      </c>
      <c r="I10" s="34" t="n">
        <v>50392.45362</v>
      </c>
      <c r="J10" s="34" t="n">
        <v>31569.31791</v>
      </c>
      <c r="K10" s="34" t="n">
        <v>29119.17692</v>
      </c>
      <c r="L10" s="34" t="n">
        <v>32547.84936</v>
      </c>
      <c r="M10" s="34" t="n">
        <v>38538.81398</v>
      </c>
      <c r="N10" s="34" t="n">
        <v>33308.81685</v>
      </c>
      <c r="O10" s="34" t="n">
        <v>38855.19494</v>
      </c>
      <c r="P10" s="4"/>
    </row>
    <row r="11" customFormat="false" ht="18" hidden="false" customHeight="false" outlineLevel="0" collapsed="false">
      <c r="A11" s="17"/>
      <c r="B11" s="35" t="s">
        <v>20</v>
      </c>
      <c r="C11" s="33" t="n">
        <v>21147.89405</v>
      </c>
      <c r="D11" s="33" t="n">
        <v>1649.98253</v>
      </c>
      <c r="E11" s="33" t="n">
        <v>1282.3092</v>
      </c>
      <c r="F11" s="33" t="n">
        <v>2662.36577</v>
      </c>
      <c r="G11" s="33" t="n">
        <v>1666.51767</v>
      </c>
      <c r="H11" s="33" t="n">
        <v>2140.1733</v>
      </c>
      <c r="I11" s="34" t="n">
        <v>1720.71022</v>
      </c>
      <c r="J11" s="34" t="n">
        <v>1802.89841</v>
      </c>
      <c r="K11" s="34" t="n">
        <v>1671.05922</v>
      </c>
      <c r="L11" s="34" t="n">
        <v>1335.13036</v>
      </c>
      <c r="M11" s="34" t="n">
        <v>1640.91948</v>
      </c>
      <c r="N11" s="34" t="n">
        <v>2214.32505</v>
      </c>
      <c r="O11" s="34" t="n">
        <v>1361.50284</v>
      </c>
      <c r="P11" s="4"/>
    </row>
    <row r="12" customFormat="false" ht="18" hidden="false" customHeight="false" outlineLevel="0" collapsed="false">
      <c r="A12" s="17"/>
      <c r="B12" s="35" t="s">
        <v>21</v>
      </c>
      <c r="C12" s="33" t="n">
        <v>431036.9928</v>
      </c>
      <c r="D12" s="33" t="n">
        <v>31017.077</v>
      </c>
      <c r="E12" s="33" t="n">
        <v>28059.8809</v>
      </c>
      <c r="F12" s="33" t="n">
        <v>40011.9644</v>
      </c>
      <c r="G12" s="33" t="n">
        <v>51554.9459</v>
      </c>
      <c r="H12" s="33" t="n">
        <v>37808.0466</v>
      </c>
      <c r="I12" s="34" t="n">
        <v>48671.7434</v>
      </c>
      <c r="J12" s="34" t="n">
        <v>29766.4195</v>
      </c>
      <c r="K12" s="34" t="n">
        <v>27448.1177</v>
      </c>
      <c r="L12" s="34" t="n">
        <v>31212.719</v>
      </c>
      <c r="M12" s="34" t="n">
        <v>36897.8945</v>
      </c>
      <c r="N12" s="34" t="n">
        <v>31094.4918</v>
      </c>
      <c r="O12" s="34" t="n">
        <v>37493.6921</v>
      </c>
      <c r="P12" s="4"/>
    </row>
    <row r="13" customFormat="false" ht="18" hidden="false" customHeight="false" outlineLevel="0" collapsed="false">
      <c r="A13" s="17"/>
      <c r="B13" s="35"/>
      <c r="C13" s="33"/>
      <c r="D13" s="33"/>
      <c r="E13" s="33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4"/>
    </row>
    <row r="14" customFormat="false" ht="18" hidden="false" customHeight="false" outlineLevel="0" collapsed="false">
      <c r="A14" s="36"/>
      <c r="B14" s="37" t="s">
        <v>22</v>
      </c>
      <c r="C14" s="34" t="n">
        <v>1114081.5971</v>
      </c>
      <c r="D14" s="33" t="n">
        <v>47484.7843</v>
      </c>
      <c r="E14" s="33" t="n">
        <v>129483.751</v>
      </c>
      <c r="F14" s="33" t="n">
        <v>72335.9668</v>
      </c>
      <c r="G14" s="33" t="n">
        <v>91431.6789</v>
      </c>
      <c r="H14" s="33" t="n">
        <v>96487.477</v>
      </c>
      <c r="I14" s="34" t="n">
        <v>76002.2807</v>
      </c>
      <c r="J14" s="34" t="n">
        <v>85721.8617</v>
      </c>
      <c r="K14" s="34" t="n">
        <v>112124.716</v>
      </c>
      <c r="L14" s="34" t="n">
        <v>104304.647</v>
      </c>
      <c r="M14" s="34" t="n">
        <v>139240.646</v>
      </c>
      <c r="N14" s="34" t="n">
        <v>81296.8993</v>
      </c>
      <c r="O14" s="34" t="n">
        <v>78166.8884</v>
      </c>
      <c r="P14" s="4"/>
    </row>
    <row r="15" customFormat="false" ht="18" hidden="false" customHeight="false" outlineLevel="0" collapsed="false">
      <c r="A15" s="17"/>
      <c r="B15" s="17"/>
      <c r="C15" s="33"/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4"/>
    </row>
    <row r="16" customFormat="false" ht="18" hidden="false" customHeight="false" outlineLevel="0" collapsed="false">
      <c r="A16" s="17"/>
      <c r="B16" s="32" t="s">
        <v>23</v>
      </c>
      <c r="C16" s="29" t="n">
        <v>263302.573</v>
      </c>
      <c r="D16" s="29" t="n">
        <v>19403.21541</v>
      </c>
      <c r="E16" s="29" t="n">
        <v>17721.37625</v>
      </c>
      <c r="F16" s="29" t="n">
        <v>30322.02233</v>
      </c>
      <c r="G16" s="29" t="n">
        <v>20009.89727</v>
      </c>
      <c r="H16" s="29" t="n">
        <v>22474.81116</v>
      </c>
      <c r="I16" s="29" t="n">
        <v>20416.10512</v>
      </c>
      <c r="J16" s="29" t="n">
        <v>18712.66734</v>
      </c>
      <c r="K16" s="29" t="n">
        <v>21865.16837</v>
      </c>
      <c r="L16" s="29" t="n">
        <v>24658.66302</v>
      </c>
      <c r="M16" s="29" t="n">
        <v>23890.41108</v>
      </c>
      <c r="N16" s="29" t="n">
        <v>26773.7001</v>
      </c>
      <c r="O16" s="29" t="n">
        <v>17054.53555</v>
      </c>
      <c r="P16" s="4"/>
    </row>
    <row r="17" customFormat="false" ht="18" hidden="false" customHeight="false" outlineLevel="0" collapsed="false">
      <c r="A17" s="17"/>
      <c r="B17" s="35" t="s">
        <v>24</v>
      </c>
      <c r="C17" s="33" t="n">
        <v>106124.81036</v>
      </c>
      <c r="D17" s="33" t="n">
        <v>9493.83017</v>
      </c>
      <c r="E17" s="33" t="n">
        <v>5418.77527</v>
      </c>
      <c r="F17" s="33" t="n">
        <v>10926.0729</v>
      </c>
      <c r="G17" s="33" t="n">
        <v>5964.97556</v>
      </c>
      <c r="H17" s="33" t="n">
        <v>7309.52915</v>
      </c>
      <c r="I17" s="34" t="n">
        <v>8766.97807</v>
      </c>
      <c r="J17" s="34" t="n">
        <v>7620.42298</v>
      </c>
      <c r="K17" s="34" t="n">
        <v>10025.4044</v>
      </c>
      <c r="L17" s="34" t="n">
        <v>13329.4024</v>
      </c>
      <c r="M17" s="34" t="n">
        <v>8049.14014</v>
      </c>
      <c r="N17" s="34" t="n">
        <v>11762.2238</v>
      </c>
      <c r="O17" s="34" t="n">
        <v>7458.05552</v>
      </c>
      <c r="P17" s="4"/>
    </row>
    <row r="18" customFormat="false" ht="18" hidden="false" customHeight="false" outlineLevel="0" collapsed="false">
      <c r="A18" s="17"/>
      <c r="B18" s="35" t="s">
        <v>25</v>
      </c>
      <c r="C18" s="33" t="n">
        <v>137971.53536</v>
      </c>
      <c r="D18" s="33" t="n">
        <v>8325.49255</v>
      </c>
      <c r="E18" s="33" t="n">
        <v>11169.2833</v>
      </c>
      <c r="F18" s="33" t="n">
        <v>17448.0389</v>
      </c>
      <c r="G18" s="33" t="n">
        <v>12442.9614</v>
      </c>
      <c r="H18" s="33" t="n">
        <v>13792.141</v>
      </c>
      <c r="I18" s="34" t="n">
        <v>9642.98913</v>
      </c>
      <c r="J18" s="34" t="n">
        <v>9431.8778</v>
      </c>
      <c r="K18" s="34" t="n">
        <v>10199.4856</v>
      </c>
      <c r="L18" s="34" t="n">
        <v>9547.07908</v>
      </c>
      <c r="M18" s="34" t="n">
        <v>14458.3766</v>
      </c>
      <c r="N18" s="34" t="n">
        <v>13082.7764</v>
      </c>
      <c r="O18" s="34" t="n">
        <v>8431.0336</v>
      </c>
      <c r="P18" s="4"/>
    </row>
    <row r="19" customFormat="false" ht="18" hidden="false" customHeight="false" outlineLevel="0" collapsed="false">
      <c r="A19" s="17"/>
      <c r="B19" s="35" t="s">
        <v>26</v>
      </c>
      <c r="C19" s="33" t="n">
        <v>19206.22728</v>
      </c>
      <c r="D19" s="33" t="n">
        <v>1583.89269</v>
      </c>
      <c r="E19" s="33" t="n">
        <v>1133.31768</v>
      </c>
      <c r="F19" s="33" t="n">
        <v>1947.91053</v>
      </c>
      <c r="G19" s="33" t="n">
        <v>1601.96031</v>
      </c>
      <c r="H19" s="33" t="n">
        <v>1373.14101</v>
      </c>
      <c r="I19" s="34" t="n">
        <v>2006.13792</v>
      </c>
      <c r="J19" s="34" t="n">
        <v>1660.36656</v>
      </c>
      <c r="K19" s="34" t="n">
        <v>1640.27837</v>
      </c>
      <c r="L19" s="34" t="n">
        <v>1782.18154</v>
      </c>
      <c r="M19" s="34" t="n">
        <v>1382.89434</v>
      </c>
      <c r="N19" s="34" t="n">
        <v>1928.6999</v>
      </c>
      <c r="O19" s="34" t="n">
        <v>1165.44643</v>
      </c>
      <c r="P19" s="4"/>
    </row>
    <row r="20" customFormat="false" ht="18" hidden="false" customHeight="false" outlineLevel="0" collapsed="false">
      <c r="A20" s="17"/>
      <c r="B20" s="17"/>
      <c r="C20" s="33"/>
      <c r="D20" s="33"/>
      <c r="E20" s="33"/>
      <c r="F20" s="33"/>
      <c r="G20" s="33"/>
      <c r="H20" s="33"/>
      <c r="I20" s="34"/>
      <c r="J20" s="34"/>
      <c r="K20" s="34"/>
      <c r="L20" s="34"/>
      <c r="M20" s="34"/>
      <c r="N20" s="34"/>
      <c r="O20" s="34"/>
      <c r="P20" s="4"/>
    </row>
    <row r="21" customFormat="false" ht="12.75" hidden="false" customHeight="false" outlineLevel="0" collapsed="false">
      <c r="A21" s="17"/>
      <c r="B21" s="32" t="s">
        <v>27</v>
      </c>
      <c r="C21" s="29" t="n">
        <v>173136.11884</v>
      </c>
      <c r="D21" s="29" t="n">
        <v>11283.02685</v>
      </c>
      <c r="E21" s="29" t="n">
        <v>12064.66176</v>
      </c>
      <c r="F21" s="29" t="n">
        <v>13962.24336</v>
      </c>
      <c r="G21" s="29" t="n">
        <v>13425.80426</v>
      </c>
      <c r="H21" s="29" t="n">
        <v>13362.25865</v>
      </c>
      <c r="I21" s="29" t="n">
        <v>13673.8242</v>
      </c>
      <c r="J21" s="29" t="n">
        <v>10974.22019</v>
      </c>
      <c r="K21" s="29" t="n">
        <v>15348.68461</v>
      </c>
      <c r="L21" s="29" t="n">
        <v>19161.00955</v>
      </c>
      <c r="M21" s="29" t="n">
        <v>18521.63475</v>
      </c>
      <c r="N21" s="29" t="n">
        <v>15979.75074</v>
      </c>
      <c r="O21" s="29" t="n">
        <v>15378.99992</v>
      </c>
      <c r="P21" s="29"/>
    </row>
    <row r="22" customFormat="false" ht="18" hidden="false" customHeight="false" outlineLevel="0" collapsed="false">
      <c r="A22" s="17"/>
      <c r="B22" s="35" t="s">
        <v>28</v>
      </c>
      <c r="C22" s="33" t="n">
        <v>18818.90536</v>
      </c>
      <c r="D22" s="33" t="n">
        <v>616.75324</v>
      </c>
      <c r="E22" s="33" t="n">
        <v>797.80199</v>
      </c>
      <c r="F22" s="33" t="n">
        <v>538.89905</v>
      </c>
      <c r="G22" s="33" t="n">
        <v>874.71219</v>
      </c>
      <c r="H22" s="33" t="n">
        <v>996.92057</v>
      </c>
      <c r="I22" s="34" t="n">
        <v>904.67584</v>
      </c>
      <c r="J22" s="34" t="n">
        <v>968.19833</v>
      </c>
      <c r="K22" s="34" t="n">
        <v>2074.10449</v>
      </c>
      <c r="L22" s="34" t="n">
        <v>2992.45897</v>
      </c>
      <c r="M22" s="34" t="n">
        <v>2480.40583</v>
      </c>
      <c r="N22" s="34" t="n">
        <v>2743.59391</v>
      </c>
      <c r="O22" s="34" t="n">
        <v>2830.38095</v>
      </c>
      <c r="P22" s="4"/>
    </row>
    <row r="23" customFormat="false" ht="18" hidden="false" customHeight="false" outlineLevel="0" collapsed="false">
      <c r="A23" s="17"/>
      <c r="B23" s="35" t="s">
        <v>29</v>
      </c>
      <c r="C23" s="33" t="n">
        <v>104741.46752</v>
      </c>
      <c r="D23" s="33" t="n">
        <v>7392.02398</v>
      </c>
      <c r="E23" s="33" t="n">
        <v>8582.54108</v>
      </c>
      <c r="F23" s="33" t="n">
        <v>8983.52852</v>
      </c>
      <c r="G23" s="33" t="n">
        <v>9416.0082</v>
      </c>
      <c r="H23" s="33" t="n">
        <v>7208.3259</v>
      </c>
      <c r="I23" s="34" t="n">
        <v>8581.74786</v>
      </c>
      <c r="J23" s="34" t="n">
        <v>6704.003</v>
      </c>
      <c r="K23" s="34" t="n">
        <v>9087.6463</v>
      </c>
      <c r="L23" s="34" t="n">
        <v>11279.1372</v>
      </c>
      <c r="M23" s="34" t="n">
        <v>10498.0243</v>
      </c>
      <c r="N23" s="34" t="n">
        <v>8417.7649</v>
      </c>
      <c r="O23" s="34" t="n">
        <v>8590.71628</v>
      </c>
      <c r="P23" s="4"/>
    </row>
    <row r="24" customFormat="false" ht="18" hidden="false" customHeight="false" outlineLevel="0" collapsed="false">
      <c r="A24" s="17"/>
      <c r="B24" s="35" t="s">
        <v>30</v>
      </c>
      <c r="C24" s="33" t="n">
        <v>49575.74596</v>
      </c>
      <c r="D24" s="33" t="n">
        <v>3274.24963</v>
      </c>
      <c r="E24" s="33" t="n">
        <v>2684.31869</v>
      </c>
      <c r="F24" s="33" t="n">
        <v>4439.81579</v>
      </c>
      <c r="G24" s="33" t="n">
        <v>3135.08387</v>
      </c>
      <c r="H24" s="33" t="n">
        <v>5157.01218</v>
      </c>
      <c r="I24" s="34" t="n">
        <v>4187.4005</v>
      </c>
      <c r="J24" s="34" t="n">
        <v>3302.01886</v>
      </c>
      <c r="K24" s="34" t="n">
        <v>4186.93382</v>
      </c>
      <c r="L24" s="34" t="n">
        <v>4889.41338</v>
      </c>
      <c r="M24" s="34" t="n">
        <v>5543.20462</v>
      </c>
      <c r="N24" s="34" t="n">
        <v>4818.39193</v>
      </c>
      <c r="O24" s="34" t="n">
        <v>3957.90269</v>
      </c>
      <c r="P24" s="4"/>
    </row>
    <row r="25" customFormat="false" ht="18" hidden="false" customHeight="false" outlineLevel="0" collapsed="false">
      <c r="A25" s="17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4"/>
    </row>
    <row r="26" customFormat="false" ht="18" hidden="false" customHeight="false" outlineLevel="0" collapsed="false">
      <c r="A26" s="17"/>
      <c r="B26" s="32" t="s">
        <v>31</v>
      </c>
      <c r="C26" s="34" t="n">
        <v>704.61755</v>
      </c>
      <c r="D26" s="34" t="n">
        <v>23.85068</v>
      </c>
      <c r="E26" s="34" t="n">
        <v>55.88852</v>
      </c>
      <c r="F26" s="34" t="n">
        <v>47.33562</v>
      </c>
      <c r="G26" s="34" t="n">
        <v>9.09158</v>
      </c>
      <c r="H26" s="34" t="n">
        <v>37.448</v>
      </c>
      <c r="I26" s="34" t="n">
        <v>58.74483</v>
      </c>
      <c r="J26" s="34" t="n">
        <v>52.89056</v>
      </c>
      <c r="K26" s="34" t="n">
        <v>83.80608</v>
      </c>
      <c r="L26" s="34" t="n">
        <v>94.05734</v>
      </c>
      <c r="M26" s="34" t="n">
        <v>104.99803</v>
      </c>
      <c r="N26" s="34" t="n">
        <v>94.75158</v>
      </c>
      <c r="O26" s="34" t="n">
        <v>41.75473</v>
      </c>
      <c r="P26" s="4"/>
    </row>
    <row r="27" customFormat="false" ht="18" hidden="false" customHeight="false" outlineLevel="0" collapsed="false">
      <c r="A27" s="17"/>
      <c r="B27" s="32"/>
      <c r="C27" s="38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"/>
    </row>
    <row r="28" s="31" customFormat="true" ht="18" hidden="false" customHeight="false" outlineLevel="0" collapsed="false">
      <c r="A28" s="28"/>
      <c r="B28" s="28" t="s">
        <v>32</v>
      </c>
      <c r="C28" s="29" t="n">
        <v>651647.55783</v>
      </c>
      <c r="D28" s="29" t="n">
        <v>48315.40687</v>
      </c>
      <c r="E28" s="29" t="n">
        <v>43865.26483</v>
      </c>
      <c r="F28" s="29" t="n">
        <v>60015.61123</v>
      </c>
      <c r="G28" s="29" t="n">
        <v>48954.22534</v>
      </c>
      <c r="H28" s="29" t="n">
        <v>59487.55128</v>
      </c>
      <c r="I28" s="29" t="n">
        <v>58230.69672</v>
      </c>
      <c r="J28" s="29" t="n">
        <v>53402.39159</v>
      </c>
      <c r="K28" s="29" t="n">
        <v>58374.71153</v>
      </c>
      <c r="L28" s="29" t="n">
        <v>52990.78964</v>
      </c>
      <c r="M28" s="29" t="n">
        <v>52365.35473</v>
      </c>
      <c r="N28" s="29" t="n">
        <v>61732.03283</v>
      </c>
      <c r="O28" s="29" t="n">
        <v>53913.52124</v>
      </c>
      <c r="P28" s="4"/>
      <c r="Q28" s="30"/>
    </row>
    <row r="29" customFormat="false" ht="18" hidden="false" customHeight="false" outlineLevel="0" collapsed="false">
      <c r="A29" s="17"/>
      <c r="B29" s="32" t="s">
        <v>19</v>
      </c>
      <c r="C29" s="34" t="n">
        <v>345743.09608</v>
      </c>
      <c r="D29" s="34" t="n">
        <v>26202.16484</v>
      </c>
      <c r="E29" s="34" t="n">
        <v>23331.66012</v>
      </c>
      <c r="F29" s="34" t="n">
        <v>29532.23849</v>
      </c>
      <c r="G29" s="34" t="n">
        <v>26180.31741</v>
      </c>
      <c r="H29" s="34" t="n">
        <v>34299.63171</v>
      </c>
      <c r="I29" s="34" t="n">
        <v>26665.27029</v>
      </c>
      <c r="J29" s="34" t="n">
        <v>27786.24923</v>
      </c>
      <c r="K29" s="34" t="n">
        <v>33860.75612</v>
      </c>
      <c r="L29" s="34" t="n">
        <v>27548.53874</v>
      </c>
      <c r="M29" s="34" t="n">
        <v>28167.91578</v>
      </c>
      <c r="N29" s="34" t="n">
        <v>30970.63622</v>
      </c>
      <c r="O29" s="34" t="n">
        <v>31197.71713</v>
      </c>
      <c r="P29" s="4"/>
    </row>
    <row r="30" customFormat="false" ht="18" hidden="false" customHeight="false" outlineLevel="0" collapsed="false">
      <c r="A30" s="17"/>
      <c r="B30" s="35" t="s">
        <v>20</v>
      </c>
      <c r="C30" s="34" t="n">
        <v>44925.85248</v>
      </c>
      <c r="D30" s="34" t="n">
        <v>3207.64094</v>
      </c>
      <c r="E30" s="34" t="n">
        <v>3469.60642</v>
      </c>
      <c r="F30" s="34" t="n">
        <v>4962.53869</v>
      </c>
      <c r="G30" s="34" t="n">
        <v>4215.87071</v>
      </c>
      <c r="H30" s="34" t="n">
        <v>3824.96361</v>
      </c>
      <c r="I30" s="34" t="n">
        <v>3563.57019</v>
      </c>
      <c r="J30" s="34" t="n">
        <v>3170.18623</v>
      </c>
      <c r="K30" s="34" t="n">
        <v>2925.64422</v>
      </c>
      <c r="L30" s="34" t="n">
        <v>5778.42724</v>
      </c>
      <c r="M30" s="34" t="n">
        <v>3020.35148</v>
      </c>
      <c r="N30" s="34" t="n">
        <v>4004.55172</v>
      </c>
      <c r="O30" s="34" t="n">
        <v>2782.50103</v>
      </c>
      <c r="P30" s="4"/>
    </row>
    <row r="31" customFormat="false" ht="18" hidden="false" customHeight="false" outlineLevel="0" collapsed="false">
      <c r="A31" s="17"/>
      <c r="B31" s="35" t="s">
        <v>21</v>
      </c>
      <c r="C31" s="34" t="n">
        <v>300817.2436</v>
      </c>
      <c r="D31" s="34" t="n">
        <v>22994.5239</v>
      </c>
      <c r="E31" s="34" t="n">
        <v>19862.0537</v>
      </c>
      <c r="F31" s="34" t="n">
        <v>24569.6998</v>
      </c>
      <c r="G31" s="34" t="n">
        <v>21964.4467</v>
      </c>
      <c r="H31" s="34" t="n">
        <v>30474.6681</v>
      </c>
      <c r="I31" s="34" t="n">
        <v>23101.7001</v>
      </c>
      <c r="J31" s="34" t="n">
        <v>24616.063</v>
      </c>
      <c r="K31" s="34" t="n">
        <v>30935.1119</v>
      </c>
      <c r="L31" s="34" t="n">
        <v>21770.1115</v>
      </c>
      <c r="M31" s="34" t="n">
        <v>25147.5643</v>
      </c>
      <c r="N31" s="34" t="n">
        <v>26966.0845</v>
      </c>
      <c r="O31" s="34" t="n">
        <v>28415.2161</v>
      </c>
      <c r="P31" s="4"/>
    </row>
    <row r="32" customFormat="false" ht="18" hidden="false" customHeight="false" outlineLevel="0" collapsed="false">
      <c r="A32" s="17"/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4"/>
    </row>
    <row r="33" customFormat="false" ht="18" hidden="false" customHeight="false" outlineLevel="0" collapsed="false">
      <c r="A33" s="17"/>
      <c r="B33" s="32" t="s">
        <v>22</v>
      </c>
      <c r="C33" s="34" t="n">
        <v>13701.33594</v>
      </c>
      <c r="D33" s="34" t="n">
        <v>932.12284</v>
      </c>
      <c r="E33" s="34" t="n">
        <v>821.1908</v>
      </c>
      <c r="F33" s="34" t="n">
        <v>1411.93367</v>
      </c>
      <c r="G33" s="34" t="n">
        <v>1254.04937</v>
      </c>
      <c r="H33" s="34" t="n">
        <v>1191.64861</v>
      </c>
      <c r="I33" s="34" t="n">
        <v>1190.1699</v>
      </c>
      <c r="J33" s="34" t="n">
        <v>1236.93076</v>
      </c>
      <c r="K33" s="34" t="n">
        <v>880.48617</v>
      </c>
      <c r="L33" s="34" t="n">
        <v>1483.38368</v>
      </c>
      <c r="M33" s="34" t="n">
        <v>551.57727</v>
      </c>
      <c r="N33" s="34" t="n">
        <v>1842.30114</v>
      </c>
      <c r="O33" s="34" t="n">
        <v>905.54173</v>
      </c>
      <c r="P33" s="4"/>
    </row>
    <row r="34" customFormat="false" ht="18" hidden="false" customHeight="false" outlineLevel="0" collapsed="false">
      <c r="A34" s="17"/>
      <c r="B34" s="17"/>
      <c r="C34" s="33"/>
      <c r="D34" s="33"/>
      <c r="E34" s="33"/>
      <c r="F34" s="33"/>
      <c r="G34" s="33"/>
      <c r="H34" s="34"/>
      <c r="I34" s="34"/>
      <c r="J34" s="34"/>
      <c r="K34" s="34"/>
      <c r="L34" s="34"/>
      <c r="M34" s="34"/>
      <c r="N34" s="34"/>
      <c r="O34" s="34"/>
      <c r="P34" s="4"/>
    </row>
    <row r="35" customFormat="false" ht="18" hidden="false" customHeight="false" outlineLevel="0" collapsed="false">
      <c r="A35" s="17"/>
      <c r="B35" s="32" t="s">
        <v>23</v>
      </c>
      <c r="C35" s="29" t="n">
        <v>182934.92802</v>
      </c>
      <c r="D35" s="29" t="n">
        <v>12094.6848</v>
      </c>
      <c r="E35" s="29" t="n">
        <v>12557.56889</v>
      </c>
      <c r="F35" s="29" t="n">
        <v>18682.21856</v>
      </c>
      <c r="G35" s="29" t="n">
        <v>13555.43748</v>
      </c>
      <c r="H35" s="29" t="n">
        <v>14525.29393</v>
      </c>
      <c r="I35" s="29" t="n">
        <v>17393.19083</v>
      </c>
      <c r="J35" s="29" t="n">
        <v>15918.41825</v>
      </c>
      <c r="K35" s="29" t="n">
        <v>16041.2214</v>
      </c>
      <c r="L35" s="29" t="n">
        <v>14212.45953</v>
      </c>
      <c r="M35" s="29" t="n">
        <v>15226.84875</v>
      </c>
      <c r="N35" s="29" t="n">
        <v>18806.14333</v>
      </c>
      <c r="O35" s="29" t="n">
        <v>13921.44227</v>
      </c>
      <c r="P35" s="4"/>
    </row>
    <row r="36" customFormat="false" ht="15" hidden="false" customHeight="true" outlineLevel="0" collapsed="false">
      <c r="A36" s="17"/>
      <c r="B36" s="35" t="s">
        <v>24</v>
      </c>
      <c r="C36" s="33" t="n">
        <v>26296.08152</v>
      </c>
      <c r="D36" s="33" t="n">
        <v>1456.86665</v>
      </c>
      <c r="E36" s="33" t="n">
        <v>1913.95467</v>
      </c>
      <c r="F36" s="33" t="n">
        <v>1898.98635</v>
      </c>
      <c r="G36" s="33" t="n">
        <v>2033.40501</v>
      </c>
      <c r="H36" s="33" t="n">
        <v>2210.47686</v>
      </c>
      <c r="I36" s="33" t="n">
        <v>3166.35778</v>
      </c>
      <c r="J36" s="33" t="n">
        <v>2005.65641</v>
      </c>
      <c r="K36" s="33" t="n">
        <v>2252.48814</v>
      </c>
      <c r="L36" s="33" t="n">
        <v>2588.09424</v>
      </c>
      <c r="M36" s="33" t="n">
        <v>2107.60251</v>
      </c>
      <c r="N36" s="33" t="n">
        <v>2335.74794</v>
      </c>
      <c r="O36" s="33" t="n">
        <v>2326.44496</v>
      </c>
      <c r="P36" s="4"/>
    </row>
    <row r="37" customFormat="false" ht="18" hidden="false" customHeight="false" outlineLevel="0" collapsed="false">
      <c r="A37" s="17"/>
      <c r="B37" s="35" t="s">
        <v>25</v>
      </c>
      <c r="C37" s="33" t="n">
        <v>113270.79376</v>
      </c>
      <c r="D37" s="33" t="n">
        <v>7903.11752</v>
      </c>
      <c r="E37" s="33" t="n">
        <v>8819.14368</v>
      </c>
      <c r="F37" s="33" t="n">
        <v>10358.0313</v>
      </c>
      <c r="G37" s="33" t="n">
        <v>7716.96611</v>
      </c>
      <c r="H37" s="33" t="n">
        <v>9265.4169</v>
      </c>
      <c r="I37" s="33" t="n">
        <v>10472.5812</v>
      </c>
      <c r="J37" s="33" t="n">
        <v>10866.8561</v>
      </c>
      <c r="K37" s="33" t="n">
        <v>9950.97225</v>
      </c>
      <c r="L37" s="33" t="n">
        <v>8778.93088</v>
      </c>
      <c r="M37" s="33" t="n">
        <v>8880.21599</v>
      </c>
      <c r="N37" s="33" t="n">
        <v>11970.7522</v>
      </c>
      <c r="O37" s="33" t="n">
        <v>8287.80963</v>
      </c>
      <c r="P37" s="4"/>
    </row>
    <row r="38" customFormat="false" ht="18" hidden="false" customHeight="false" outlineLevel="0" collapsed="false">
      <c r="A38" s="17"/>
      <c r="B38" s="35" t="s">
        <v>26</v>
      </c>
      <c r="C38" s="33" t="n">
        <v>43368.05274</v>
      </c>
      <c r="D38" s="33" t="n">
        <v>2734.70063</v>
      </c>
      <c r="E38" s="33" t="n">
        <v>1824.47054</v>
      </c>
      <c r="F38" s="33" t="n">
        <v>6425.20091</v>
      </c>
      <c r="G38" s="33" t="n">
        <v>3805.06636</v>
      </c>
      <c r="H38" s="33" t="n">
        <v>3049.40017</v>
      </c>
      <c r="I38" s="33" t="n">
        <v>3754.25185</v>
      </c>
      <c r="J38" s="33" t="n">
        <v>3045.90574</v>
      </c>
      <c r="K38" s="33" t="n">
        <v>3837.76101</v>
      </c>
      <c r="L38" s="33" t="n">
        <v>2845.43441</v>
      </c>
      <c r="M38" s="33" t="n">
        <v>4239.03025</v>
      </c>
      <c r="N38" s="33" t="n">
        <v>4499.64319</v>
      </c>
      <c r="O38" s="33" t="n">
        <v>3307.18768</v>
      </c>
      <c r="P38" s="4"/>
    </row>
    <row r="39" customFormat="false" ht="18" hidden="false" customHeight="false" outlineLevel="0" collapsed="false">
      <c r="A39" s="17"/>
      <c r="B39" s="17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"/>
    </row>
    <row r="40" customFormat="false" ht="18" hidden="false" customHeight="false" outlineLevel="0" collapsed="false">
      <c r="A40" s="17"/>
      <c r="B40" s="32" t="s">
        <v>27</v>
      </c>
      <c r="C40" s="29" t="n">
        <v>107614.34868</v>
      </c>
      <c r="D40" s="29" t="n">
        <v>8998.75306</v>
      </c>
      <c r="E40" s="29" t="n">
        <v>7015.80755</v>
      </c>
      <c r="F40" s="29" t="n">
        <v>10181.44497</v>
      </c>
      <c r="G40" s="29" t="n">
        <v>7901.75323</v>
      </c>
      <c r="H40" s="29" t="n">
        <v>9306.79059</v>
      </c>
      <c r="I40" s="29" t="n">
        <v>12919.24258</v>
      </c>
      <c r="J40" s="29" t="n">
        <v>8394.72206</v>
      </c>
      <c r="K40" s="29" t="n">
        <v>7458.39049</v>
      </c>
      <c r="L40" s="29" t="n">
        <v>9615.72693</v>
      </c>
      <c r="M40" s="29" t="n">
        <v>8269.98807</v>
      </c>
      <c r="N40" s="29" t="n">
        <v>9751.42728</v>
      </c>
      <c r="O40" s="29" t="n">
        <v>7800.30187</v>
      </c>
      <c r="P40" s="4"/>
    </row>
    <row r="41" customFormat="false" ht="18" hidden="false" customHeight="false" outlineLevel="0" collapsed="false">
      <c r="A41" s="17"/>
      <c r="B41" s="35" t="s">
        <v>28</v>
      </c>
      <c r="C41" s="33" t="n">
        <v>11492.54524</v>
      </c>
      <c r="D41" s="33" t="n">
        <v>1119.09542</v>
      </c>
      <c r="E41" s="33" t="n">
        <v>654.41229</v>
      </c>
      <c r="F41" s="33" t="n">
        <v>627.84224</v>
      </c>
      <c r="G41" s="33" t="n">
        <v>664.28945</v>
      </c>
      <c r="H41" s="33" t="n">
        <v>1190.71551</v>
      </c>
      <c r="I41" s="34" t="n">
        <v>1317.61595</v>
      </c>
      <c r="J41" s="34" t="n">
        <v>589.95919</v>
      </c>
      <c r="K41" s="34" t="n">
        <v>716.08999</v>
      </c>
      <c r="L41" s="34" t="n">
        <v>718.72648</v>
      </c>
      <c r="M41" s="34" t="n">
        <v>1201.118</v>
      </c>
      <c r="N41" s="34" t="n">
        <v>1824.56162</v>
      </c>
      <c r="O41" s="34" t="n">
        <v>868.1191</v>
      </c>
      <c r="P41" s="4"/>
    </row>
    <row r="42" customFormat="false" ht="18" hidden="false" customHeight="false" outlineLevel="0" collapsed="false">
      <c r="A42" s="17"/>
      <c r="B42" s="35" t="s">
        <v>29</v>
      </c>
      <c r="C42" s="33" t="n">
        <v>48085.72829</v>
      </c>
      <c r="D42" s="33" t="n">
        <v>4344.75145</v>
      </c>
      <c r="E42" s="33" t="n">
        <v>2615.93303</v>
      </c>
      <c r="F42" s="33" t="n">
        <v>5876.40365</v>
      </c>
      <c r="G42" s="33" t="n">
        <v>4351.10436</v>
      </c>
      <c r="H42" s="33" t="n">
        <v>3148.63893</v>
      </c>
      <c r="I42" s="34" t="n">
        <v>4926.99496</v>
      </c>
      <c r="J42" s="34" t="n">
        <v>3652.86073</v>
      </c>
      <c r="K42" s="34" t="n">
        <v>2888.4918</v>
      </c>
      <c r="L42" s="34" t="n">
        <v>4627.13977</v>
      </c>
      <c r="M42" s="34" t="n">
        <v>4855.12828</v>
      </c>
      <c r="N42" s="34" t="n">
        <v>4337.84073</v>
      </c>
      <c r="O42" s="34" t="n">
        <v>2460.4406</v>
      </c>
      <c r="P42" s="4"/>
    </row>
    <row r="43" customFormat="false" ht="18" hidden="false" customHeight="false" outlineLevel="0" collapsed="false">
      <c r="A43" s="17"/>
      <c r="B43" s="35" t="s">
        <v>30</v>
      </c>
      <c r="C43" s="33" t="n">
        <v>48036.07515</v>
      </c>
      <c r="D43" s="33" t="n">
        <v>3534.90619</v>
      </c>
      <c r="E43" s="33" t="n">
        <v>3745.46223</v>
      </c>
      <c r="F43" s="33" t="n">
        <v>3677.19908</v>
      </c>
      <c r="G43" s="33" t="n">
        <v>2886.35942</v>
      </c>
      <c r="H43" s="33" t="n">
        <v>4967.43615</v>
      </c>
      <c r="I43" s="34" t="n">
        <v>6674.63167</v>
      </c>
      <c r="J43" s="34" t="n">
        <v>4151.90214</v>
      </c>
      <c r="K43" s="34" t="n">
        <v>3853.8087</v>
      </c>
      <c r="L43" s="34" t="n">
        <v>4269.86068</v>
      </c>
      <c r="M43" s="34" t="n">
        <v>2213.74179</v>
      </c>
      <c r="N43" s="34" t="n">
        <v>3589.02493</v>
      </c>
      <c r="O43" s="34" t="n">
        <v>4471.74217</v>
      </c>
      <c r="P43" s="4"/>
    </row>
    <row r="44" customFormat="false" ht="18" hidden="false" customHeight="false" outlineLevel="0" collapsed="false">
      <c r="A44" s="17"/>
      <c r="B44" s="32"/>
      <c r="C44" s="33"/>
      <c r="D44" s="33"/>
      <c r="E44" s="33"/>
      <c r="F44" s="33"/>
      <c r="G44" s="33"/>
      <c r="H44" s="33"/>
      <c r="I44" s="34"/>
      <c r="J44" s="34"/>
      <c r="K44" s="34"/>
      <c r="L44" s="34"/>
      <c r="M44" s="34"/>
      <c r="N44" s="34"/>
      <c r="O44" s="34"/>
      <c r="P44" s="4"/>
    </row>
    <row r="45" customFormat="false" ht="18" hidden="false" customHeight="false" outlineLevel="0" collapsed="false">
      <c r="A45" s="17"/>
      <c r="B45" s="32" t="s">
        <v>31</v>
      </c>
      <c r="C45" s="34" t="n">
        <v>1653.84911</v>
      </c>
      <c r="D45" s="33" t="n">
        <v>87.68133</v>
      </c>
      <c r="E45" s="33" t="n">
        <v>139.03747</v>
      </c>
      <c r="F45" s="33" t="n">
        <v>207.77554</v>
      </c>
      <c r="G45" s="33" t="n">
        <v>62.66785</v>
      </c>
      <c r="H45" s="33" t="n">
        <v>164.18644</v>
      </c>
      <c r="I45" s="34" t="n">
        <v>62.82312</v>
      </c>
      <c r="J45" s="34" t="n">
        <v>66.07129</v>
      </c>
      <c r="K45" s="34" t="n">
        <v>133.85735</v>
      </c>
      <c r="L45" s="34" t="n">
        <v>130.68076</v>
      </c>
      <c r="M45" s="34" t="n">
        <v>149.02486</v>
      </c>
      <c r="N45" s="34" t="n">
        <v>361.52486</v>
      </c>
      <c r="O45" s="34" t="n">
        <v>88.51824</v>
      </c>
      <c r="P45" s="4"/>
    </row>
    <row r="46" customFormat="false" ht="13.5" hidden="false" customHeight="true" outlineLevel="0" collapsed="false">
      <c r="A46" s="17"/>
      <c r="B46" s="32"/>
      <c r="C46" s="33"/>
      <c r="D46" s="33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"/>
    </row>
    <row r="47" s="31" customFormat="true" ht="18" hidden="false" customHeight="false" outlineLevel="0" collapsed="false">
      <c r="A47" s="28"/>
      <c r="B47" s="28" t="s">
        <v>33</v>
      </c>
      <c r="C47" s="29" t="n">
        <v>92787.99717</v>
      </c>
      <c r="D47" s="29" t="n">
        <v>2041.62485</v>
      </c>
      <c r="E47" s="29" t="n">
        <v>2529.00986</v>
      </c>
      <c r="F47" s="29" t="n">
        <v>7270.98624</v>
      </c>
      <c r="G47" s="29" t="n">
        <v>8507.97662</v>
      </c>
      <c r="H47" s="29" t="n">
        <v>5582.67375</v>
      </c>
      <c r="I47" s="29" t="n">
        <v>20958.66428</v>
      </c>
      <c r="J47" s="29" t="n">
        <v>6422.36109</v>
      </c>
      <c r="K47" s="29" t="n">
        <v>14913.23336</v>
      </c>
      <c r="L47" s="29" t="n">
        <v>2649.15253</v>
      </c>
      <c r="M47" s="29" t="n">
        <v>4663.68472</v>
      </c>
      <c r="N47" s="29" t="n">
        <v>3336.14216</v>
      </c>
      <c r="O47" s="29" t="n">
        <v>13912.48771</v>
      </c>
      <c r="P47" s="4"/>
      <c r="Q47" s="30"/>
    </row>
    <row r="48" customFormat="false" ht="18" hidden="false" customHeight="false" outlineLevel="0" collapsed="false">
      <c r="A48" s="17"/>
      <c r="B48" s="32" t="s">
        <v>19</v>
      </c>
      <c r="C48" s="34" t="n">
        <v>11496.34421</v>
      </c>
      <c r="D48" s="34" t="n">
        <v>851.22594</v>
      </c>
      <c r="E48" s="34" t="n">
        <v>1523.34373</v>
      </c>
      <c r="F48" s="34" t="n">
        <v>1142.40554</v>
      </c>
      <c r="G48" s="34" t="n">
        <v>952.18044</v>
      </c>
      <c r="H48" s="34" t="n">
        <v>1130.01842</v>
      </c>
      <c r="I48" s="34" t="n">
        <v>537.86684</v>
      </c>
      <c r="J48" s="34" t="n">
        <v>941.30325</v>
      </c>
      <c r="K48" s="34" t="n">
        <v>1268.36996</v>
      </c>
      <c r="L48" s="34" t="n">
        <v>471.57425</v>
      </c>
      <c r="M48" s="34" t="n">
        <v>615.40812</v>
      </c>
      <c r="N48" s="34" t="n">
        <v>1436.99837</v>
      </c>
      <c r="O48" s="34" t="n">
        <v>625.64935</v>
      </c>
      <c r="P48" s="4"/>
    </row>
    <row r="49" customFormat="false" ht="18" hidden="false" customHeight="false" outlineLevel="0" collapsed="false">
      <c r="A49" s="17"/>
      <c r="B49" s="35" t="s">
        <v>20</v>
      </c>
      <c r="C49" s="33" t="n">
        <v>827.47894</v>
      </c>
      <c r="D49" s="33" t="n">
        <v>61.54488</v>
      </c>
      <c r="E49" s="33" t="n">
        <v>71.48196</v>
      </c>
      <c r="F49" s="33" t="n">
        <v>136.58231</v>
      </c>
      <c r="G49" s="33" t="n">
        <v>75.85866</v>
      </c>
      <c r="H49" s="34" t="n">
        <v>72.53384</v>
      </c>
      <c r="I49" s="34" t="n">
        <v>55.52852</v>
      </c>
      <c r="J49" s="34" t="n">
        <v>46.25984</v>
      </c>
      <c r="K49" s="34" t="n">
        <v>55.63093</v>
      </c>
      <c r="L49" s="34" t="n">
        <v>49.40658</v>
      </c>
      <c r="M49" s="34" t="n">
        <v>83.34623</v>
      </c>
      <c r="N49" s="34" t="n">
        <v>74.7006</v>
      </c>
      <c r="O49" s="34" t="n">
        <v>44.60459</v>
      </c>
      <c r="P49" s="4"/>
    </row>
    <row r="50" customFormat="false" ht="18" hidden="false" customHeight="false" outlineLevel="0" collapsed="false">
      <c r="A50" s="17"/>
      <c r="B50" s="35" t="s">
        <v>21</v>
      </c>
      <c r="C50" s="33" t="n">
        <v>10668.86527</v>
      </c>
      <c r="D50" s="33" t="n">
        <v>789.68106</v>
      </c>
      <c r="E50" s="33" t="n">
        <v>1451.86177</v>
      </c>
      <c r="F50" s="33" t="n">
        <v>1005.82323</v>
      </c>
      <c r="G50" s="33" t="n">
        <v>876.32178</v>
      </c>
      <c r="H50" s="34" t="n">
        <v>1057.48458</v>
      </c>
      <c r="I50" s="34" t="n">
        <v>482.33832</v>
      </c>
      <c r="J50" s="34" t="n">
        <v>895.04341</v>
      </c>
      <c r="K50" s="34" t="n">
        <v>1212.73903</v>
      </c>
      <c r="L50" s="34" t="n">
        <v>422.16767</v>
      </c>
      <c r="M50" s="34" t="n">
        <v>532.06189</v>
      </c>
      <c r="N50" s="34" t="n">
        <v>1362.29777</v>
      </c>
      <c r="O50" s="34" t="n">
        <v>581.04476</v>
      </c>
      <c r="P50" s="4"/>
    </row>
    <row r="51" customFormat="false" ht="18" hidden="false" customHeight="false" outlineLevel="0" collapsed="false">
      <c r="A51" s="17"/>
      <c r="B51" s="35"/>
      <c r="C51" s="33"/>
      <c r="D51" s="33"/>
      <c r="E51" s="33"/>
      <c r="F51" s="33"/>
      <c r="G51" s="33"/>
      <c r="H51" s="34"/>
      <c r="I51" s="34"/>
      <c r="J51" s="34"/>
      <c r="K51" s="34"/>
      <c r="L51" s="34"/>
      <c r="M51" s="34"/>
      <c r="N51" s="34"/>
      <c r="O51" s="34"/>
      <c r="P51" s="4"/>
    </row>
    <row r="52" customFormat="false" ht="18" hidden="false" customHeight="false" outlineLevel="0" collapsed="false">
      <c r="A52" s="17"/>
      <c r="B52" s="32" t="s">
        <v>22</v>
      </c>
      <c r="C52" s="34" t="n">
        <v>5742.98044</v>
      </c>
      <c r="D52" s="34" t="n">
        <v>0</v>
      </c>
      <c r="E52" s="34" t="n">
        <v>41.06855</v>
      </c>
      <c r="F52" s="34" t="n">
        <v>94.93268</v>
      </c>
      <c r="G52" s="34" t="n">
        <v>0</v>
      </c>
      <c r="H52" s="34" t="n">
        <v>87.16068</v>
      </c>
      <c r="I52" s="34" t="n">
        <v>5309.49236</v>
      </c>
      <c r="J52" s="34" t="n">
        <v>1.13425</v>
      </c>
      <c r="K52" s="34" t="n">
        <v>0</v>
      </c>
      <c r="L52" s="34" t="n">
        <v>201.6146</v>
      </c>
      <c r="M52" s="34" t="n">
        <v>1.50162</v>
      </c>
      <c r="N52" s="34" t="n">
        <v>6.0757</v>
      </c>
      <c r="O52" s="34" t="n">
        <v>0</v>
      </c>
      <c r="P52" s="4"/>
    </row>
    <row r="53" customFormat="false" ht="18" hidden="false" customHeight="false" outlineLevel="0" collapsed="false">
      <c r="A53" s="17"/>
      <c r="B53" s="17"/>
      <c r="C53" s="33"/>
      <c r="D53" s="33"/>
      <c r="E53" s="33"/>
      <c r="F53" s="33"/>
      <c r="G53" s="33"/>
      <c r="H53" s="34"/>
      <c r="I53" s="34"/>
      <c r="J53" s="34"/>
      <c r="K53" s="34"/>
      <c r="L53" s="34"/>
      <c r="M53" s="34"/>
      <c r="N53" s="34"/>
      <c r="O53" s="34"/>
      <c r="P53" s="4"/>
    </row>
    <row r="54" customFormat="false" ht="18" hidden="false" customHeight="false" outlineLevel="0" collapsed="false">
      <c r="A54" s="17"/>
      <c r="B54" s="32" t="s">
        <v>23</v>
      </c>
      <c r="C54" s="34" t="n">
        <v>67455.53</v>
      </c>
      <c r="D54" s="34" t="n">
        <v>847.76977</v>
      </c>
      <c r="E54" s="34" t="n">
        <v>261.59466</v>
      </c>
      <c r="F54" s="34" t="n">
        <v>4293.64036</v>
      </c>
      <c r="G54" s="34" t="n">
        <v>7296.25312</v>
      </c>
      <c r="H54" s="34" t="n">
        <v>3725.78623</v>
      </c>
      <c r="I54" s="34" t="n">
        <v>14734.02852</v>
      </c>
      <c r="J54" s="34" t="n">
        <v>4845.90854</v>
      </c>
      <c r="K54" s="34" t="n">
        <v>13088.509</v>
      </c>
      <c r="L54" s="34" t="n">
        <v>901.45493</v>
      </c>
      <c r="M54" s="34" t="n">
        <v>3547.99447</v>
      </c>
      <c r="N54" s="34" t="n">
        <v>1460.30365</v>
      </c>
      <c r="O54" s="34" t="n">
        <v>12452.28675</v>
      </c>
      <c r="P54" s="4"/>
    </row>
    <row r="55" customFormat="false" ht="18" hidden="false" customHeight="false" outlineLevel="0" collapsed="false">
      <c r="A55" s="17"/>
      <c r="B55" s="35" t="s">
        <v>24</v>
      </c>
      <c r="C55" s="33" t="n">
        <v>28174.85547</v>
      </c>
      <c r="D55" s="33" t="n">
        <v>622.45508</v>
      </c>
      <c r="E55" s="33" t="n">
        <v>6.30507</v>
      </c>
      <c r="F55" s="33" t="n">
        <v>4019.66917</v>
      </c>
      <c r="G55" s="33" t="n">
        <v>6852.83562</v>
      </c>
      <c r="H55" s="34" t="n">
        <v>3088.31571</v>
      </c>
      <c r="I55" s="34" t="n">
        <v>2553.12845</v>
      </c>
      <c r="J55" s="34" t="n">
        <v>4465.77604</v>
      </c>
      <c r="K55" s="34" t="n">
        <v>1254.0965</v>
      </c>
      <c r="L55" s="34" t="n">
        <v>506.00672</v>
      </c>
      <c r="M55" s="34" t="n">
        <v>2899.37354</v>
      </c>
      <c r="N55" s="34" t="n">
        <v>1026.51346</v>
      </c>
      <c r="O55" s="34" t="n">
        <v>880.38011</v>
      </c>
      <c r="P55" s="4"/>
    </row>
    <row r="56" customFormat="false" ht="18" hidden="false" customHeight="false" outlineLevel="0" collapsed="false">
      <c r="A56" s="17"/>
      <c r="B56" s="35" t="s">
        <v>25</v>
      </c>
      <c r="C56" s="33" t="n">
        <v>38207.28247</v>
      </c>
      <c r="D56" s="33" t="n">
        <v>211.28062</v>
      </c>
      <c r="E56" s="33" t="n">
        <v>234.39372</v>
      </c>
      <c r="F56" s="33" t="n">
        <v>233.01752</v>
      </c>
      <c r="G56" s="33" t="n">
        <v>421.86697</v>
      </c>
      <c r="H56" s="34" t="n">
        <v>344.65893</v>
      </c>
      <c r="I56" s="34" t="n">
        <v>12070.2414</v>
      </c>
      <c r="J56" s="34" t="n">
        <v>360.5981</v>
      </c>
      <c r="K56" s="34" t="n">
        <v>11801.7896</v>
      </c>
      <c r="L56" s="34" t="n">
        <v>322.60693</v>
      </c>
      <c r="M56" s="34" t="n">
        <v>330.5621</v>
      </c>
      <c r="N56" s="34" t="n">
        <v>426.39778</v>
      </c>
      <c r="O56" s="34" t="n">
        <v>11449.8688</v>
      </c>
      <c r="P56" s="4"/>
    </row>
    <row r="57" customFormat="false" ht="18" hidden="false" customHeight="false" outlineLevel="0" collapsed="false">
      <c r="A57" s="17"/>
      <c r="B57" s="35" t="s">
        <v>26</v>
      </c>
      <c r="C57" s="33" t="n">
        <v>1073.39206</v>
      </c>
      <c r="D57" s="33" t="n">
        <v>14.03407</v>
      </c>
      <c r="E57" s="33" t="n">
        <v>20.89587</v>
      </c>
      <c r="F57" s="33" t="n">
        <v>40.95367</v>
      </c>
      <c r="G57" s="33" t="n">
        <v>21.55053</v>
      </c>
      <c r="H57" s="34" t="n">
        <v>292.81159</v>
      </c>
      <c r="I57" s="34" t="n">
        <v>110.65867</v>
      </c>
      <c r="J57" s="34" t="n">
        <v>19.5344</v>
      </c>
      <c r="K57" s="34" t="n">
        <v>32.6229</v>
      </c>
      <c r="L57" s="34" t="n">
        <v>72.84128</v>
      </c>
      <c r="M57" s="34" t="n">
        <v>318.05883</v>
      </c>
      <c r="N57" s="34" t="n">
        <v>7.39241</v>
      </c>
      <c r="O57" s="34" t="n">
        <v>122.03784</v>
      </c>
      <c r="P57" s="4"/>
    </row>
    <row r="58" customFormat="false" ht="18" hidden="false" customHeight="false" outlineLevel="0" collapsed="false">
      <c r="A58" s="17"/>
      <c r="B58" s="17"/>
      <c r="C58" s="33"/>
      <c r="D58" s="33"/>
      <c r="E58" s="33"/>
      <c r="F58" s="33"/>
      <c r="G58" s="33"/>
      <c r="H58" s="34"/>
      <c r="I58" s="34"/>
      <c r="J58" s="34"/>
      <c r="K58" s="34"/>
      <c r="L58" s="34"/>
      <c r="M58" s="34"/>
      <c r="N58" s="34"/>
      <c r="O58" s="34"/>
      <c r="P58" s="4"/>
    </row>
    <row r="59" customFormat="false" ht="18" hidden="false" customHeight="false" outlineLevel="0" collapsed="false">
      <c r="A59" s="17"/>
      <c r="B59" s="32" t="s">
        <v>27</v>
      </c>
      <c r="C59" s="34" t="n">
        <v>8088.27589</v>
      </c>
      <c r="D59" s="34" t="n">
        <v>342.62914</v>
      </c>
      <c r="E59" s="34" t="n">
        <v>703.00292</v>
      </c>
      <c r="F59" s="34" t="n">
        <v>1736.19691</v>
      </c>
      <c r="G59" s="34" t="n">
        <v>259.54306</v>
      </c>
      <c r="H59" s="34" t="n">
        <v>639.67592</v>
      </c>
      <c r="I59" s="34" t="n">
        <v>377.27656</v>
      </c>
      <c r="J59" s="34" t="n">
        <v>633.83231</v>
      </c>
      <c r="K59" s="34" t="n">
        <v>556.29173</v>
      </c>
      <c r="L59" s="34" t="n">
        <v>1074.50875</v>
      </c>
      <c r="M59" s="34" t="n">
        <v>498.29461</v>
      </c>
      <c r="N59" s="34" t="n">
        <v>432.47237</v>
      </c>
      <c r="O59" s="34" t="n">
        <v>834.55161</v>
      </c>
      <c r="P59" s="4"/>
    </row>
    <row r="60" customFormat="false" ht="18" hidden="false" customHeight="false" outlineLevel="0" collapsed="false">
      <c r="A60" s="17"/>
      <c r="B60" s="35" t="s">
        <v>28</v>
      </c>
      <c r="C60" s="33" t="n">
        <v>1115.86822</v>
      </c>
      <c r="D60" s="33" t="n">
        <v>61.95957</v>
      </c>
      <c r="E60" s="33" t="n">
        <v>23.93312</v>
      </c>
      <c r="F60" s="34" t="n">
        <v>124.262</v>
      </c>
      <c r="G60" s="34" t="n">
        <v>23.981</v>
      </c>
      <c r="H60" s="34" t="n">
        <v>28.38725</v>
      </c>
      <c r="I60" s="34" t="n">
        <v>24.80991</v>
      </c>
      <c r="J60" s="34" t="n">
        <v>9.00035</v>
      </c>
      <c r="K60" s="34" t="n">
        <v>272.0674</v>
      </c>
      <c r="L60" s="34" t="n">
        <v>104.16942</v>
      </c>
      <c r="M60" s="34" t="n">
        <v>201.62364</v>
      </c>
      <c r="N60" s="34" t="n">
        <v>104.9511</v>
      </c>
      <c r="O60" s="34" t="n">
        <v>136.72346</v>
      </c>
      <c r="P60" s="4"/>
    </row>
    <row r="61" customFormat="false" ht="18" hidden="false" customHeight="false" outlineLevel="0" collapsed="false">
      <c r="A61" s="17"/>
      <c r="B61" s="35" t="s">
        <v>29</v>
      </c>
      <c r="C61" s="33" t="n">
        <v>3786.24117</v>
      </c>
      <c r="D61" s="33" t="n">
        <v>189.2937</v>
      </c>
      <c r="E61" s="33" t="n">
        <v>548.54639</v>
      </c>
      <c r="F61" s="34" t="n">
        <v>280.36159</v>
      </c>
      <c r="G61" s="34" t="n">
        <v>113.12184</v>
      </c>
      <c r="H61" s="34" t="n">
        <v>490.54018</v>
      </c>
      <c r="I61" s="34" t="n">
        <v>216.93134</v>
      </c>
      <c r="J61" s="34" t="n">
        <v>589.43925</v>
      </c>
      <c r="K61" s="34" t="n">
        <v>224.55779</v>
      </c>
      <c r="L61" s="34" t="n">
        <v>277.11377</v>
      </c>
      <c r="M61" s="34" t="n">
        <v>172.02731</v>
      </c>
      <c r="N61" s="34" t="n">
        <v>136.38691</v>
      </c>
      <c r="O61" s="34" t="n">
        <v>547.9211</v>
      </c>
      <c r="P61" s="4"/>
    </row>
    <row r="62" customFormat="false" ht="18" hidden="false" customHeight="false" outlineLevel="0" collapsed="false">
      <c r="A62" s="17"/>
      <c r="B62" s="35" t="s">
        <v>30</v>
      </c>
      <c r="C62" s="33" t="n">
        <v>3186.1665</v>
      </c>
      <c r="D62" s="33" t="n">
        <v>91.37587</v>
      </c>
      <c r="E62" s="33" t="n">
        <v>130.52341</v>
      </c>
      <c r="F62" s="34" t="n">
        <v>1331.57332</v>
      </c>
      <c r="G62" s="34" t="n">
        <v>122.44022</v>
      </c>
      <c r="H62" s="34" t="n">
        <v>120.74849</v>
      </c>
      <c r="I62" s="34" t="n">
        <v>135.53531</v>
      </c>
      <c r="J62" s="34" t="n">
        <v>35.39271</v>
      </c>
      <c r="K62" s="34" t="n">
        <v>59.66654</v>
      </c>
      <c r="L62" s="34" t="n">
        <v>693.22556</v>
      </c>
      <c r="M62" s="34" t="n">
        <v>124.64366</v>
      </c>
      <c r="N62" s="34" t="n">
        <v>191.13436</v>
      </c>
      <c r="O62" s="34" t="n">
        <v>149.90705</v>
      </c>
      <c r="P62" s="4"/>
    </row>
    <row r="63" customFormat="false" ht="18" hidden="false" customHeight="false" outlineLevel="0" collapsed="false">
      <c r="A63" s="17"/>
      <c r="B63" s="32"/>
      <c r="C63" s="33"/>
      <c r="D63" s="33"/>
      <c r="E63" s="33"/>
      <c r="F63" s="33"/>
      <c r="G63" s="33"/>
      <c r="H63" s="34"/>
      <c r="I63" s="34"/>
      <c r="J63" s="34"/>
      <c r="K63" s="34"/>
      <c r="L63" s="34"/>
      <c r="M63" s="34"/>
      <c r="N63" s="34"/>
      <c r="O63" s="34"/>
      <c r="P63" s="4"/>
    </row>
    <row r="64" customFormat="false" ht="18" hidden="false" customHeight="false" outlineLevel="0" collapsed="false">
      <c r="A64" s="17"/>
      <c r="B64" s="32" t="s">
        <v>31</v>
      </c>
      <c r="C64" s="33" t="n">
        <v>4.86663</v>
      </c>
      <c r="D64" s="33" t="n">
        <v>0</v>
      </c>
      <c r="E64" s="33" t="n">
        <v>0</v>
      </c>
      <c r="F64" s="33" t="n">
        <v>3.81075</v>
      </c>
      <c r="G64" s="33" t="n">
        <v>0</v>
      </c>
      <c r="H64" s="33" t="n">
        <v>0.0325</v>
      </c>
      <c r="I64" s="33" t="n">
        <v>0</v>
      </c>
      <c r="J64" s="33" t="n">
        <v>0.18274</v>
      </c>
      <c r="K64" s="34" t="n">
        <v>0.06267</v>
      </c>
      <c r="L64" s="34" t="n">
        <v>0</v>
      </c>
      <c r="M64" s="34" t="n">
        <v>0.4859</v>
      </c>
      <c r="N64" s="34" t="n">
        <v>0.29207</v>
      </c>
      <c r="O64" s="34" t="n">
        <v>0</v>
      </c>
      <c r="P64" s="4"/>
    </row>
    <row r="65" customFormat="false" ht="18" hidden="false" customHeight="false" outlineLevel="0" collapsed="false">
      <c r="A65" s="41"/>
      <c r="B65" s="42"/>
      <c r="C65" s="43"/>
      <c r="D65" s="43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"/>
    </row>
    <row r="66" customFormat="false" ht="18" hidden="false" customHeight="false" outlineLevel="0" collapsed="false">
      <c r="A66" s="17"/>
      <c r="B66" s="32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"/>
    </row>
    <row r="67" s="31" customFormat="true" ht="18" hidden="false" customHeight="false" outlineLevel="0" collapsed="false">
      <c r="A67" s="28"/>
      <c r="B67" s="28" t="s">
        <v>34</v>
      </c>
      <c r="C67" s="29" t="n">
        <v>2113109.34362</v>
      </c>
      <c r="D67" s="29" t="n">
        <v>149342.66101</v>
      </c>
      <c r="E67" s="29" t="n">
        <v>158948.00007</v>
      </c>
      <c r="F67" s="29" t="n">
        <v>184655.93207</v>
      </c>
      <c r="G67" s="29" t="n">
        <v>152276.21889</v>
      </c>
      <c r="H67" s="29" t="n">
        <v>186628.70696</v>
      </c>
      <c r="I67" s="29" t="n">
        <v>185500.32045</v>
      </c>
      <c r="J67" s="29" t="n">
        <v>180820.76565</v>
      </c>
      <c r="K67" s="29" t="n">
        <v>194531.87995</v>
      </c>
      <c r="L67" s="29" t="n">
        <v>174883.14688</v>
      </c>
      <c r="M67" s="29" t="n">
        <v>185336.30732</v>
      </c>
      <c r="N67" s="29" t="n">
        <v>191819.10611</v>
      </c>
      <c r="O67" s="29" t="n">
        <v>168366.29826</v>
      </c>
      <c r="P67" s="4"/>
      <c r="Q67" s="30"/>
    </row>
    <row r="68" customFormat="false" ht="18" hidden="false" customHeight="false" outlineLevel="0" collapsed="false">
      <c r="A68" s="17"/>
      <c r="B68" s="32"/>
      <c r="C68" s="38"/>
      <c r="D68" s="38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"/>
    </row>
    <row r="69" s="31" customFormat="true" ht="18" hidden="false" customHeight="false" outlineLevel="0" collapsed="false">
      <c r="A69" s="28"/>
      <c r="B69" s="28" t="s">
        <v>35</v>
      </c>
      <c r="C69" s="29" t="n">
        <v>620004.36936</v>
      </c>
      <c r="D69" s="29" t="n">
        <v>44081.49225</v>
      </c>
      <c r="E69" s="29" t="n">
        <v>49084.311</v>
      </c>
      <c r="F69" s="29" t="n">
        <v>52192.2497</v>
      </c>
      <c r="G69" s="29" t="n">
        <v>43149.83086</v>
      </c>
      <c r="H69" s="29" t="n">
        <v>56750.29459</v>
      </c>
      <c r="I69" s="29" t="n">
        <v>55375.9687</v>
      </c>
      <c r="J69" s="29" t="n">
        <v>52074.68318</v>
      </c>
      <c r="K69" s="29" t="n">
        <v>53598.76855</v>
      </c>
      <c r="L69" s="29" t="n">
        <v>50772.77331</v>
      </c>
      <c r="M69" s="29" t="n">
        <v>52590.81792</v>
      </c>
      <c r="N69" s="29" t="n">
        <v>58038.64028</v>
      </c>
      <c r="O69" s="29" t="n">
        <v>52294.53902</v>
      </c>
      <c r="P69" s="4"/>
      <c r="Q69" s="30"/>
    </row>
    <row r="70" customFormat="false" ht="18" hidden="false" customHeight="false" outlineLevel="0" collapsed="false">
      <c r="A70" s="17"/>
      <c r="B70" s="32" t="s">
        <v>19</v>
      </c>
      <c r="C70" s="34" t="n">
        <v>262253.1309</v>
      </c>
      <c r="D70" s="34" t="n">
        <v>17985.72227</v>
      </c>
      <c r="E70" s="34" t="n">
        <v>20636.27142</v>
      </c>
      <c r="F70" s="34" t="n">
        <v>23595.98009</v>
      </c>
      <c r="G70" s="34" t="n">
        <v>17847.20131</v>
      </c>
      <c r="H70" s="34" t="n">
        <v>23171.18265</v>
      </c>
      <c r="I70" s="34" t="n">
        <v>22272.79599</v>
      </c>
      <c r="J70" s="34" t="n">
        <v>23512.15477</v>
      </c>
      <c r="K70" s="34" t="n">
        <v>20815.58489</v>
      </c>
      <c r="L70" s="34" t="n">
        <v>22555.39756</v>
      </c>
      <c r="M70" s="34" t="n">
        <v>25193.60545</v>
      </c>
      <c r="N70" s="34" t="n">
        <v>23813.84537</v>
      </c>
      <c r="O70" s="34" t="n">
        <v>20853.38913</v>
      </c>
      <c r="P70" s="4"/>
    </row>
    <row r="71" customFormat="false" ht="18" hidden="false" customHeight="false" outlineLevel="0" collapsed="false">
      <c r="A71" s="17"/>
      <c r="B71" s="35" t="s">
        <v>20</v>
      </c>
      <c r="C71" s="33" t="n">
        <v>14473.5976</v>
      </c>
      <c r="D71" s="33" t="n">
        <v>865.79077</v>
      </c>
      <c r="E71" s="33" t="n">
        <v>1164.30762</v>
      </c>
      <c r="F71" s="33" t="n">
        <v>1489.72449</v>
      </c>
      <c r="G71" s="33" t="n">
        <v>776.53511</v>
      </c>
      <c r="H71" s="34" t="n">
        <v>1335.41255</v>
      </c>
      <c r="I71" s="34" t="n">
        <v>961.37649</v>
      </c>
      <c r="J71" s="34" t="n">
        <v>1318.43147</v>
      </c>
      <c r="K71" s="34" t="n">
        <v>1126.14269</v>
      </c>
      <c r="L71" s="34" t="n">
        <v>1301.46596</v>
      </c>
      <c r="M71" s="34" t="n">
        <v>1141.52895</v>
      </c>
      <c r="N71" s="34" t="n">
        <v>1734.94237</v>
      </c>
      <c r="O71" s="34" t="n">
        <v>1257.93913</v>
      </c>
      <c r="P71" s="4"/>
    </row>
    <row r="72" customFormat="false" ht="18" hidden="false" customHeight="false" outlineLevel="0" collapsed="false">
      <c r="A72" s="17"/>
      <c r="B72" s="35" t="s">
        <v>21</v>
      </c>
      <c r="C72" s="33" t="n">
        <v>247779.5333</v>
      </c>
      <c r="D72" s="33" t="n">
        <v>17119.9315</v>
      </c>
      <c r="E72" s="33" t="n">
        <v>19471.9638</v>
      </c>
      <c r="F72" s="33" t="n">
        <v>22106.2556</v>
      </c>
      <c r="G72" s="33" t="n">
        <v>17070.6662</v>
      </c>
      <c r="H72" s="34" t="n">
        <v>21835.7701</v>
      </c>
      <c r="I72" s="34" t="n">
        <v>21311.4195</v>
      </c>
      <c r="J72" s="34" t="n">
        <v>22193.7233</v>
      </c>
      <c r="K72" s="34" t="n">
        <v>19689.4422</v>
      </c>
      <c r="L72" s="34" t="n">
        <v>21253.9316</v>
      </c>
      <c r="M72" s="34" t="n">
        <v>24052.0765</v>
      </c>
      <c r="N72" s="34" t="n">
        <v>22078.903</v>
      </c>
      <c r="O72" s="34" t="n">
        <v>19595.45</v>
      </c>
      <c r="P72" s="4"/>
    </row>
    <row r="73" customFormat="false" ht="18" hidden="false" customHeight="false" outlineLevel="0" collapsed="false">
      <c r="A73" s="17"/>
      <c r="B73" s="35"/>
      <c r="C73" s="33"/>
      <c r="D73" s="33"/>
      <c r="E73" s="33"/>
      <c r="F73" s="33"/>
      <c r="G73" s="33"/>
      <c r="H73" s="34"/>
      <c r="I73" s="34"/>
      <c r="J73" s="34"/>
      <c r="K73" s="34"/>
      <c r="L73" s="34"/>
      <c r="M73" s="34"/>
      <c r="N73" s="34"/>
      <c r="O73" s="34"/>
      <c r="P73" s="4"/>
    </row>
    <row r="74" customFormat="false" ht="18" hidden="false" customHeight="false" outlineLevel="0" collapsed="false">
      <c r="A74" s="17"/>
      <c r="B74" s="32" t="s">
        <v>22</v>
      </c>
      <c r="C74" s="34" t="n">
        <v>11406.82449</v>
      </c>
      <c r="D74" s="34" t="n">
        <v>1744.04041</v>
      </c>
      <c r="E74" s="34" t="n">
        <v>70.64113</v>
      </c>
      <c r="F74" s="34" t="n">
        <v>8.60294</v>
      </c>
      <c r="G74" s="34" t="n">
        <v>1480.41104</v>
      </c>
      <c r="H74" s="34" t="n">
        <v>6.24804</v>
      </c>
      <c r="I74" s="34" t="n">
        <v>1655.27517</v>
      </c>
      <c r="J74" s="34" t="n">
        <v>1003.87833</v>
      </c>
      <c r="K74" s="34" t="n">
        <v>2.19027</v>
      </c>
      <c r="L74" s="34" t="n">
        <v>6.65808</v>
      </c>
      <c r="M74" s="34" t="n">
        <v>5.14746</v>
      </c>
      <c r="N74" s="34" t="n">
        <v>3427.23155</v>
      </c>
      <c r="O74" s="34" t="n">
        <v>1996.50007</v>
      </c>
      <c r="P74" s="4"/>
    </row>
    <row r="75" customFormat="false" ht="18" hidden="false" customHeight="false" outlineLevel="0" collapsed="false">
      <c r="A75" s="17"/>
      <c r="B75" s="17"/>
      <c r="C75" s="33"/>
      <c r="D75" s="33"/>
      <c r="E75" s="33"/>
      <c r="F75" s="33"/>
      <c r="G75" s="33"/>
      <c r="H75" s="34"/>
      <c r="I75" s="34"/>
      <c r="J75" s="34"/>
      <c r="K75" s="34"/>
      <c r="L75" s="34"/>
      <c r="M75" s="34"/>
      <c r="N75" s="34"/>
      <c r="O75" s="34"/>
      <c r="P75" s="4"/>
    </row>
    <row r="76" customFormat="false" ht="18" hidden="false" customHeight="false" outlineLevel="0" collapsed="false">
      <c r="A76" s="17"/>
      <c r="B76" s="32" t="s">
        <v>23</v>
      </c>
      <c r="C76" s="34" t="n">
        <v>336858.71935</v>
      </c>
      <c r="D76" s="34" t="n">
        <v>23813.92061</v>
      </c>
      <c r="E76" s="34" t="n">
        <v>27799.99173</v>
      </c>
      <c r="F76" s="34" t="n">
        <v>28175.46651</v>
      </c>
      <c r="G76" s="34" t="n">
        <v>23228.47629</v>
      </c>
      <c r="H76" s="34" t="n">
        <v>32981.15085</v>
      </c>
      <c r="I76" s="34" t="n">
        <v>30535.68764</v>
      </c>
      <c r="J76" s="34" t="n">
        <v>26993.70077</v>
      </c>
      <c r="K76" s="34" t="n">
        <v>31194.72115</v>
      </c>
      <c r="L76" s="34" t="n">
        <v>26941.14455</v>
      </c>
      <c r="M76" s="34" t="n">
        <v>26684.27279</v>
      </c>
      <c r="N76" s="34" t="n">
        <v>29788.22384</v>
      </c>
      <c r="O76" s="34" t="n">
        <v>28721.96262</v>
      </c>
      <c r="P76" s="4"/>
    </row>
    <row r="77" customFormat="false" ht="18" hidden="false" customHeight="false" outlineLevel="0" collapsed="false">
      <c r="A77" s="17"/>
      <c r="B77" s="35" t="s">
        <v>24</v>
      </c>
      <c r="C77" s="33" t="n">
        <v>52564.50191</v>
      </c>
      <c r="D77" s="33" t="n">
        <v>3907.76768</v>
      </c>
      <c r="E77" s="33" t="n">
        <v>3460.68163</v>
      </c>
      <c r="F77" s="33" t="n">
        <v>4745.70311</v>
      </c>
      <c r="G77" s="33" t="n">
        <v>3177.75643</v>
      </c>
      <c r="H77" s="34" t="n">
        <v>4767.88593</v>
      </c>
      <c r="I77" s="34" t="n">
        <v>4885.06452</v>
      </c>
      <c r="J77" s="34" t="n">
        <v>6114.77031</v>
      </c>
      <c r="K77" s="34" t="n">
        <v>5230.73579</v>
      </c>
      <c r="L77" s="34" t="n">
        <v>3906.1681</v>
      </c>
      <c r="M77" s="34" t="n">
        <v>3533.89888</v>
      </c>
      <c r="N77" s="34" t="n">
        <v>4571.57281</v>
      </c>
      <c r="O77" s="34" t="n">
        <v>4262.49672</v>
      </c>
      <c r="P77" s="4"/>
    </row>
    <row r="78" customFormat="false" ht="18" hidden="false" customHeight="false" outlineLevel="0" collapsed="false">
      <c r="A78" s="17"/>
      <c r="B78" s="35" t="s">
        <v>25</v>
      </c>
      <c r="C78" s="33" t="n">
        <v>193581.2322</v>
      </c>
      <c r="D78" s="33" t="n">
        <v>13713.4151</v>
      </c>
      <c r="E78" s="33" t="n">
        <v>16891.3211</v>
      </c>
      <c r="F78" s="33" t="n">
        <v>15546.1646</v>
      </c>
      <c r="G78" s="33" t="n">
        <v>12627.8597</v>
      </c>
      <c r="H78" s="34" t="n">
        <v>19233.1085</v>
      </c>
      <c r="I78" s="34" t="n">
        <v>18286.7711</v>
      </c>
      <c r="J78" s="34" t="n">
        <v>14771.5452</v>
      </c>
      <c r="K78" s="34" t="n">
        <v>19253.7372</v>
      </c>
      <c r="L78" s="34" t="n">
        <v>16704.0748</v>
      </c>
      <c r="M78" s="34" t="n">
        <v>16215.2477</v>
      </c>
      <c r="N78" s="34" t="n">
        <v>18301.6652</v>
      </c>
      <c r="O78" s="34" t="n">
        <v>12036.322</v>
      </c>
      <c r="P78" s="4"/>
    </row>
    <row r="79" customFormat="false" ht="18" hidden="false" customHeight="false" outlineLevel="0" collapsed="false">
      <c r="A79" s="17"/>
      <c r="B79" s="35" t="s">
        <v>26</v>
      </c>
      <c r="C79" s="33" t="n">
        <v>90712.98524</v>
      </c>
      <c r="D79" s="33" t="n">
        <v>6192.73783</v>
      </c>
      <c r="E79" s="33" t="n">
        <v>7447.989</v>
      </c>
      <c r="F79" s="33" t="n">
        <v>7883.5988</v>
      </c>
      <c r="G79" s="33" t="n">
        <v>7422.86016</v>
      </c>
      <c r="H79" s="34" t="n">
        <v>8980.15642</v>
      </c>
      <c r="I79" s="34" t="n">
        <v>7363.85202</v>
      </c>
      <c r="J79" s="34" t="n">
        <v>6107.38526</v>
      </c>
      <c r="K79" s="34" t="n">
        <v>6710.24816</v>
      </c>
      <c r="L79" s="34" t="n">
        <v>6330.90165</v>
      </c>
      <c r="M79" s="34" t="n">
        <v>6935.12621</v>
      </c>
      <c r="N79" s="34" t="n">
        <v>6914.98583</v>
      </c>
      <c r="O79" s="34" t="n">
        <v>12423.1439</v>
      </c>
      <c r="P79" s="4"/>
    </row>
    <row r="80" customFormat="false" ht="18" hidden="false" customHeight="false" outlineLevel="0" collapsed="false">
      <c r="A80" s="17"/>
      <c r="B80" s="17"/>
      <c r="C80" s="33"/>
      <c r="D80" s="33"/>
      <c r="E80" s="33"/>
      <c r="F80" s="33"/>
      <c r="G80" s="33"/>
      <c r="H80" s="34"/>
      <c r="I80" s="34"/>
      <c r="J80" s="34"/>
      <c r="K80" s="34"/>
      <c r="L80" s="34"/>
      <c r="M80" s="34"/>
      <c r="N80" s="34"/>
      <c r="O80" s="34"/>
      <c r="P80" s="4"/>
    </row>
    <row r="81" customFormat="false" ht="18" hidden="false" customHeight="false" outlineLevel="0" collapsed="false">
      <c r="A81" s="17"/>
      <c r="B81" s="32" t="s">
        <v>27</v>
      </c>
      <c r="C81" s="34" t="n">
        <v>9432.17238</v>
      </c>
      <c r="D81" s="34" t="n">
        <v>536.72961</v>
      </c>
      <c r="E81" s="34" t="n">
        <v>576.72091</v>
      </c>
      <c r="F81" s="34" t="n">
        <v>410.18171</v>
      </c>
      <c r="G81" s="34" t="n">
        <v>592.93635</v>
      </c>
      <c r="H81" s="34" t="n">
        <v>591.15496</v>
      </c>
      <c r="I81" s="34" t="n">
        <v>869.65837</v>
      </c>
      <c r="J81" s="34" t="n">
        <v>564.15591</v>
      </c>
      <c r="K81" s="34" t="n">
        <v>1585.68813</v>
      </c>
      <c r="L81" s="34" t="n">
        <v>1268.68868</v>
      </c>
      <c r="M81" s="34" t="n">
        <v>706.41069</v>
      </c>
      <c r="N81" s="34" t="n">
        <v>1008.60749</v>
      </c>
      <c r="O81" s="34" t="n">
        <v>721.23957</v>
      </c>
      <c r="P81" s="4"/>
    </row>
    <row r="82" customFormat="false" ht="18" hidden="false" customHeight="false" outlineLevel="0" collapsed="false">
      <c r="A82" s="17"/>
      <c r="B82" s="35" t="s">
        <v>28</v>
      </c>
      <c r="C82" s="33" t="n">
        <v>2441.34892</v>
      </c>
      <c r="D82" s="33" t="n">
        <v>218.80324</v>
      </c>
      <c r="E82" s="33" t="n">
        <v>277.1173</v>
      </c>
      <c r="F82" s="33" t="n">
        <v>23.1018</v>
      </c>
      <c r="G82" s="33" t="n">
        <v>210.91674</v>
      </c>
      <c r="H82" s="34" t="n">
        <v>192.15957</v>
      </c>
      <c r="I82" s="34" t="n">
        <v>245.37057</v>
      </c>
      <c r="J82" s="34" t="n">
        <v>198.70191</v>
      </c>
      <c r="K82" s="34" t="n">
        <v>535.51488</v>
      </c>
      <c r="L82" s="34" t="n">
        <v>144.0736</v>
      </c>
      <c r="M82" s="34" t="n">
        <v>218.03692</v>
      </c>
      <c r="N82" s="34" t="n">
        <v>39.36982</v>
      </c>
      <c r="O82" s="34" t="n">
        <v>138.18257</v>
      </c>
      <c r="P82" s="4"/>
    </row>
    <row r="83" customFormat="false" ht="18" hidden="false" customHeight="false" outlineLevel="0" collapsed="false">
      <c r="A83" s="17"/>
      <c r="B83" s="35" t="s">
        <v>29</v>
      </c>
      <c r="C83" s="33" t="n">
        <v>5652.26117</v>
      </c>
      <c r="D83" s="33" t="n">
        <v>260.94108</v>
      </c>
      <c r="E83" s="33" t="n">
        <v>181.62667</v>
      </c>
      <c r="F83" s="34" t="n">
        <v>301.36714</v>
      </c>
      <c r="G83" s="34" t="n">
        <v>299.64707</v>
      </c>
      <c r="H83" s="34" t="n">
        <v>317.85207</v>
      </c>
      <c r="I83" s="34" t="n">
        <v>467.2135</v>
      </c>
      <c r="J83" s="34" t="n">
        <v>220.24322</v>
      </c>
      <c r="K83" s="34" t="n">
        <v>950.29931</v>
      </c>
      <c r="L83" s="34" t="n">
        <v>984.23562</v>
      </c>
      <c r="M83" s="34" t="n">
        <v>375.29798</v>
      </c>
      <c r="N83" s="34" t="n">
        <v>837.83836</v>
      </c>
      <c r="O83" s="34" t="n">
        <v>455.69915</v>
      </c>
      <c r="P83" s="4"/>
    </row>
    <row r="84" customFormat="false" ht="18" hidden="false" customHeight="false" outlineLevel="0" collapsed="false">
      <c r="A84" s="17"/>
      <c r="B84" s="35" t="s">
        <v>30</v>
      </c>
      <c r="C84" s="33" t="n">
        <v>1338.56229</v>
      </c>
      <c r="D84" s="33" t="n">
        <v>56.98529</v>
      </c>
      <c r="E84" s="33" t="n">
        <v>117.97694</v>
      </c>
      <c r="F84" s="34" t="n">
        <v>85.71277</v>
      </c>
      <c r="G84" s="34" t="n">
        <v>82.37254</v>
      </c>
      <c r="H84" s="34" t="n">
        <v>81.14332</v>
      </c>
      <c r="I84" s="34" t="n">
        <v>157.0743</v>
      </c>
      <c r="J84" s="34" t="n">
        <v>145.21078</v>
      </c>
      <c r="K84" s="34" t="n">
        <v>99.87394</v>
      </c>
      <c r="L84" s="34" t="n">
        <v>140.37946</v>
      </c>
      <c r="M84" s="34" t="n">
        <v>113.07579</v>
      </c>
      <c r="N84" s="34" t="n">
        <v>131.39931</v>
      </c>
      <c r="O84" s="34" t="n">
        <v>127.35785</v>
      </c>
      <c r="P84" s="4"/>
    </row>
    <row r="85" customFormat="false" ht="18" hidden="false" customHeight="false" outlineLevel="0" collapsed="false">
      <c r="A85" s="17"/>
      <c r="B85" s="32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4"/>
    </row>
    <row r="86" customFormat="false" ht="18" hidden="false" customHeight="false" outlineLevel="0" collapsed="false">
      <c r="A86" s="17"/>
      <c r="B86" s="32" t="s">
        <v>31</v>
      </c>
      <c r="C86" s="33" t="n">
        <v>53.52224</v>
      </c>
      <c r="D86" s="33" t="n">
        <v>1.07935</v>
      </c>
      <c r="E86" s="33" t="n">
        <v>0.68581</v>
      </c>
      <c r="F86" s="33" t="n">
        <v>2.01845</v>
      </c>
      <c r="G86" s="33" t="n">
        <v>0.80587</v>
      </c>
      <c r="H86" s="33" t="n">
        <v>0.55809</v>
      </c>
      <c r="I86" s="33" t="n">
        <v>42.55153</v>
      </c>
      <c r="J86" s="33" t="n">
        <v>0.7934</v>
      </c>
      <c r="K86" s="33" t="n">
        <v>0.58411</v>
      </c>
      <c r="L86" s="33" t="n">
        <v>0.88444</v>
      </c>
      <c r="M86" s="33" t="n">
        <v>1.38153</v>
      </c>
      <c r="N86" s="33" t="n">
        <v>0.73203</v>
      </c>
      <c r="O86" s="33" t="n">
        <v>1.44763</v>
      </c>
      <c r="P86" s="4"/>
    </row>
    <row r="87" customFormat="false" ht="18" hidden="false" customHeight="false" outlineLevel="0" collapsed="false">
      <c r="A87" s="17"/>
      <c r="B87" s="32"/>
      <c r="C87" s="38"/>
      <c r="D87" s="38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"/>
    </row>
    <row r="88" s="31" customFormat="true" ht="18" hidden="false" customHeight="false" outlineLevel="0" collapsed="false">
      <c r="A88" s="28"/>
      <c r="B88" s="28" t="s">
        <v>36</v>
      </c>
      <c r="C88" s="29" t="n">
        <v>527872.53609</v>
      </c>
      <c r="D88" s="29" t="n">
        <v>36205.47098</v>
      </c>
      <c r="E88" s="29" t="n">
        <v>38044.79708</v>
      </c>
      <c r="F88" s="29" t="n">
        <v>47540.6813</v>
      </c>
      <c r="G88" s="29" t="n">
        <v>36648.03364</v>
      </c>
      <c r="H88" s="29" t="n">
        <v>48393.24896</v>
      </c>
      <c r="I88" s="29" t="n">
        <v>43883.95016</v>
      </c>
      <c r="J88" s="29" t="n">
        <v>37635.14629</v>
      </c>
      <c r="K88" s="29" t="n">
        <v>52085.62268</v>
      </c>
      <c r="L88" s="29" t="n">
        <v>46010.99303</v>
      </c>
      <c r="M88" s="29" t="n">
        <v>58935.83102</v>
      </c>
      <c r="N88" s="29" t="n">
        <v>40686.93902</v>
      </c>
      <c r="O88" s="29" t="n">
        <v>41801.82193</v>
      </c>
      <c r="P88" s="4"/>
      <c r="Q88" s="30"/>
    </row>
    <row r="89" customFormat="false" ht="18" hidden="false" customHeight="false" outlineLevel="0" collapsed="false">
      <c r="A89" s="17"/>
      <c r="B89" s="32" t="s">
        <v>19</v>
      </c>
      <c r="C89" s="34" t="n">
        <v>204663.65778</v>
      </c>
      <c r="D89" s="34" t="n">
        <v>15642.30447</v>
      </c>
      <c r="E89" s="34" t="n">
        <v>15100.57516</v>
      </c>
      <c r="F89" s="34" t="n">
        <v>18232.42368</v>
      </c>
      <c r="G89" s="34" t="n">
        <v>14385.3536</v>
      </c>
      <c r="H89" s="34" t="n">
        <v>16154.6391</v>
      </c>
      <c r="I89" s="34" t="n">
        <v>17120.10563</v>
      </c>
      <c r="J89" s="34" t="n">
        <v>17963.15837</v>
      </c>
      <c r="K89" s="34" t="n">
        <v>17003.57299</v>
      </c>
      <c r="L89" s="34" t="n">
        <v>15371.48968</v>
      </c>
      <c r="M89" s="34" t="n">
        <v>22603.80221</v>
      </c>
      <c r="N89" s="34" t="n">
        <v>17739.79677</v>
      </c>
      <c r="O89" s="34" t="n">
        <v>17346.43612</v>
      </c>
      <c r="P89" s="4"/>
    </row>
    <row r="90" customFormat="false" ht="18" hidden="false" customHeight="false" outlineLevel="0" collapsed="false">
      <c r="A90" s="17"/>
      <c r="B90" s="35" t="s">
        <v>20</v>
      </c>
      <c r="C90" s="33" t="n">
        <v>22710.57228</v>
      </c>
      <c r="D90" s="33" t="n">
        <v>1169.04337</v>
      </c>
      <c r="E90" s="33" t="n">
        <v>1531.96716</v>
      </c>
      <c r="F90" s="33" t="n">
        <v>1785.18928</v>
      </c>
      <c r="G90" s="33" t="n">
        <v>1757.4107</v>
      </c>
      <c r="H90" s="34" t="n">
        <v>2477.1349</v>
      </c>
      <c r="I90" s="34" t="n">
        <v>2003.53843</v>
      </c>
      <c r="J90" s="34" t="n">
        <v>1513.69567</v>
      </c>
      <c r="K90" s="34" t="n">
        <v>2098.04029</v>
      </c>
      <c r="L90" s="34" t="n">
        <v>1517.00158</v>
      </c>
      <c r="M90" s="34" t="n">
        <v>2527.65841</v>
      </c>
      <c r="N90" s="34" t="n">
        <v>2286.10277</v>
      </c>
      <c r="O90" s="34" t="n">
        <v>2043.78972</v>
      </c>
      <c r="P90" s="4"/>
    </row>
    <row r="91" customFormat="false" ht="18" hidden="false" customHeight="false" outlineLevel="0" collapsed="false">
      <c r="A91" s="17"/>
      <c r="B91" s="35" t="s">
        <v>21</v>
      </c>
      <c r="C91" s="33" t="n">
        <v>181953.0855</v>
      </c>
      <c r="D91" s="33" t="n">
        <v>14473.2611</v>
      </c>
      <c r="E91" s="33" t="n">
        <v>13568.608</v>
      </c>
      <c r="F91" s="33" t="n">
        <v>16447.2344</v>
      </c>
      <c r="G91" s="33" t="n">
        <v>12627.9429</v>
      </c>
      <c r="H91" s="34" t="n">
        <v>13677.5042</v>
      </c>
      <c r="I91" s="34" t="n">
        <v>15116.5672</v>
      </c>
      <c r="J91" s="34" t="n">
        <v>16449.4627</v>
      </c>
      <c r="K91" s="34" t="n">
        <v>14905.5327</v>
      </c>
      <c r="L91" s="34" t="n">
        <v>13854.4881</v>
      </c>
      <c r="M91" s="34" t="n">
        <v>20076.1438</v>
      </c>
      <c r="N91" s="34" t="n">
        <v>15453.694</v>
      </c>
      <c r="O91" s="34" t="n">
        <v>15302.6464</v>
      </c>
      <c r="P91" s="4"/>
    </row>
    <row r="92" customFormat="false" ht="18" hidden="false" customHeight="false" outlineLevel="0" collapsed="false">
      <c r="A92" s="17"/>
      <c r="B92" s="35"/>
      <c r="C92" s="33"/>
      <c r="D92" s="33"/>
      <c r="E92" s="33"/>
      <c r="F92" s="33"/>
      <c r="G92" s="33"/>
      <c r="H92" s="34"/>
      <c r="I92" s="34"/>
      <c r="J92" s="34"/>
      <c r="K92" s="34"/>
      <c r="L92" s="34"/>
      <c r="M92" s="34"/>
      <c r="N92" s="34"/>
      <c r="O92" s="34"/>
      <c r="P92" s="4"/>
    </row>
    <row r="93" customFormat="false" ht="18" hidden="false" customHeight="false" outlineLevel="0" collapsed="false">
      <c r="A93" s="17"/>
      <c r="B93" s="37" t="s">
        <v>22</v>
      </c>
      <c r="C93" s="34" t="n">
        <v>156762.6359</v>
      </c>
      <c r="D93" s="34" t="n">
        <v>8511.05768</v>
      </c>
      <c r="E93" s="34" t="n">
        <v>9259.3966</v>
      </c>
      <c r="F93" s="34" t="n">
        <v>14436.63</v>
      </c>
      <c r="G93" s="34" t="n">
        <v>10830.7315</v>
      </c>
      <c r="H93" s="34" t="n">
        <v>15644.4028</v>
      </c>
      <c r="I93" s="34" t="n">
        <v>12163.5583</v>
      </c>
      <c r="J93" s="34" t="n">
        <v>4694.84994</v>
      </c>
      <c r="K93" s="34" t="n">
        <v>19518.1685</v>
      </c>
      <c r="L93" s="34" t="n">
        <v>17957.1354</v>
      </c>
      <c r="M93" s="34" t="n">
        <v>21127.1724</v>
      </c>
      <c r="N93" s="34" t="n">
        <v>9886.12288</v>
      </c>
      <c r="O93" s="34" t="n">
        <v>12733.4099</v>
      </c>
      <c r="P93" s="4"/>
    </row>
    <row r="94" customFormat="false" ht="18" hidden="false" customHeight="false" outlineLevel="0" collapsed="false">
      <c r="A94" s="17"/>
      <c r="B94" s="17"/>
      <c r="C94" s="33"/>
      <c r="D94" s="33"/>
      <c r="E94" s="33"/>
      <c r="F94" s="33"/>
      <c r="G94" s="33"/>
      <c r="H94" s="34"/>
      <c r="I94" s="34"/>
      <c r="J94" s="34"/>
      <c r="K94" s="34"/>
      <c r="L94" s="34"/>
      <c r="M94" s="34"/>
      <c r="N94" s="34"/>
      <c r="O94" s="34"/>
      <c r="P94" s="4"/>
    </row>
    <row r="95" customFormat="false" ht="18" hidden="false" customHeight="false" outlineLevel="0" collapsed="false">
      <c r="A95" s="17"/>
      <c r="B95" s="32" t="s">
        <v>23</v>
      </c>
      <c r="C95" s="29" t="n">
        <v>158082.98378</v>
      </c>
      <c r="D95" s="29" t="n">
        <v>11639.68849</v>
      </c>
      <c r="E95" s="29" t="n">
        <v>13061.41693</v>
      </c>
      <c r="F95" s="29" t="n">
        <v>14195.84886</v>
      </c>
      <c r="G95" s="29" t="n">
        <v>10738.58208</v>
      </c>
      <c r="H95" s="29" t="n">
        <v>15755.16773</v>
      </c>
      <c r="I95" s="29" t="n">
        <v>13997.54276</v>
      </c>
      <c r="J95" s="29" t="n">
        <v>14027.64676</v>
      </c>
      <c r="K95" s="29" t="n">
        <v>14953.71952</v>
      </c>
      <c r="L95" s="29" t="n">
        <v>11723.99601</v>
      </c>
      <c r="M95" s="29" t="n">
        <v>14491.42212</v>
      </c>
      <c r="N95" s="29" t="n">
        <v>12284.58861</v>
      </c>
      <c r="O95" s="29" t="n">
        <v>11213.36391</v>
      </c>
      <c r="P95" s="4"/>
    </row>
    <row r="96" customFormat="false" ht="18" hidden="false" customHeight="false" outlineLevel="0" collapsed="false">
      <c r="A96" s="17"/>
      <c r="B96" s="35" t="s">
        <v>24</v>
      </c>
      <c r="C96" s="33" t="n">
        <v>8400.00235</v>
      </c>
      <c r="D96" s="33" t="n">
        <v>247.76686</v>
      </c>
      <c r="E96" s="33" t="n">
        <v>492.24553</v>
      </c>
      <c r="F96" s="33" t="n">
        <v>912.67543</v>
      </c>
      <c r="G96" s="33" t="n">
        <v>444.48346</v>
      </c>
      <c r="H96" s="34" t="n">
        <v>1027.39845</v>
      </c>
      <c r="I96" s="34" t="n">
        <v>649.09886</v>
      </c>
      <c r="J96" s="34" t="n">
        <v>709.85695</v>
      </c>
      <c r="K96" s="34" t="n">
        <v>989.40252</v>
      </c>
      <c r="L96" s="34" t="n">
        <v>876.73429</v>
      </c>
      <c r="M96" s="34" t="n">
        <v>800.00042</v>
      </c>
      <c r="N96" s="34" t="n">
        <v>554.34073</v>
      </c>
      <c r="O96" s="34" t="n">
        <v>695.99885</v>
      </c>
      <c r="P96" s="4"/>
    </row>
    <row r="97" customFormat="false" ht="18" hidden="false" customHeight="false" outlineLevel="0" collapsed="false">
      <c r="A97" s="17"/>
      <c r="B97" s="35" t="s">
        <v>25</v>
      </c>
      <c r="C97" s="33" t="n">
        <v>103486.96926</v>
      </c>
      <c r="D97" s="33" t="n">
        <v>7595.54865</v>
      </c>
      <c r="E97" s="33" t="n">
        <v>8705.42577</v>
      </c>
      <c r="F97" s="33" t="n">
        <v>9960.49976</v>
      </c>
      <c r="G97" s="33" t="n">
        <v>7041.47649</v>
      </c>
      <c r="H97" s="34" t="n">
        <v>9615.17729</v>
      </c>
      <c r="I97" s="34" t="n">
        <v>8658.50468</v>
      </c>
      <c r="J97" s="34" t="n">
        <v>9296.12779</v>
      </c>
      <c r="K97" s="34" t="n">
        <v>9087.98223</v>
      </c>
      <c r="L97" s="34" t="n">
        <v>7460.15968</v>
      </c>
      <c r="M97" s="34" t="n">
        <v>9164.70408</v>
      </c>
      <c r="N97" s="34" t="n">
        <v>9135.88557</v>
      </c>
      <c r="O97" s="34" t="n">
        <v>7765.47727</v>
      </c>
      <c r="P97" s="4"/>
    </row>
    <row r="98" customFormat="false" ht="18" hidden="false" customHeight="false" outlineLevel="0" collapsed="false">
      <c r="A98" s="17"/>
      <c r="B98" s="35" t="s">
        <v>26</v>
      </c>
      <c r="C98" s="33" t="n">
        <v>46196.01217</v>
      </c>
      <c r="D98" s="33" t="n">
        <v>3796.37298</v>
      </c>
      <c r="E98" s="33" t="n">
        <v>3863.74563</v>
      </c>
      <c r="F98" s="33" t="n">
        <v>3322.67367</v>
      </c>
      <c r="G98" s="33" t="n">
        <v>3252.62213</v>
      </c>
      <c r="H98" s="34" t="n">
        <v>5112.59199</v>
      </c>
      <c r="I98" s="34" t="n">
        <v>4689.93922</v>
      </c>
      <c r="J98" s="34" t="n">
        <v>4021.66202</v>
      </c>
      <c r="K98" s="34" t="n">
        <v>4876.33477</v>
      </c>
      <c r="L98" s="34" t="n">
        <v>3387.10204</v>
      </c>
      <c r="M98" s="34" t="n">
        <v>4526.71762</v>
      </c>
      <c r="N98" s="34" t="n">
        <v>2594.36231</v>
      </c>
      <c r="O98" s="34" t="n">
        <v>2751.88779</v>
      </c>
      <c r="P98" s="4"/>
    </row>
    <row r="99" customFormat="false" ht="18" hidden="false" customHeight="false" outlineLevel="0" collapsed="false">
      <c r="A99" s="17"/>
      <c r="B99" s="17"/>
      <c r="C99" s="33"/>
      <c r="D99" s="33"/>
      <c r="E99" s="33"/>
      <c r="F99" s="33"/>
      <c r="G99" s="33"/>
      <c r="H99" s="34"/>
      <c r="I99" s="34"/>
      <c r="J99" s="34"/>
      <c r="K99" s="34"/>
      <c r="L99" s="34"/>
      <c r="M99" s="34"/>
      <c r="N99" s="34"/>
      <c r="O99" s="34"/>
      <c r="P99" s="4"/>
    </row>
    <row r="100" customFormat="false" ht="18" hidden="false" customHeight="false" outlineLevel="0" collapsed="false">
      <c r="A100" s="17"/>
      <c r="B100" s="32" t="s">
        <v>27</v>
      </c>
      <c r="C100" s="29" t="n">
        <v>8363.1515</v>
      </c>
      <c r="D100" s="29" t="n">
        <v>412.42034</v>
      </c>
      <c r="E100" s="29" t="n">
        <v>623.40839</v>
      </c>
      <c r="F100" s="29" t="n">
        <v>675.77876</v>
      </c>
      <c r="G100" s="29" t="n">
        <v>693.36646</v>
      </c>
      <c r="H100" s="29" t="n">
        <v>839.03933</v>
      </c>
      <c r="I100" s="29" t="n">
        <v>602.74347</v>
      </c>
      <c r="J100" s="29" t="n">
        <v>949.49122</v>
      </c>
      <c r="K100" s="29" t="n">
        <v>610.10832</v>
      </c>
      <c r="L100" s="29" t="n">
        <v>958.37194</v>
      </c>
      <c r="M100" s="29" t="n">
        <v>713.43429</v>
      </c>
      <c r="N100" s="29" t="n">
        <v>776.37698</v>
      </c>
      <c r="O100" s="29" t="n">
        <v>508.612</v>
      </c>
      <c r="P100" s="4"/>
    </row>
    <row r="101" customFormat="false" ht="18" hidden="false" customHeight="false" outlineLevel="0" collapsed="false">
      <c r="A101" s="17"/>
      <c r="B101" s="35" t="s">
        <v>28</v>
      </c>
      <c r="C101" s="33" t="n">
        <v>5985.93226</v>
      </c>
      <c r="D101" s="33" t="n">
        <v>325.82435</v>
      </c>
      <c r="E101" s="33" t="n">
        <v>458.03482</v>
      </c>
      <c r="F101" s="34" t="n">
        <v>325.30295</v>
      </c>
      <c r="G101" s="34" t="n">
        <v>547.02471</v>
      </c>
      <c r="H101" s="34" t="n">
        <v>529.90308</v>
      </c>
      <c r="I101" s="34" t="n">
        <v>421.2805</v>
      </c>
      <c r="J101" s="34" t="n">
        <v>738.87072</v>
      </c>
      <c r="K101" s="34" t="n">
        <v>437.00689</v>
      </c>
      <c r="L101" s="34" t="n">
        <v>795.3822</v>
      </c>
      <c r="M101" s="34" t="n">
        <v>522.60242</v>
      </c>
      <c r="N101" s="34" t="n">
        <v>545.99123</v>
      </c>
      <c r="O101" s="34" t="n">
        <v>338.70839</v>
      </c>
      <c r="P101" s="4"/>
    </row>
    <row r="102" customFormat="false" ht="18" hidden="false" customHeight="false" outlineLevel="0" collapsed="false">
      <c r="A102" s="17"/>
      <c r="B102" s="35" t="s">
        <v>29</v>
      </c>
      <c r="C102" s="33" t="n">
        <v>1707.60141</v>
      </c>
      <c r="D102" s="33" t="n">
        <v>62.01696</v>
      </c>
      <c r="E102" s="33" t="n">
        <v>111.01877</v>
      </c>
      <c r="F102" s="34" t="n">
        <v>262.12203</v>
      </c>
      <c r="G102" s="34" t="n">
        <v>88.52804</v>
      </c>
      <c r="H102" s="34" t="n">
        <v>272.84933</v>
      </c>
      <c r="I102" s="34" t="n">
        <v>133.96157</v>
      </c>
      <c r="J102" s="34" t="n">
        <v>112.04279</v>
      </c>
      <c r="K102" s="34" t="n">
        <v>107.06836</v>
      </c>
      <c r="L102" s="34" t="n">
        <v>97.25868</v>
      </c>
      <c r="M102" s="34" t="n">
        <v>145.50883</v>
      </c>
      <c r="N102" s="34" t="n">
        <v>178.64645</v>
      </c>
      <c r="O102" s="34" t="n">
        <v>136.5796</v>
      </c>
      <c r="P102" s="4"/>
    </row>
    <row r="103" customFormat="false" ht="18" hidden="false" customHeight="false" outlineLevel="0" collapsed="false">
      <c r="A103" s="17"/>
      <c r="B103" s="35" t="s">
        <v>30</v>
      </c>
      <c r="C103" s="33" t="n">
        <v>669.61783</v>
      </c>
      <c r="D103" s="33" t="n">
        <v>24.57903</v>
      </c>
      <c r="E103" s="33" t="n">
        <v>54.3548</v>
      </c>
      <c r="F103" s="34" t="n">
        <v>88.35378</v>
      </c>
      <c r="G103" s="34" t="n">
        <v>57.81371</v>
      </c>
      <c r="H103" s="34" t="n">
        <v>36.28692</v>
      </c>
      <c r="I103" s="34" t="n">
        <v>47.5014</v>
      </c>
      <c r="J103" s="34" t="n">
        <v>98.57771</v>
      </c>
      <c r="K103" s="34" t="n">
        <v>66.03307</v>
      </c>
      <c r="L103" s="34" t="n">
        <v>65.73106</v>
      </c>
      <c r="M103" s="34" t="n">
        <v>45.32304</v>
      </c>
      <c r="N103" s="34" t="n">
        <v>51.7393</v>
      </c>
      <c r="O103" s="34" t="n">
        <v>33.32401</v>
      </c>
      <c r="P103" s="4"/>
    </row>
    <row r="104" customFormat="false" ht="18" hidden="false" customHeight="false" outlineLevel="0" collapsed="false">
      <c r="A104" s="17"/>
      <c r="B104" s="32"/>
      <c r="C104" s="33"/>
      <c r="D104" s="33"/>
      <c r="E104" s="33"/>
      <c r="F104" s="33"/>
      <c r="G104" s="33"/>
      <c r="H104" s="34"/>
      <c r="I104" s="34"/>
      <c r="J104" s="34"/>
      <c r="K104" s="34"/>
      <c r="L104" s="34"/>
      <c r="M104" s="34"/>
      <c r="N104" s="34"/>
      <c r="O104" s="34"/>
      <c r="P104" s="4"/>
    </row>
    <row r="105" customFormat="false" ht="18" hidden="false" customHeight="false" outlineLevel="0" collapsed="false">
      <c r="A105" s="17"/>
      <c r="B105" s="32" t="s">
        <v>31</v>
      </c>
      <c r="C105" s="33" t="n">
        <v>0.10713</v>
      </c>
      <c r="D105" s="33" t="n">
        <v>0</v>
      </c>
      <c r="E105" s="33" t="n">
        <v>0</v>
      </c>
      <c r="F105" s="33" t="n">
        <v>0</v>
      </c>
      <c r="G105" s="33" t="n">
        <v>0</v>
      </c>
      <c r="H105" s="34" t="n">
        <v>0</v>
      </c>
      <c r="I105" s="34" t="n">
        <v>0</v>
      </c>
      <c r="J105" s="34" t="n">
        <v>0</v>
      </c>
      <c r="K105" s="34" t="n">
        <v>0.05335</v>
      </c>
      <c r="L105" s="34" t="n">
        <v>0</v>
      </c>
      <c r="M105" s="34" t="n">
        <v>0</v>
      </c>
      <c r="N105" s="34" t="n">
        <v>0.05378</v>
      </c>
      <c r="O105" s="34" t="n">
        <v>0</v>
      </c>
      <c r="P105" s="4"/>
    </row>
    <row r="106" customFormat="false" ht="18" hidden="false" customHeight="false" outlineLevel="0" collapsed="false">
      <c r="A106" s="17"/>
      <c r="B106" s="32"/>
      <c r="C106" s="33"/>
      <c r="D106" s="33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4"/>
    </row>
    <row r="107" s="31" customFormat="true" ht="18" hidden="false" customHeight="false" outlineLevel="0" collapsed="false">
      <c r="A107" s="28"/>
      <c r="B107" s="28" t="s">
        <v>37</v>
      </c>
      <c r="C107" s="29" t="n">
        <v>705503.88415</v>
      </c>
      <c r="D107" s="29" t="n">
        <v>47186.00126</v>
      </c>
      <c r="E107" s="29" t="n">
        <v>53015.53912</v>
      </c>
      <c r="F107" s="29" t="n">
        <v>63113.10444</v>
      </c>
      <c r="G107" s="29" t="n">
        <v>54197.37089</v>
      </c>
      <c r="H107" s="29" t="n">
        <v>57967.55711</v>
      </c>
      <c r="I107" s="29" t="n">
        <v>60896.27486</v>
      </c>
      <c r="J107" s="29" t="n">
        <v>69582.10739</v>
      </c>
      <c r="K107" s="29" t="n">
        <v>64123.10673</v>
      </c>
      <c r="L107" s="29" t="n">
        <v>57738.87102</v>
      </c>
      <c r="M107" s="29" t="n">
        <v>52966.8946</v>
      </c>
      <c r="N107" s="29" t="n">
        <v>69572.62549</v>
      </c>
      <c r="O107" s="29" t="n">
        <v>55144.43124</v>
      </c>
      <c r="P107" s="4"/>
      <c r="Q107" s="30"/>
    </row>
    <row r="108" customFormat="false" ht="12.75" hidden="false" customHeight="false" outlineLevel="0" collapsed="false">
      <c r="A108" s="17"/>
      <c r="B108" s="32" t="s">
        <v>19</v>
      </c>
      <c r="C108" s="34" t="n">
        <v>430308.21864</v>
      </c>
      <c r="D108" s="34" t="n">
        <v>28157.74002</v>
      </c>
      <c r="E108" s="34" t="n">
        <v>35243.16548</v>
      </c>
      <c r="F108" s="34" t="n">
        <v>39317.13361</v>
      </c>
      <c r="G108" s="34" t="n">
        <v>33164.33904</v>
      </c>
      <c r="H108" s="34" t="n">
        <v>34798.61597</v>
      </c>
      <c r="I108" s="34" t="n">
        <v>39588.25098</v>
      </c>
      <c r="J108" s="34" t="n">
        <v>36567.94363</v>
      </c>
      <c r="K108" s="34" t="n">
        <v>36963.26023</v>
      </c>
      <c r="L108" s="34" t="n">
        <v>35727.28618</v>
      </c>
      <c r="M108" s="34" t="n">
        <v>34290.50944</v>
      </c>
      <c r="N108" s="34" t="n">
        <v>41687.37473</v>
      </c>
      <c r="O108" s="34" t="n">
        <v>34802.59933</v>
      </c>
      <c r="P108" s="34"/>
    </row>
    <row r="109" customFormat="false" ht="18" hidden="false" customHeight="false" outlineLevel="0" collapsed="false">
      <c r="A109" s="17"/>
      <c r="B109" s="35" t="s">
        <v>20</v>
      </c>
      <c r="C109" s="33" t="n">
        <v>23732.02664</v>
      </c>
      <c r="D109" s="33" t="n">
        <v>1716.08542</v>
      </c>
      <c r="E109" s="33" t="n">
        <v>2409.38268</v>
      </c>
      <c r="F109" s="33" t="n">
        <v>2461.08511</v>
      </c>
      <c r="G109" s="33" t="n">
        <v>1576.51334</v>
      </c>
      <c r="H109" s="33" t="n">
        <v>1327.03307</v>
      </c>
      <c r="I109" s="33" t="n">
        <v>1550.79738</v>
      </c>
      <c r="J109" s="33" t="n">
        <v>1692.06723</v>
      </c>
      <c r="K109" s="34" t="n">
        <v>1943.33113</v>
      </c>
      <c r="L109" s="34" t="n">
        <v>2249.51228</v>
      </c>
      <c r="M109" s="34" t="n">
        <v>1731.33554</v>
      </c>
      <c r="N109" s="34" t="n">
        <v>2892.07803</v>
      </c>
      <c r="O109" s="34" t="n">
        <v>2182.80543</v>
      </c>
      <c r="P109" s="4"/>
    </row>
    <row r="110" customFormat="false" ht="18" hidden="false" customHeight="false" outlineLevel="0" collapsed="false">
      <c r="A110" s="17"/>
      <c r="B110" s="35" t="s">
        <v>21</v>
      </c>
      <c r="C110" s="33" t="n">
        <v>406576.192</v>
      </c>
      <c r="D110" s="33" t="n">
        <v>26441.6546</v>
      </c>
      <c r="E110" s="33" t="n">
        <v>32833.7828</v>
      </c>
      <c r="F110" s="33" t="n">
        <v>36856.0485</v>
      </c>
      <c r="G110" s="33" t="n">
        <v>31587.8257</v>
      </c>
      <c r="H110" s="33" t="n">
        <v>33471.5829</v>
      </c>
      <c r="I110" s="33" t="n">
        <v>38037.4536</v>
      </c>
      <c r="J110" s="33" t="n">
        <v>34875.8764</v>
      </c>
      <c r="K110" s="34" t="n">
        <v>35019.9291</v>
      </c>
      <c r="L110" s="34" t="n">
        <v>33477.7739</v>
      </c>
      <c r="M110" s="34" t="n">
        <v>32559.1739</v>
      </c>
      <c r="N110" s="34" t="n">
        <v>38795.2967</v>
      </c>
      <c r="O110" s="34" t="n">
        <v>32619.7939</v>
      </c>
      <c r="P110" s="4"/>
    </row>
    <row r="111" customFormat="false" ht="18" hidden="false" customHeight="false" outlineLevel="0" collapsed="false">
      <c r="A111" s="17"/>
      <c r="B111" s="35"/>
      <c r="C111" s="33"/>
      <c r="D111" s="33"/>
      <c r="E111" s="33"/>
      <c r="F111" s="33"/>
      <c r="G111" s="33"/>
      <c r="H111" s="33"/>
      <c r="I111" s="33"/>
      <c r="J111" s="33"/>
      <c r="K111" s="34"/>
      <c r="L111" s="34"/>
      <c r="M111" s="34"/>
      <c r="N111" s="34"/>
      <c r="O111" s="34"/>
      <c r="P111" s="4"/>
    </row>
    <row r="112" customFormat="false" ht="18" hidden="false" customHeight="false" outlineLevel="0" collapsed="false">
      <c r="A112" s="17"/>
      <c r="B112" s="37" t="s">
        <v>22</v>
      </c>
      <c r="C112" s="33" t="n">
        <v>27301.67388</v>
      </c>
      <c r="D112" s="33" t="n">
        <v>742.67437</v>
      </c>
      <c r="E112" s="33" t="n">
        <v>689.40577</v>
      </c>
      <c r="F112" s="33" t="n">
        <v>746.61447</v>
      </c>
      <c r="G112" s="33" t="n">
        <v>668.75759</v>
      </c>
      <c r="H112" s="33" t="n">
        <v>566.63791</v>
      </c>
      <c r="I112" s="33" t="n">
        <v>687.0259</v>
      </c>
      <c r="J112" s="33" t="n">
        <v>11353.1217</v>
      </c>
      <c r="K112" s="34" t="n">
        <v>3816.2475</v>
      </c>
      <c r="L112" s="34" t="n">
        <v>587.15522</v>
      </c>
      <c r="M112" s="34" t="n">
        <v>631.01115</v>
      </c>
      <c r="N112" s="34" t="n">
        <v>6246.96835</v>
      </c>
      <c r="O112" s="34" t="n">
        <v>566.05395</v>
      </c>
      <c r="P112" s="4"/>
    </row>
    <row r="113" customFormat="false" ht="18" hidden="false" customHeight="false" outlineLevel="0" collapsed="false">
      <c r="A113" s="17"/>
      <c r="B113" s="17"/>
      <c r="C113" s="33"/>
      <c r="D113" s="33"/>
      <c r="E113" s="33"/>
      <c r="F113" s="33"/>
      <c r="G113" s="33"/>
      <c r="H113" s="33"/>
      <c r="I113" s="33"/>
      <c r="J113" s="33"/>
      <c r="K113" s="34"/>
      <c r="L113" s="34"/>
      <c r="M113" s="34"/>
      <c r="N113" s="34"/>
      <c r="O113" s="34"/>
      <c r="P113" s="4"/>
    </row>
    <row r="114" customFormat="false" ht="18" hidden="false" customHeight="false" outlineLevel="0" collapsed="false">
      <c r="A114" s="17"/>
      <c r="B114" s="32" t="s">
        <v>23</v>
      </c>
      <c r="C114" s="29" t="n">
        <v>239572.26782</v>
      </c>
      <c r="D114" s="29" t="n">
        <v>17815.28742</v>
      </c>
      <c r="E114" s="29" t="n">
        <v>16732.59977</v>
      </c>
      <c r="F114" s="29" t="n">
        <v>22630.41119</v>
      </c>
      <c r="G114" s="29" t="n">
        <v>19865.87695</v>
      </c>
      <c r="H114" s="29" t="n">
        <v>22024.20439</v>
      </c>
      <c r="I114" s="29" t="n">
        <v>19847.16547</v>
      </c>
      <c r="J114" s="29" t="n">
        <v>21027.98072</v>
      </c>
      <c r="K114" s="29" t="n">
        <v>22500.93495</v>
      </c>
      <c r="L114" s="29" t="n">
        <v>20495.61498</v>
      </c>
      <c r="M114" s="29" t="n">
        <v>17307.74184</v>
      </c>
      <c r="N114" s="29" t="n">
        <v>20405.93567</v>
      </c>
      <c r="O114" s="29" t="n">
        <v>18918.51447</v>
      </c>
      <c r="P114" s="4"/>
    </row>
    <row r="115" customFormat="false" ht="18" hidden="false" customHeight="false" outlineLevel="0" collapsed="false">
      <c r="A115" s="17"/>
      <c r="B115" s="35" t="s">
        <v>24</v>
      </c>
      <c r="C115" s="33" t="n">
        <v>32329.74736</v>
      </c>
      <c r="D115" s="33" t="n">
        <v>2548.24667</v>
      </c>
      <c r="E115" s="33" t="n">
        <v>1108.10262</v>
      </c>
      <c r="F115" s="33" t="n">
        <v>3359.8401</v>
      </c>
      <c r="G115" s="33" t="n">
        <v>2691.68553</v>
      </c>
      <c r="H115" s="34" t="n">
        <v>3557.87548</v>
      </c>
      <c r="I115" s="34" t="n">
        <v>2743.66631</v>
      </c>
      <c r="J115" s="34" t="n">
        <v>2572.28125</v>
      </c>
      <c r="K115" s="34" t="n">
        <v>3221.78813</v>
      </c>
      <c r="L115" s="34" t="n">
        <v>3615.2597</v>
      </c>
      <c r="M115" s="34" t="n">
        <v>2364.22437</v>
      </c>
      <c r="N115" s="34" t="n">
        <v>2470.02371</v>
      </c>
      <c r="O115" s="34" t="n">
        <v>2076.75349</v>
      </c>
      <c r="P115" s="4"/>
    </row>
    <row r="116" customFormat="false" ht="18" hidden="false" customHeight="false" outlineLevel="0" collapsed="false">
      <c r="A116" s="17"/>
      <c r="B116" s="35" t="s">
        <v>25</v>
      </c>
      <c r="C116" s="33" t="n">
        <v>141530.6673</v>
      </c>
      <c r="D116" s="33" t="n">
        <v>10460.9605</v>
      </c>
      <c r="E116" s="33" t="n">
        <v>11250.6397</v>
      </c>
      <c r="F116" s="33" t="n">
        <v>13099.7344</v>
      </c>
      <c r="G116" s="33" t="n">
        <v>11325.0221</v>
      </c>
      <c r="H116" s="34" t="n">
        <v>12290.8067</v>
      </c>
      <c r="I116" s="34" t="n">
        <v>11065.2696</v>
      </c>
      <c r="J116" s="34" t="n">
        <v>11760.2312</v>
      </c>
      <c r="K116" s="34" t="n">
        <v>13185.2971</v>
      </c>
      <c r="L116" s="34" t="n">
        <v>11586.8958</v>
      </c>
      <c r="M116" s="34" t="n">
        <v>10270.1869</v>
      </c>
      <c r="N116" s="34" t="n">
        <v>13250.2887</v>
      </c>
      <c r="O116" s="34" t="n">
        <v>11985.3346</v>
      </c>
      <c r="P116" s="4"/>
    </row>
    <row r="117" customFormat="false" ht="18" hidden="false" customHeight="false" outlineLevel="0" collapsed="false">
      <c r="A117" s="17"/>
      <c r="B117" s="45" t="s">
        <v>26</v>
      </c>
      <c r="C117" s="33" t="n">
        <v>65711.85316</v>
      </c>
      <c r="D117" s="33" t="n">
        <v>4806.08025</v>
      </c>
      <c r="E117" s="33" t="n">
        <v>4373.85745</v>
      </c>
      <c r="F117" s="33" t="n">
        <v>6170.83669</v>
      </c>
      <c r="G117" s="33" t="n">
        <v>5849.16932</v>
      </c>
      <c r="H117" s="34" t="n">
        <v>6175.52221</v>
      </c>
      <c r="I117" s="34" t="n">
        <v>6038.22956</v>
      </c>
      <c r="J117" s="34" t="n">
        <v>6695.46827</v>
      </c>
      <c r="K117" s="34" t="n">
        <v>6093.84972</v>
      </c>
      <c r="L117" s="34" t="n">
        <v>5293.45948</v>
      </c>
      <c r="M117" s="34" t="n">
        <v>4673.33057</v>
      </c>
      <c r="N117" s="34" t="n">
        <v>4685.62326</v>
      </c>
      <c r="O117" s="34" t="n">
        <v>4856.42638</v>
      </c>
      <c r="P117" s="4"/>
    </row>
    <row r="118" customFormat="false" ht="18" hidden="false" customHeight="false" outlineLevel="0" collapsed="false">
      <c r="A118" s="17"/>
      <c r="B118" s="17"/>
      <c r="C118" s="33"/>
      <c r="D118" s="33"/>
      <c r="E118" s="33"/>
      <c r="F118" s="33"/>
      <c r="G118" s="33"/>
      <c r="H118" s="34"/>
      <c r="I118" s="34"/>
      <c r="J118" s="34"/>
      <c r="K118" s="34"/>
      <c r="L118" s="34"/>
      <c r="M118" s="34"/>
      <c r="N118" s="34"/>
      <c r="O118" s="34"/>
      <c r="P118" s="4"/>
    </row>
    <row r="119" customFormat="false" ht="18" hidden="false" customHeight="false" outlineLevel="0" collapsed="false">
      <c r="A119" s="17"/>
      <c r="B119" s="32" t="s">
        <v>27</v>
      </c>
      <c r="C119" s="29" t="n">
        <v>8316.75423</v>
      </c>
      <c r="D119" s="29" t="n">
        <v>470.29945</v>
      </c>
      <c r="E119" s="29" t="n">
        <v>350.3681</v>
      </c>
      <c r="F119" s="29" t="n">
        <v>418.94517</v>
      </c>
      <c r="G119" s="29" t="n">
        <v>498.39731</v>
      </c>
      <c r="H119" s="29" t="n">
        <v>578.09884</v>
      </c>
      <c r="I119" s="29" t="n">
        <v>773.83251</v>
      </c>
      <c r="J119" s="29" t="n">
        <v>628.79213</v>
      </c>
      <c r="K119" s="29" t="n">
        <v>842.07123</v>
      </c>
      <c r="L119" s="29" t="n">
        <v>928.70709</v>
      </c>
      <c r="M119" s="29" t="n">
        <v>737.63217</v>
      </c>
      <c r="N119" s="29" t="n">
        <v>1232.34674</v>
      </c>
      <c r="O119" s="29" t="n">
        <v>857.26349</v>
      </c>
      <c r="P119" s="4"/>
    </row>
    <row r="120" customFormat="false" ht="18" hidden="false" customHeight="false" outlineLevel="0" collapsed="false">
      <c r="A120" s="17"/>
      <c r="B120" s="35" t="s">
        <v>28</v>
      </c>
      <c r="C120" s="33" t="n">
        <v>3467.62871</v>
      </c>
      <c r="D120" s="33" t="n">
        <v>207.69663</v>
      </c>
      <c r="E120" s="33" t="n">
        <v>143.88158</v>
      </c>
      <c r="F120" s="34" t="n">
        <v>135.97845</v>
      </c>
      <c r="G120" s="34" t="n">
        <v>90.10833</v>
      </c>
      <c r="H120" s="34" t="n">
        <v>205.39616</v>
      </c>
      <c r="I120" s="34" t="n">
        <v>271.21338</v>
      </c>
      <c r="J120" s="34" t="n">
        <v>379.34965</v>
      </c>
      <c r="K120" s="34" t="n">
        <v>514.36752</v>
      </c>
      <c r="L120" s="34" t="n">
        <v>395.27381</v>
      </c>
      <c r="M120" s="34" t="n">
        <v>428.45657</v>
      </c>
      <c r="N120" s="34" t="n">
        <v>429.41459</v>
      </c>
      <c r="O120" s="34" t="n">
        <v>266.49204</v>
      </c>
      <c r="P120" s="4"/>
    </row>
    <row r="121" customFormat="false" ht="18" hidden="false" customHeight="false" outlineLevel="0" collapsed="false">
      <c r="A121" s="17"/>
      <c r="B121" s="35" t="s">
        <v>29</v>
      </c>
      <c r="C121" s="33" t="n">
        <v>4464.86297</v>
      </c>
      <c r="D121" s="33" t="n">
        <v>260.7238</v>
      </c>
      <c r="E121" s="33" t="n">
        <v>203.18849</v>
      </c>
      <c r="F121" s="34" t="n">
        <v>281.0038</v>
      </c>
      <c r="G121" s="34" t="n">
        <v>309.53037</v>
      </c>
      <c r="H121" s="34" t="n">
        <v>345.14787</v>
      </c>
      <c r="I121" s="34" t="n">
        <v>341.53753</v>
      </c>
      <c r="J121" s="34" t="n">
        <v>236.82998</v>
      </c>
      <c r="K121" s="34" t="n">
        <v>311.31992</v>
      </c>
      <c r="L121" s="34" t="n">
        <v>491.83018</v>
      </c>
      <c r="M121" s="34" t="n">
        <v>305.92954</v>
      </c>
      <c r="N121" s="34" t="n">
        <v>797.74389</v>
      </c>
      <c r="O121" s="34" t="n">
        <v>580.0776</v>
      </c>
      <c r="P121" s="4"/>
    </row>
    <row r="122" customFormat="false" ht="18" hidden="false" customHeight="false" outlineLevel="0" collapsed="false">
      <c r="A122" s="17"/>
      <c r="B122" s="35" t="s">
        <v>30</v>
      </c>
      <c r="C122" s="33" t="n">
        <v>384.26255</v>
      </c>
      <c r="D122" s="33" t="n">
        <v>1.87902</v>
      </c>
      <c r="E122" s="33" t="n">
        <v>3.29803</v>
      </c>
      <c r="F122" s="34" t="n">
        <v>1.96292</v>
      </c>
      <c r="G122" s="34" t="n">
        <v>98.75861</v>
      </c>
      <c r="H122" s="34" t="n">
        <v>27.55481</v>
      </c>
      <c r="I122" s="34" t="n">
        <v>161.0816</v>
      </c>
      <c r="J122" s="34" t="n">
        <v>12.6125</v>
      </c>
      <c r="K122" s="34" t="n">
        <v>16.38379</v>
      </c>
      <c r="L122" s="34" t="n">
        <v>41.6031</v>
      </c>
      <c r="M122" s="34" t="n">
        <v>3.24606</v>
      </c>
      <c r="N122" s="34" t="n">
        <v>5.18826</v>
      </c>
      <c r="O122" s="34" t="n">
        <v>10.69385</v>
      </c>
      <c r="P122" s="4"/>
    </row>
    <row r="123" customFormat="false" ht="18" hidden="false" customHeight="false" outlineLevel="0" collapsed="false">
      <c r="A123" s="17"/>
      <c r="B123" s="32"/>
      <c r="C123" s="33"/>
      <c r="D123" s="33"/>
      <c r="E123" s="33"/>
      <c r="F123" s="33"/>
      <c r="G123" s="33"/>
      <c r="H123" s="34"/>
      <c r="I123" s="34"/>
      <c r="J123" s="34"/>
      <c r="K123" s="34"/>
      <c r="L123" s="34"/>
      <c r="M123" s="34"/>
      <c r="N123" s="34"/>
      <c r="O123" s="34"/>
      <c r="P123" s="4"/>
    </row>
    <row r="124" customFormat="false" ht="18" hidden="false" customHeight="false" outlineLevel="0" collapsed="false">
      <c r="A124" s="17"/>
      <c r="B124" s="32" t="s">
        <v>31</v>
      </c>
      <c r="C124" s="33" t="n">
        <v>4.96958</v>
      </c>
      <c r="D124" s="33" t="n">
        <v>0</v>
      </c>
      <c r="E124" s="33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4.26921</v>
      </c>
      <c r="K124" s="34" t="n">
        <v>0.59282</v>
      </c>
      <c r="L124" s="34" t="n">
        <v>0.10755</v>
      </c>
      <c r="M124" s="34" t="n">
        <v>0</v>
      </c>
      <c r="N124" s="34" t="n">
        <v>0</v>
      </c>
      <c r="O124" s="34" t="n">
        <v>0</v>
      </c>
      <c r="P124" s="4"/>
    </row>
    <row r="125" customFormat="false" ht="18" hidden="false" customHeight="false" outlineLevel="0" collapsed="false">
      <c r="A125" s="17"/>
      <c r="B125" s="32"/>
      <c r="C125" s="38"/>
      <c r="D125" s="38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"/>
    </row>
    <row r="126" s="31" customFormat="true" ht="18" hidden="false" customHeight="false" outlineLevel="0" collapsed="false">
      <c r="A126" s="28"/>
      <c r="B126" s="28" t="s">
        <v>38</v>
      </c>
      <c r="C126" s="29" t="n">
        <v>259728.55402</v>
      </c>
      <c r="D126" s="29" t="n">
        <v>21869.69652</v>
      </c>
      <c r="E126" s="29" t="n">
        <v>18803.35287</v>
      </c>
      <c r="F126" s="29" t="n">
        <v>21809.89663</v>
      </c>
      <c r="G126" s="29" t="n">
        <v>18280.9835</v>
      </c>
      <c r="H126" s="29" t="n">
        <v>23517.6063</v>
      </c>
      <c r="I126" s="29" t="n">
        <v>25344.12673</v>
      </c>
      <c r="J126" s="29" t="n">
        <v>21528.82879</v>
      </c>
      <c r="K126" s="29" t="n">
        <v>24724.38199</v>
      </c>
      <c r="L126" s="29" t="n">
        <v>20360.50952</v>
      </c>
      <c r="M126" s="29" t="n">
        <v>20842.76378</v>
      </c>
      <c r="N126" s="29" t="n">
        <v>23520.90132</v>
      </c>
      <c r="O126" s="29" t="n">
        <v>19125.50607</v>
      </c>
      <c r="P126" s="4"/>
      <c r="Q126" s="30"/>
    </row>
    <row r="127" customFormat="false" ht="18" hidden="false" customHeight="false" outlineLevel="0" collapsed="false">
      <c r="A127" s="17"/>
      <c r="B127" s="32" t="s">
        <v>19</v>
      </c>
      <c r="C127" s="33" t="n">
        <v>135087.85172</v>
      </c>
      <c r="D127" s="33" t="n">
        <v>12334.36865</v>
      </c>
      <c r="E127" s="33" t="n">
        <v>10158.87185</v>
      </c>
      <c r="F127" s="33" t="n">
        <v>11052.34274</v>
      </c>
      <c r="G127" s="33" t="n">
        <v>8297.77255</v>
      </c>
      <c r="H127" s="33" t="n">
        <v>11339.3675</v>
      </c>
      <c r="I127" s="33" t="n">
        <v>12166.26753</v>
      </c>
      <c r="J127" s="33" t="n">
        <v>9638.96667</v>
      </c>
      <c r="K127" s="33" t="n">
        <v>13048.86633</v>
      </c>
      <c r="L127" s="33" t="n">
        <v>11372.67319</v>
      </c>
      <c r="M127" s="33" t="n">
        <v>11022.1657</v>
      </c>
      <c r="N127" s="33" t="n">
        <v>14485.0188</v>
      </c>
      <c r="O127" s="33" t="n">
        <v>10171.17021</v>
      </c>
      <c r="P127" s="4"/>
    </row>
    <row r="128" customFormat="false" ht="18" hidden="false" customHeight="false" outlineLevel="0" collapsed="false">
      <c r="A128" s="17"/>
      <c r="B128" s="35" t="s">
        <v>20</v>
      </c>
      <c r="C128" s="33" t="n">
        <v>18446.1791</v>
      </c>
      <c r="D128" s="33" t="n">
        <v>1366.88935</v>
      </c>
      <c r="E128" s="33" t="n">
        <v>1277.46909</v>
      </c>
      <c r="F128" s="33" t="n">
        <v>1348.83728</v>
      </c>
      <c r="G128" s="33" t="n">
        <v>1128.05349</v>
      </c>
      <c r="H128" s="34" t="n">
        <v>1799.29352</v>
      </c>
      <c r="I128" s="34" t="n">
        <v>1585.98703</v>
      </c>
      <c r="J128" s="34" t="n">
        <v>1427.1139</v>
      </c>
      <c r="K128" s="34" t="n">
        <v>1513.80053</v>
      </c>
      <c r="L128" s="34" t="n">
        <v>1430.20407</v>
      </c>
      <c r="M128" s="34" t="n">
        <v>1640.44778</v>
      </c>
      <c r="N128" s="34" t="n">
        <v>2345.2905</v>
      </c>
      <c r="O128" s="34" t="n">
        <v>1582.79256</v>
      </c>
      <c r="P128" s="4"/>
    </row>
    <row r="129" customFormat="false" ht="18" hidden="false" customHeight="false" outlineLevel="0" collapsed="false">
      <c r="A129" s="17"/>
      <c r="B129" s="35" t="s">
        <v>21</v>
      </c>
      <c r="C129" s="33" t="n">
        <v>116641.67262</v>
      </c>
      <c r="D129" s="33" t="n">
        <v>10967.4793</v>
      </c>
      <c r="E129" s="33" t="n">
        <v>8881.40276</v>
      </c>
      <c r="F129" s="33" t="n">
        <v>9703.50546</v>
      </c>
      <c r="G129" s="33" t="n">
        <v>7169.71906</v>
      </c>
      <c r="H129" s="34" t="n">
        <v>9540.07398</v>
      </c>
      <c r="I129" s="34" t="n">
        <v>10580.2805</v>
      </c>
      <c r="J129" s="34" t="n">
        <v>8211.85277</v>
      </c>
      <c r="K129" s="34" t="n">
        <v>11535.0658</v>
      </c>
      <c r="L129" s="34" t="n">
        <v>9942.46912</v>
      </c>
      <c r="M129" s="34" t="n">
        <v>9381.71792</v>
      </c>
      <c r="N129" s="34" t="n">
        <v>12139.7283</v>
      </c>
      <c r="O129" s="34" t="n">
        <v>8588.37765</v>
      </c>
      <c r="P129" s="4"/>
    </row>
    <row r="130" customFormat="false" ht="18" hidden="false" customHeight="false" outlineLevel="0" collapsed="false">
      <c r="A130" s="17"/>
      <c r="B130" s="35"/>
      <c r="C130" s="33"/>
      <c r="D130" s="33"/>
      <c r="E130" s="33"/>
      <c r="F130" s="33"/>
      <c r="G130" s="33"/>
      <c r="H130" s="34"/>
      <c r="I130" s="34"/>
      <c r="J130" s="34"/>
      <c r="K130" s="34"/>
      <c r="L130" s="34"/>
      <c r="M130" s="34"/>
      <c r="N130" s="34"/>
      <c r="O130" s="34"/>
      <c r="P130" s="4"/>
    </row>
    <row r="131" customFormat="false" ht="18" hidden="false" customHeight="false" outlineLevel="0" collapsed="false">
      <c r="A131" s="17"/>
      <c r="B131" s="32" t="s">
        <v>22</v>
      </c>
      <c r="C131" s="34" t="n">
        <v>33.26624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33.26624</v>
      </c>
      <c r="P131" s="4"/>
    </row>
    <row r="132" customFormat="false" ht="18" hidden="false" customHeight="false" outlineLevel="0" collapsed="false">
      <c r="A132" s="17"/>
      <c r="B132" s="17"/>
      <c r="C132" s="33"/>
      <c r="D132" s="33"/>
      <c r="E132" s="33"/>
      <c r="F132" s="33"/>
      <c r="G132" s="33"/>
      <c r="H132" s="34"/>
      <c r="I132" s="34"/>
      <c r="J132" s="34"/>
      <c r="K132" s="34"/>
      <c r="L132" s="34"/>
      <c r="M132" s="34"/>
      <c r="N132" s="34"/>
      <c r="O132" s="34"/>
      <c r="P132" s="4"/>
    </row>
    <row r="133" customFormat="false" ht="18" hidden="false" customHeight="false" outlineLevel="0" collapsed="false">
      <c r="A133" s="17"/>
      <c r="B133" s="32" t="s">
        <v>23</v>
      </c>
      <c r="C133" s="29" t="n">
        <v>124147.15137</v>
      </c>
      <c r="D133" s="29" t="n">
        <v>9529.6222</v>
      </c>
      <c r="E133" s="29" t="n">
        <v>8625.82093</v>
      </c>
      <c r="F133" s="29" t="n">
        <v>10734.06753</v>
      </c>
      <c r="G133" s="29" t="n">
        <v>9923.52411</v>
      </c>
      <c r="H133" s="29" t="n">
        <v>12168.052</v>
      </c>
      <c r="I133" s="29" t="n">
        <v>13140.42787</v>
      </c>
      <c r="J133" s="29" t="n">
        <v>11879.92594</v>
      </c>
      <c r="K133" s="29" t="n">
        <v>11609.78247</v>
      </c>
      <c r="L133" s="29" t="n">
        <v>8960.35137</v>
      </c>
      <c r="M133" s="29" t="n">
        <v>9747.9147</v>
      </c>
      <c r="N133" s="29" t="n">
        <v>8940.78616</v>
      </c>
      <c r="O133" s="29" t="n">
        <v>8886.87609</v>
      </c>
      <c r="P133" s="4"/>
    </row>
    <row r="134" customFormat="false" ht="18" hidden="false" customHeight="false" outlineLevel="0" collapsed="false">
      <c r="A134" s="17"/>
      <c r="B134" s="35" t="s">
        <v>24</v>
      </c>
      <c r="C134" s="33" t="n">
        <v>28140.57887</v>
      </c>
      <c r="D134" s="33" t="n">
        <v>2089.90987</v>
      </c>
      <c r="E134" s="33" t="n">
        <v>2295.06655</v>
      </c>
      <c r="F134" s="34" t="n">
        <v>2547.57609</v>
      </c>
      <c r="G134" s="34" t="n">
        <v>2015.19188</v>
      </c>
      <c r="H134" s="34" t="n">
        <v>2421.86227</v>
      </c>
      <c r="I134" s="34" t="n">
        <v>2159.11025</v>
      </c>
      <c r="J134" s="34" t="n">
        <v>2761.21126</v>
      </c>
      <c r="K134" s="34" t="n">
        <v>2471.4781</v>
      </c>
      <c r="L134" s="34" t="n">
        <v>2408.3973</v>
      </c>
      <c r="M134" s="34" t="n">
        <v>2461.08571</v>
      </c>
      <c r="N134" s="34" t="n">
        <v>2168.47603</v>
      </c>
      <c r="O134" s="34" t="n">
        <v>2341.21356</v>
      </c>
      <c r="P134" s="4"/>
    </row>
    <row r="135" customFormat="false" ht="18" hidden="false" customHeight="false" outlineLevel="0" collapsed="false">
      <c r="A135" s="17"/>
      <c r="B135" s="35" t="s">
        <v>25</v>
      </c>
      <c r="C135" s="33" t="n">
        <v>42585.69705</v>
      </c>
      <c r="D135" s="33" t="n">
        <v>3311.73674</v>
      </c>
      <c r="E135" s="33" t="n">
        <v>3007.85206</v>
      </c>
      <c r="F135" s="34" t="n">
        <v>4392.03928</v>
      </c>
      <c r="G135" s="34" t="n">
        <v>3422.91952</v>
      </c>
      <c r="H135" s="34" t="n">
        <v>4008.60165</v>
      </c>
      <c r="I135" s="34" t="n">
        <v>3654.28248</v>
      </c>
      <c r="J135" s="34" t="n">
        <v>2968.61155</v>
      </c>
      <c r="K135" s="34" t="n">
        <v>4188.24449</v>
      </c>
      <c r="L135" s="34" t="n">
        <v>3580.03058</v>
      </c>
      <c r="M135" s="34" t="n">
        <v>3392.63425</v>
      </c>
      <c r="N135" s="34" t="n">
        <v>3400.61103</v>
      </c>
      <c r="O135" s="34" t="n">
        <v>3258.13342</v>
      </c>
      <c r="P135" s="4"/>
    </row>
    <row r="136" customFormat="false" ht="18" hidden="false" customHeight="false" outlineLevel="0" collapsed="false">
      <c r="A136" s="17"/>
      <c r="B136" s="35" t="s">
        <v>26</v>
      </c>
      <c r="C136" s="33" t="n">
        <v>53420.87545</v>
      </c>
      <c r="D136" s="33" t="n">
        <v>4127.97559</v>
      </c>
      <c r="E136" s="33" t="n">
        <v>3322.90232</v>
      </c>
      <c r="F136" s="34" t="n">
        <v>3794.45216</v>
      </c>
      <c r="G136" s="34" t="n">
        <v>4485.41271</v>
      </c>
      <c r="H136" s="34" t="n">
        <v>5737.58808</v>
      </c>
      <c r="I136" s="34" t="n">
        <v>7327.03514</v>
      </c>
      <c r="J136" s="34" t="n">
        <v>6150.10313</v>
      </c>
      <c r="K136" s="34" t="n">
        <v>4950.05988</v>
      </c>
      <c r="L136" s="34" t="n">
        <v>2971.92349</v>
      </c>
      <c r="M136" s="34" t="n">
        <v>3894.19474</v>
      </c>
      <c r="N136" s="34" t="n">
        <v>3371.6991</v>
      </c>
      <c r="O136" s="34" t="n">
        <v>3287.52911</v>
      </c>
      <c r="P136" s="4"/>
    </row>
    <row r="137" customFormat="false" ht="18" hidden="false" customHeight="false" outlineLevel="0" collapsed="false">
      <c r="A137" s="17"/>
      <c r="B137" s="17"/>
      <c r="C137" s="33"/>
      <c r="D137" s="33"/>
      <c r="E137" s="33"/>
      <c r="F137" s="33"/>
      <c r="G137" s="33"/>
      <c r="H137" s="34"/>
      <c r="I137" s="34"/>
      <c r="J137" s="34"/>
      <c r="K137" s="34"/>
      <c r="L137" s="34"/>
      <c r="M137" s="34"/>
      <c r="N137" s="34"/>
      <c r="O137" s="34"/>
      <c r="P137" s="4"/>
    </row>
    <row r="138" customFormat="false" ht="18" hidden="false" customHeight="false" outlineLevel="0" collapsed="false">
      <c r="A138" s="17"/>
      <c r="B138" s="32" t="s">
        <v>27</v>
      </c>
      <c r="C138" s="29" t="n">
        <v>456.8843</v>
      </c>
      <c r="D138" s="29" t="n">
        <v>5.70567</v>
      </c>
      <c r="E138" s="29" t="n">
        <v>15.54658</v>
      </c>
      <c r="F138" s="29" t="n">
        <v>23.32963</v>
      </c>
      <c r="G138" s="29" t="n">
        <v>59.65131</v>
      </c>
      <c r="H138" s="29" t="n">
        <v>10.1868</v>
      </c>
      <c r="I138" s="29" t="n">
        <v>37.43133</v>
      </c>
      <c r="J138" s="29" t="n">
        <v>9.93618</v>
      </c>
      <c r="K138" s="29" t="n">
        <v>65.73319</v>
      </c>
      <c r="L138" s="29" t="n">
        <v>27.48496</v>
      </c>
      <c r="M138" s="29" t="n">
        <v>72.68338</v>
      </c>
      <c r="N138" s="29" t="n">
        <v>95.00174</v>
      </c>
      <c r="O138" s="29" t="n">
        <v>34.19353</v>
      </c>
      <c r="P138" s="4"/>
    </row>
    <row r="139" customFormat="false" ht="18" hidden="false" customHeight="false" outlineLevel="0" collapsed="false">
      <c r="A139" s="17"/>
      <c r="B139" s="35" t="s">
        <v>28</v>
      </c>
      <c r="C139" s="33" t="n">
        <v>16.50462</v>
      </c>
      <c r="D139" s="33" t="n">
        <v>0</v>
      </c>
      <c r="E139" s="33" t="n">
        <v>10.98147</v>
      </c>
      <c r="F139" s="34" t="n">
        <v>2.69566</v>
      </c>
      <c r="G139" s="34" t="n">
        <v>1.0115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1.81599</v>
      </c>
      <c r="P139" s="4"/>
    </row>
    <row r="140" customFormat="false" ht="18" hidden="false" customHeight="false" outlineLevel="0" collapsed="false">
      <c r="A140" s="17"/>
      <c r="B140" s="35" t="s">
        <v>29</v>
      </c>
      <c r="C140" s="33" t="n">
        <v>194.69783</v>
      </c>
      <c r="D140" s="33" t="n">
        <v>1.32006</v>
      </c>
      <c r="E140" s="33" t="n">
        <v>0.2213</v>
      </c>
      <c r="F140" s="33" t="n">
        <v>15.29896</v>
      </c>
      <c r="G140" s="34" t="n">
        <v>1.89099</v>
      </c>
      <c r="H140" s="34" t="n">
        <v>4.6425</v>
      </c>
      <c r="I140" s="34" t="n">
        <v>28.67463</v>
      </c>
      <c r="J140" s="34" t="n">
        <v>5.80148</v>
      </c>
      <c r="K140" s="34" t="n">
        <v>35.36177</v>
      </c>
      <c r="L140" s="34" t="n">
        <v>22.0407</v>
      </c>
      <c r="M140" s="34" t="n">
        <v>65.1017</v>
      </c>
      <c r="N140" s="34" t="n">
        <v>4.31988</v>
      </c>
      <c r="O140" s="34" t="n">
        <v>10.02386</v>
      </c>
      <c r="P140" s="4"/>
    </row>
    <row r="141" customFormat="false" ht="18" hidden="false" customHeight="false" outlineLevel="0" collapsed="false">
      <c r="A141" s="17"/>
      <c r="B141" s="35" t="s">
        <v>30</v>
      </c>
      <c r="C141" s="33" t="n">
        <v>245.68185</v>
      </c>
      <c r="D141" s="33" t="n">
        <v>4.38561</v>
      </c>
      <c r="E141" s="33" t="n">
        <v>4.34381</v>
      </c>
      <c r="F141" s="34" t="n">
        <v>5.33501</v>
      </c>
      <c r="G141" s="34" t="n">
        <v>56.74882</v>
      </c>
      <c r="H141" s="34" t="n">
        <v>5.5443</v>
      </c>
      <c r="I141" s="34" t="n">
        <v>8.7567</v>
      </c>
      <c r="J141" s="34" t="n">
        <v>4.1347</v>
      </c>
      <c r="K141" s="34" t="n">
        <v>30.37142</v>
      </c>
      <c r="L141" s="34" t="n">
        <v>5.44426</v>
      </c>
      <c r="M141" s="34" t="n">
        <v>7.58168</v>
      </c>
      <c r="N141" s="34" t="n">
        <v>90.68186</v>
      </c>
      <c r="O141" s="34" t="n">
        <v>22.35368</v>
      </c>
      <c r="P141" s="4"/>
    </row>
    <row r="142" customFormat="false" ht="18" hidden="false" customHeight="false" outlineLevel="0" collapsed="false">
      <c r="A142" s="17"/>
      <c r="B142" s="32"/>
      <c r="C142" s="33"/>
      <c r="D142" s="33"/>
      <c r="E142" s="33"/>
      <c r="F142" s="33"/>
      <c r="G142" s="33"/>
      <c r="H142" s="34"/>
      <c r="I142" s="34"/>
      <c r="J142" s="34"/>
      <c r="K142" s="34"/>
      <c r="L142" s="34"/>
      <c r="M142" s="34"/>
      <c r="N142" s="34"/>
      <c r="O142" s="34"/>
      <c r="P142" s="4"/>
    </row>
    <row r="143" customFormat="false" ht="18" hidden="false" customHeight="false" outlineLevel="0" collapsed="false">
      <c r="A143" s="41"/>
      <c r="B143" s="42" t="s">
        <v>31</v>
      </c>
      <c r="C143" s="43" t="n">
        <v>3.40039</v>
      </c>
      <c r="D143" s="43" t="n">
        <v>0</v>
      </c>
      <c r="E143" s="43" t="n">
        <v>3.11351</v>
      </c>
      <c r="F143" s="43" t="n">
        <v>0.15673</v>
      </c>
      <c r="G143" s="43" t="n">
        <v>0.03553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.09462</v>
      </c>
      <c r="O143" s="43" t="n">
        <v>0</v>
      </c>
      <c r="P143" s="4"/>
    </row>
    <row r="144" customFormat="false" ht="18" hidden="false" customHeight="false" outlineLevel="0" collapsed="false">
      <c r="A144" s="17"/>
      <c r="B144" s="32"/>
      <c r="C144" s="33"/>
      <c r="D144" s="33"/>
      <c r="E144" s="33"/>
      <c r="F144" s="33"/>
      <c r="G144" s="34"/>
      <c r="H144" s="34"/>
      <c r="I144" s="34"/>
      <c r="J144" s="34"/>
      <c r="K144" s="34"/>
      <c r="L144" s="34"/>
      <c r="M144" s="34"/>
      <c r="N144" s="34"/>
      <c r="O144" s="34"/>
      <c r="P144" s="4"/>
    </row>
    <row r="145" customFormat="false" ht="18" hidden="false" customHeight="false" outlineLevel="0" collapsed="false">
      <c r="A145" s="17"/>
      <c r="B145" s="28" t="s">
        <v>39</v>
      </c>
      <c r="C145" s="29" t="n">
        <v>832847.92645</v>
      </c>
      <c r="D145" s="29" t="n">
        <v>54459.53776</v>
      </c>
      <c r="E145" s="29" t="n">
        <v>42778.35508</v>
      </c>
      <c r="F145" s="29" t="n">
        <v>49953.2077</v>
      </c>
      <c r="G145" s="29" t="n">
        <v>54763.77082</v>
      </c>
      <c r="H145" s="29" t="n">
        <v>63261.3172</v>
      </c>
      <c r="I145" s="29" t="n">
        <v>61401.201</v>
      </c>
      <c r="J145" s="29" t="n">
        <v>86768.75292</v>
      </c>
      <c r="K145" s="29" t="n">
        <v>79732.7615</v>
      </c>
      <c r="L145" s="29" t="n">
        <v>82838.72114</v>
      </c>
      <c r="M145" s="29" t="n">
        <v>90769.29194</v>
      </c>
      <c r="N145" s="29" t="n">
        <v>77554.61986</v>
      </c>
      <c r="O145" s="29" t="n">
        <v>88566.38953</v>
      </c>
      <c r="P145" s="4"/>
      <c r="Q145" s="30"/>
    </row>
    <row r="146" customFormat="false" ht="18" hidden="false" customHeight="false" outlineLevel="0" collapsed="false">
      <c r="A146" s="17"/>
      <c r="B146" s="32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4"/>
    </row>
    <row r="147" customFormat="false" ht="18" hidden="false" customHeight="false" outlineLevel="0" collapsed="false">
      <c r="A147" s="17"/>
      <c r="B147" s="28" t="s">
        <v>40</v>
      </c>
      <c r="C147" s="29" t="n">
        <v>248.0773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223.8338</v>
      </c>
      <c r="K147" s="29" t="n">
        <v>23.48209</v>
      </c>
      <c r="L147" s="29" t="n">
        <v>0</v>
      </c>
      <c r="M147" s="29" t="n">
        <v>0</v>
      </c>
      <c r="N147" s="29" t="n">
        <v>0</v>
      </c>
      <c r="O147" s="29" t="n">
        <v>0.76141</v>
      </c>
      <c r="P147" s="4"/>
      <c r="Q147" s="46"/>
    </row>
    <row r="148" customFormat="false" ht="18" hidden="false" customHeight="false" outlineLevel="0" collapsed="false">
      <c r="A148" s="17"/>
      <c r="B148" s="32" t="s">
        <v>19</v>
      </c>
      <c r="C148" s="33" t="n">
        <v>23.48464</v>
      </c>
      <c r="D148" s="33" t="n">
        <v>0</v>
      </c>
      <c r="E148" s="33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.00255</v>
      </c>
      <c r="K148" s="33" t="n">
        <v>23.48209</v>
      </c>
      <c r="L148" s="33" t="n">
        <v>0</v>
      </c>
      <c r="M148" s="33" t="n">
        <v>0</v>
      </c>
      <c r="N148" s="33" t="n">
        <v>0</v>
      </c>
      <c r="O148" s="33" t="n">
        <v>0</v>
      </c>
      <c r="P148" s="4"/>
    </row>
    <row r="149" customFormat="false" ht="18" hidden="false" customHeight="false" outlineLevel="0" collapsed="false">
      <c r="A149" s="17"/>
      <c r="B149" s="35" t="s">
        <v>20</v>
      </c>
      <c r="C149" s="33" t="n">
        <v>0</v>
      </c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4"/>
    </row>
    <row r="150" customFormat="false" ht="18" hidden="false" customHeight="false" outlineLevel="0" collapsed="false">
      <c r="A150" s="17"/>
      <c r="B150" s="35" t="s">
        <v>21</v>
      </c>
      <c r="C150" s="33" t="n">
        <v>23.48464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.00255</v>
      </c>
      <c r="K150" s="34" t="n">
        <v>23.48209</v>
      </c>
      <c r="L150" s="34" t="n">
        <v>0</v>
      </c>
      <c r="M150" s="34" t="n">
        <v>0</v>
      </c>
      <c r="N150" s="34" t="n">
        <v>0</v>
      </c>
      <c r="O150" s="34" t="n">
        <v>0</v>
      </c>
      <c r="P150" s="4"/>
    </row>
    <row r="151" customFormat="false" ht="18" hidden="false" customHeight="false" outlineLevel="0" collapsed="false">
      <c r="A151" s="17"/>
      <c r="B151" s="35"/>
      <c r="C151" s="33"/>
      <c r="D151" s="33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4"/>
    </row>
    <row r="152" customFormat="false" ht="18" hidden="false" customHeight="false" outlineLevel="0" collapsed="false">
      <c r="A152" s="17"/>
      <c r="B152" s="32" t="s">
        <v>22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/>
      <c r="L152" s="33"/>
      <c r="M152" s="33"/>
      <c r="N152" s="33"/>
      <c r="O152" s="33"/>
      <c r="P152" s="4"/>
    </row>
    <row r="153" customFormat="false" ht="18" hidden="false" customHeight="false" outlineLevel="0" collapsed="false">
      <c r="A153" s="17"/>
      <c r="B153" s="17"/>
      <c r="C153" s="33"/>
      <c r="D153" s="33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4"/>
    </row>
    <row r="154" customFormat="false" ht="18" hidden="false" customHeight="false" outlineLevel="0" collapsed="false">
      <c r="A154" s="17"/>
      <c r="B154" s="32" t="s">
        <v>23</v>
      </c>
      <c r="C154" s="29" t="n">
        <v>223.83125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223.83125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4"/>
    </row>
    <row r="155" customFormat="false" ht="18" hidden="false" customHeight="false" outlineLevel="0" collapsed="false">
      <c r="A155" s="17"/>
      <c r="B155" s="35" t="s">
        <v>24</v>
      </c>
      <c r="C155" s="33" t="n">
        <v>223.83125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223.83125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4"/>
    </row>
    <row r="156" customFormat="false" ht="18" hidden="false" customHeight="false" outlineLevel="0" collapsed="false">
      <c r="A156" s="17"/>
      <c r="B156" s="35" t="s">
        <v>25</v>
      </c>
      <c r="C156" s="33" t="n">
        <v>0</v>
      </c>
      <c r="D156" s="33" t="n">
        <v>0</v>
      </c>
      <c r="E156" s="33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4"/>
    </row>
    <row r="157" customFormat="false" ht="18" hidden="false" customHeight="false" outlineLevel="0" collapsed="false">
      <c r="A157" s="17"/>
      <c r="B157" s="35" t="s">
        <v>26</v>
      </c>
      <c r="C157" s="33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/>
      <c r="L157" s="34"/>
      <c r="M157" s="34"/>
      <c r="N157" s="34"/>
      <c r="O157" s="34"/>
      <c r="P157" s="4"/>
    </row>
    <row r="158" customFormat="false" ht="12" hidden="false" customHeight="true" outlineLevel="0" collapsed="false">
      <c r="A158" s="17"/>
      <c r="B158" s="17"/>
      <c r="C158" s="33"/>
      <c r="D158" s="33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4"/>
    </row>
    <row r="159" customFormat="false" ht="18" hidden="false" customHeight="false" outlineLevel="0" collapsed="false">
      <c r="A159" s="17"/>
      <c r="B159" s="32" t="s">
        <v>27</v>
      </c>
      <c r="C159" s="29" t="n">
        <v>0.76141</v>
      </c>
      <c r="D159" s="29" t="n">
        <v>0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.76141</v>
      </c>
      <c r="P159" s="4"/>
    </row>
    <row r="160" customFormat="false" ht="18" hidden="false" customHeight="false" outlineLevel="0" collapsed="false">
      <c r="A160" s="17"/>
      <c r="B160" s="35" t="s">
        <v>28</v>
      </c>
      <c r="C160" s="33" t="n">
        <v>0</v>
      </c>
      <c r="D160" s="47" t="n">
        <v>0</v>
      </c>
      <c r="E160" s="47" t="n">
        <v>0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/>
      <c r="L160" s="47"/>
      <c r="M160" s="47"/>
      <c r="N160" s="47"/>
      <c r="O160" s="47"/>
      <c r="P160" s="4"/>
    </row>
    <row r="161" customFormat="false" ht="18" hidden="false" customHeight="false" outlineLevel="0" collapsed="false">
      <c r="A161" s="17"/>
      <c r="B161" s="35" t="s">
        <v>29</v>
      </c>
      <c r="C161" s="33" t="n">
        <v>0</v>
      </c>
      <c r="D161" s="48"/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4"/>
    </row>
    <row r="162" customFormat="false" ht="18" hidden="false" customHeight="false" outlineLevel="0" collapsed="false">
      <c r="A162" s="17"/>
      <c r="B162" s="35" t="s">
        <v>30</v>
      </c>
      <c r="C162" s="33" t="n">
        <v>0.76141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.76141</v>
      </c>
      <c r="P162" s="4"/>
    </row>
    <row r="163" customFormat="false" ht="18" hidden="false" customHeight="false" outlineLevel="0" collapsed="false">
      <c r="A163" s="17"/>
      <c r="B163" s="32"/>
      <c r="C163" s="33"/>
      <c r="D163" s="33"/>
      <c r="E163" s="33"/>
      <c r="F163" s="33"/>
      <c r="G163" s="33"/>
      <c r="H163" s="33"/>
      <c r="I163" s="33"/>
      <c r="J163" s="33"/>
      <c r="K163" s="34"/>
      <c r="L163" s="34"/>
      <c r="M163" s="34"/>
      <c r="N163" s="34"/>
      <c r="O163" s="34"/>
      <c r="P163" s="4"/>
    </row>
    <row r="164" customFormat="false" ht="18" hidden="false" customHeight="false" outlineLevel="0" collapsed="false">
      <c r="A164" s="17"/>
      <c r="B164" s="32" t="s">
        <v>31</v>
      </c>
      <c r="C164" s="33" t="n">
        <v>0</v>
      </c>
      <c r="D164" s="34" t="n">
        <v>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/>
      <c r="L164" s="34"/>
      <c r="M164" s="34"/>
      <c r="N164" s="34"/>
      <c r="O164" s="34"/>
      <c r="P164" s="4"/>
    </row>
    <row r="165" customFormat="false" ht="18" hidden="false" customHeight="false" outlineLevel="0" collapsed="false">
      <c r="A165" s="17"/>
      <c r="B165" s="32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4"/>
    </row>
    <row r="166" customFormat="false" ht="18" hidden="false" customHeight="false" outlineLevel="0" collapsed="false">
      <c r="A166" s="17"/>
      <c r="B166" s="28" t="s">
        <v>41</v>
      </c>
      <c r="C166" s="29" t="n">
        <v>216586.65037</v>
      </c>
      <c r="D166" s="29" t="n">
        <v>10802.65722</v>
      </c>
      <c r="E166" s="29" t="n">
        <v>6908.41044</v>
      </c>
      <c r="F166" s="29" t="n">
        <v>12599.90419</v>
      </c>
      <c r="G166" s="29" t="n">
        <v>12314.84164</v>
      </c>
      <c r="H166" s="29" t="n">
        <v>20280.97346</v>
      </c>
      <c r="I166" s="29" t="n">
        <v>15611.22341</v>
      </c>
      <c r="J166" s="29" t="n">
        <v>29689.40444</v>
      </c>
      <c r="K166" s="29" t="n">
        <v>21598.80865</v>
      </c>
      <c r="L166" s="29" t="n">
        <v>18336.23603</v>
      </c>
      <c r="M166" s="29" t="n">
        <v>33535.78279</v>
      </c>
      <c r="N166" s="29" t="n">
        <v>12473.33811</v>
      </c>
      <c r="O166" s="29" t="n">
        <v>22435.06999</v>
      </c>
      <c r="P166" s="4"/>
      <c r="Q166" s="30"/>
    </row>
    <row r="167" customFormat="false" ht="18" hidden="false" customHeight="false" outlineLevel="0" collapsed="false">
      <c r="A167" s="17"/>
      <c r="B167" s="32" t="s">
        <v>19</v>
      </c>
      <c r="C167" s="34" t="n">
        <v>8860.07459</v>
      </c>
      <c r="D167" s="34" t="n">
        <v>673.88452</v>
      </c>
      <c r="E167" s="34" t="n">
        <v>453.25847</v>
      </c>
      <c r="F167" s="34" t="n">
        <v>461.99841</v>
      </c>
      <c r="G167" s="34" t="n">
        <v>719.17419</v>
      </c>
      <c r="H167" s="34" t="n">
        <v>765.04594</v>
      </c>
      <c r="I167" s="34" t="n">
        <v>569.55339</v>
      </c>
      <c r="J167" s="34" t="n">
        <v>504.95908</v>
      </c>
      <c r="K167" s="34" t="n">
        <v>792.35509</v>
      </c>
      <c r="L167" s="34" t="n">
        <v>587.4246</v>
      </c>
      <c r="M167" s="34" t="n">
        <v>805.95235</v>
      </c>
      <c r="N167" s="34" t="n">
        <v>1586.58628</v>
      </c>
      <c r="O167" s="34" t="n">
        <v>939.88227</v>
      </c>
      <c r="P167" s="4"/>
    </row>
    <row r="168" customFormat="false" ht="18" hidden="false" customHeight="false" outlineLevel="0" collapsed="false">
      <c r="A168" s="17"/>
      <c r="B168" s="35" t="s">
        <v>20</v>
      </c>
      <c r="C168" s="33" t="n">
        <v>4410.96539</v>
      </c>
      <c r="D168" s="33" t="n">
        <v>358.00051</v>
      </c>
      <c r="E168" s="33" t="n">
        <v>122.74944</v>
      </c>
      <c r="F168" s="34" t="n">
        <v>163.60688</v>
      </c>
      <c r="G168" s="34" t="n">
        <v>532.43981</v>
      </c>
      <c r="H168" s="34" t="n">
        <v>341.29588</v>
      </c>
      <c r="I168" s="34" t="n">
        <v>286.12003</v>
      </c>
      <c r="J168" s="34" t="n">
        <v>282.07359</v>
      </c>
      <c r="K168" s="34" t="n">
        <v>471.71036</v>
      </c>
      <c r="L168" s="34" t="n">
        <v>236.51367</v>
      </c>
      <c r="M168" s="34" t="n">
        <v>373.77308</v>
      </c>
      <c r="N168" s="34" t="n">
        <v>844.1195</v>
      </c>
      <c r="O168" s="34" t="n">
        <v>398.56264</v>
      </c>
      <c r="P168" s="4"/>
    </row>
    <row r="169" customFormat="false" ht="18" hidden="false" customHeight="false" outlineLevel="0" collapsed="false">
      <c r="A169" s="17"/>
      <c r="B169" s="35" t="s">
        <v>21</v>
      </c>
      <c r="C169" s="33" t="n">
        <v>4449.1092</v>
      </c>
      <c r="D169" s="33" t="n">
        <v>315.88401</v>
      </c>
      <c r="E169" s="33" t="n">
        <v>330.50903</v>
      </c>
      <c r="F169" s="34" t="n">
        <v>298.39153</v>
      </c>
      <c r="G169" s="34" t="n">
        <v>186.73438</v>
      </c>
      <c r="H169" s="34" t="n">
        <v>423.75006</v>
      </c>
      <c r="I169" s="34" t="n">
        <v>283.43336</v>
      </c>
      <c r="J169" s="34" t="n">
        <v>222.88549</v>
      </c>
      <c r="K169" s="34" t="n">
        <v>320.64473</v>
      </c>
      <c r="L169" s="34" t="n">
        <v>350.91093</v>
      </c>
      <c r="M169" s="34" t="n">
        <v>432.17927</v>
      </c>
      <c r="N169" s="34" t="n">
        <v>742.46678</v>
      </c>
      <c r="O169" s="34" t="n">
        <v>541.31963</v>
      </c>
      <c r="P169" s="4"/>
    </row>
    <row r="170" customFormat="false" ht="18" hidden="false" customHeight="false" outlineLevel="0" collapsed="false">
      <c r="A170" s="17"/>
      <c r="B170" s="35"/>
      <c r="C170" s="33"/>
      <c r="D170" s="33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4"/>
    </row>
    <row r="171" customFormat="false" ht="18" hidden="false" customHeight="false" outlineLevel="0" collapsed="false">
      <c r="A171" s="17"/>
      <c r="B171" s="32" t="s">
        <v>22</v>
      </c>
      <c r="C171" s="33" t="n">
        <v>194875.73861</v>
      </c>
      <c r="D171" s="33" t="n">
        <v>9946.64886</v>
      </c>
      <c r="E171" s="33" t="n">
        <v>6282.47508</v>
      </c>
      <c r="F171" s="33" t="n">
        <v>9009.40927</v>
      </c>
      <c r="G171" s="33" t="n">
        <v>11281.8777</v>
      </c>
      <c r="H171" s="33" t="n">
        <v>16308.047</v>
      </c>
      <c r="I171" s="33" t="n">
        <v>14582.6753</v>
      </c>
      <c r="J171" s="33" t="n">
        <v>28905.3134</v>
      </c>
      <c r="K171" s="33" t="n">
        <v>20110.4785</v>
      </c>
      <c r="L171" s="33" t="n">
        <v>17258.9305</v>
      </c>
      <c r="M171" s="33" t="n">
        <v>29308.6425</v>
      </c>
      <c r="N171" s="33" t="n">
        <v>10449.653</v>
      </c>
      <c r="O171" s="33" t="n">
        <v>21431.5875</v>
      </c>
      <c r="P171" s="4"/>
    </row>
    <row r="172" customFormat="false" ht="18" hidden="false" customHeight="false" outlineLevel="0" collapsed="false">
      <c r="A172" s="17"/>
      <c r="B172" s="17"/>
      <c r="C172" s="33"/>
      <c r="D172" s="33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4"/>
    </row>
    <row r="173" customFormat="false" ht="18" hidden="false" customHeight="false" outlineLevel="0" collapsed="false">
      <c r="A173" s="17"/>
      <c r="B173" s="32" t="s">
        <v>23</v>
      </c>
      <c r="C173" s="29" t="n">
        <v>11935.51738</v>
      </c>
      <c r="D173" s="29" t="n">
        <v>162.44337</v>
      </c>
      <c r="E173" s="29" t="n">
        <v>93.59945</v>
      </c>
      <c r="F173" s="29" t="n">
        <v>3115.973</v>
      </c>
      <c r="G173" s="29" t="n">
        <v>211.49313</v>
      </c>
      <c r="H173" s="29" t="n">
        <v>3194.28442</v>
      </c>
      <c r="I173" s="29" t="n">
        <v>458.09184</v>
      </c>
      <c r="J173" s="29" t="n">
        <v>253.54134</v>
      </c>
      <c r="K173" s="29" t="n">
        <v>529.36079</v>
      </c>
      <c r="L173" s="29" t="n">
        <v>354.88466</v>
      </c>
      <c r="M173" s="29" t="n">
        <v>3193.9664</v>
      </c>
      <c r="N173" s="29" t="n">
        <v>320.63688</v>
      </c>
      <c r="O173" s="29" t="n">
        <v>47.2421</v>
      </c>
      <c r="P173" s="4"/>
    </row>
    <row r="174" customFormat="false" ht="18" hidden="false" customHeight="false" outlineLevel="0" collapsed="false">
      <c r="A174" s="17"/>
      <c r="B174" s="35" t="s">
        <v>24</v>
      </c>
      <c r="C174" s="33" t="n">
        <v>352.22898</v>
      </c>
      <c r="D174" s="33" t="n">
        <v>3.31619</v>
      </c>
      <c r="E174" s="33" t="n">
        <v>0</v>
      </c>
      <c r="F174" s="34" t="n">
        <v>16.55</v>
      </c>
      <c r="G174" s="34" t="n">
        <v>10.24881</v>
      </c>
      <c r="H174" s="34" t="n">
        <v>50.7708</v>
      </c>
      <c r="I174" s="34" t="n">
        <v>22.74158</v>
      </c>
      <c r="J174" s="34" t="n">
        <v>28.52297</v>
      </c>
      <c r="K174" s="34" t="n">
        <v>82.18724</v>
      </c>
      <c r="L174" s="34" t="n">
        <v>22.75</v>
      </c>
      <c r="M174" s="34" t="n">
        <v>28.07389</v>
      </c>
      <c r="N174" s="34" t="n">
        <v>77.54608</v>
      </c>
      <c r="O174" s="34" t="n">
        <v>9.52142</v>
      </c>
      <c r="P174" s="4"/>
    </row>
    <row r="175" customFormat="false" ht="18" hidden="false" customHeight="false" outlineLevel="0" collapsed="false">
      <c r="A175" s="17"/>
      <c r="B175" s="35" t="s">
        <v>25</v>
      </c>
      <c r="C175" s="33" t="n">
        <v>1746.63187</v>
      </c>
      <c r="D175" s="34" t="n">
        <v>53.28586</v>
      </c>
      <c r="E175" s="33" t="n">
        <v>8.31032</v>
      </c>
      <c r="F175" s="34" t="n">
        <v>52.21198</v>
      </c>
      <c r="G175" s="34" t="n">
        <v>48.69331</v>
      </c>
      <c r="H175" s="34" t="n">
        <v>177.67605</v>
      </c>
      <c r="I175" s="34" t="n">
        <v>336.15612</v>
      </c>
      <c r="J175" s="34" t="n">
        <v>66.49289</v>
      </c>
      <c r="K175" s="34" t="n">
        <v>321.25049</v>
      </c>
      <c r="L175" s="34" t="n">
        <v>301.80882</v>
      </c>
      <c r="M175" s="34" t="n">
        <v>279.61634</v>
      </c>
      <c r="N175" s="34" t="n">
        <v>99.60154</v>
      </c>
      <c r="O175" s="34" t="n">
        <v>1.52815</v>
      </c>
      <c r="P175" s="4"/>
    </row>
    <row r="176" customFormat="false" ht="18" hidden="false" customHeight="false" outlineLevel="0" collapsed="false">
      <c r="A176" s="17"/>
      <c r="B176" s="35" t="s">
        <v>26</v>
      </c>
      <c r="C176" s="33" t="n">
        <v>9836.65653</v>
      </c>
      <c r="D176" s="34" t="n">
        <v>105.84132</v>
      </c>
      <c r="E176" s="33" t="n">
        <v>85.28913</v>
      </c>
      <c r="F176" s="33" t="n">
        <v>3047.21102</v>
      </c>
      <c r="G176" s="34" t="n">
        <v>152.55101</v>
      </c>
      <c r="H176" s="34" t="n">
        <v>2965.83757</v>
      </c>
      <c r="I176" s="34" t="n">
        <v>99.19414</v>
      </c>
      <c r="J176" s="34" t="n">
        <v>158.52548</v>
      </c>
      <c r="K176" s="34" t="n">
        <v>125.92306</v>
      </c>
      <c r="L176" s="34" t="n">
        <v>30.32584</v>
      </c>
      <c r="M176" s="34" t="n">
        <v>2886.27617</v>
      </c>
      <c r="N176" s="34" t="n">
        <v>143.48926</v>
      </c>
      <c r="O176" s="34" t="n">
        <v>36.19253</v>
      </c>
      <c r="P176" s="4"/>
    </row>
    <row r="177" customFormat="false" ht="18" hidden="false" customHeight="false" outlineLevel="0" collapsed="false">
      <c r="A177" s="17"/>
      <c r="B177" s="17"/>
      <c r="C177" s="33"/>
      <c r="D177" s="33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4"/>
    </row>
    <row r="178" customFormat="false" ht="18" hidden="false" customHeight="false" outlineLevel="0" collapsed="false">
      <c r="A178" s="17"/>
      <c r="B178" s="32" t="s">
        <v>27</v>
      </c>
      <c r="C178" s="29" t="n">
        <v>915.31979</v>
      </c>
      <c r="D178" s="29" t="n">
        <v>19.68047</v>
      </c>
      <c r="E178" s="29" t="n">
        <v>79.07744</v>
      </c>
      <c r="F178" s="29" t="n">
        <v>12.52351</v>
      </c>
      <c r="G178" s="29" t="n">
        <v>102.29662</v>
      </c>
      <c r="H178" s="29" t="n">
        <v>13.5961</v>
      </c>
      <c r="I178" s="29" t="n">
        <v>0.90288</v>
      </c>
      <c r="J178" s="29" t="n">
        <v>25.59062</v>
      </c>
      <c r="K178" s="29" t="n">
        <v>166.61427</v>
      </c>
      <c r="L178" s="29" t="n">
        <v>134.99627</v>
      </c>
      <c r="M178" s="29" t="n">
        <v>227.22154</v>
      </c>
      <c r="N178" s="29" t="n">
        <v>116.46195</v>
      </c>
      <c r="O178" s="29" t="n">
        <v>16.35812</v>
      </c>
      <c r="P178" s="4"/>
    </row>
    <row r="179" customFormat="false" ht="18" hidden="false" customHeight="false" outlineLevel="0" collapsed="false">
      <c r="A179" s="17"/>
      <c r="B179" s="35" t="s">
        <v>28</v>
      </c>
      <c r="C179" s="33" t="n">
        <v>386.86945</v>
      </c>
      <c r="D179" s="34" t="n">
        <v>18.8844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133.91683</v>
      </c>
      <c r="L179" s="34" t="n">
        <v>33.4389</v>
      </c>
      <c r="M179" s="34" t="n">
        <v>200.62932</v>
      </c>
      <c r="N179" s="34" t="n">
        <v>0</v>
      </c>
      <c r="O179" s="34" t="n">
        <v>0</v>
      </c>
      <c r="P179" s="4"/>
    </row>
    <row r="180" customFormat="false" ht="18" hidden="false" customHeight="false" outlineLevel="0" collapsed="false">
      <c r="A180" s="17"/>
      <c r="B180" s="35" t="s">
        <v>29</v>
      </c>
      <c r="C180" s="33" t="n">
        <v>528.00342</v>
      </c>
      <c r="D180" s="34" t="n">
        <v>0.79607</v>
      </c>
      <c r="E180" s="33" t="n">
        <v>79.07744</v>
      </c>
      <c r="F180" s="34" t="n">
        <v>12.52351</v>
      </c>
      <c r="G180" s="34" t="n">
        <v>101.91606</v>
      </c>
      <c r="H180" s="34" t="n">
        <v>13.5961</v>
      </c>
      <c r="I180" s="34" t="n">
        <v>0.90288</v>
      </c>
      <c r="J180" s="34" t="n">
        <v>25.52426</v>
      </c>
      <c r="K180" s="34" t="n">
        <v>32.69744</v>
      </c>
      <c r="L180" s="34" t="n">
        <v>101.55737</v>
      </c>
      <c r="M180" s="34" t="n">
        <v>26.59222</v>
      </c>
      <c r="N180" s="34" t="n">
        <v>116.46195</v>
      </c>
      <c r="O180" s="34" t="n">
        <v>16.35812</v>
      </c>
      <c r="P180" s="4"/>
    </row>
    <row r="181" customFormat="false" ht="18" hidden="false" customHeight="false" outlineLevel="0" collapsed="false">
      <c r="A181" s="17"/>
      <c r="B181" s="35" t="s">
        <v>30</v>
      </c>
      <c r="C181" s="33" t="n">
        <v>0.44692</v>
      </c>
      <c r="D181" s="34" t="n">
        <v>0</v>
      </c>
      <c r="E181" s="34" t="n">
        <v>0</v>
      </c>
      <c r="F181" s="34" t="n">
        <v>0</v>
      </c>
      <c r="G181" s="34" t="n">
        <v>0.38056</v>
      </c>
      <c r="H181" s="34" t="n">
        <v>0</v>
      </c>
      <c r="I181" s="34" t="n">
        <v>0</v>
      </c>
      <c r="J181" s="34" t="n">
        <v>0.06636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4"/>
    </row>
    <row r="182" customFormat="false" ht="18" hidden="false" customHeight="false" outlineLevel="0" collapsed="false">
      <c r="A182" s="17"/>
      <c r="B182" s="32"/>
      <c r="C182" s="33"/>
      <c r="D182" s="33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4"/>
    </row>
    <row r="183" customFormat="false" ht="18" hidden="false" customHeight="false" outlineLevel="0" collapsed="false">
      <c r="A183" s="17"/>
      <c r="B183" s="32" t="s">
        <v>31</v>
      </c>
      <c r="C183" s="33" t="n">
        <v>0</v>
      </c>
      <c r="D183" s="34" t="n">
        <v>0</v>
      </c>
      <c r="E183" s="34" t="n">
        <v>0</v>
      </c>
      <c r="F183" s="34"/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4"/>
    </row>
    <row r="184" customFormat="false" ht="18" hidden="false" customHeight="false" outlineLevel="0" collapsed="false">
      <c r="A184" s="17"/>
      <c r="B184" s="32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4"/>
    </row>
    <row r="185" customFormat="false" ht="18" hidden="false" customHeight="false" outlineLevel="0" collapsed="false">
      <c r="A185" s="17"/>
      <c r="B185" s="28" t="s">
        <v>42</v>
      </c>
      <c r="C185" s="29" t="n">
        <v>11257.52568</v>
      </c>
      <c r="D185" s="29" t="n">
        <v>3193.44455</v>
      </c>
      <c r="E185" s="29" t="n">
        <v>569.43981</v>
      </c>
      <c r="F185" s="29" t="n">
        <v>235.49164</v>
      </c>
      <c r="G185" s="29" t="n">
        <v>166.1016</v>
      </c>
      <c r="H185" s="29" t="n">
        <v>2747.14063</v>
      </c>
      <c r="I185" s="29" t="n">
        <v>69.91483</v>
      </c>
      <c r="J185" s="29" t="n">
        <v>56.06916</v>
      </c>
      <c r="K185" s="29" t="n">
        <v>55.25886</v>
      </c>
      <c r="L185" s="29" t="n">
        <v>2236.03774</v>
      </c>
      <c r="M185" s="29" t="n">
        <v>45.47043</v>
      </c>
      <c r="N185" s="29" t="n">
        <v>58.88736</v>
      </c>
      <c r="O185" s="29" t="n">
        <v>1824.26907</v>
      </c>
      <c r="P185" s="4"/>
      <c r="Q185" s="30"/>
    </row>
    <row r="186" customFormat="false" ht="18" hidden="false" customHeight="false" outlineLevel="0" collapsed="false">
      <c r="A186" s="17"/>
      <c r="B186" s="32" t="s">
        <v>19</v>
      </c>
      <c r="C186" s="49" t="n">
        <v>0.49895</v>
      </c>
      <c r="D186" s="49" t="n">
        <v>0</v>
      </c>
      <c r="E186" s="49" t="n">
        <v>0.35581</v>
      </c>
      <c r="F186" s="49" t="n">
        <v>0.14314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"/>
    </row>
    <row r="187" customFormat="false" ht="18" hidden="false" customHeight="false" outlineLevel="0" collapsed="false">
      <c r="A187" s="17"/>
      <c r="B187" s="35" t="s">
        <v>20</v>
      </c>
      <c r="C187" s="33" t="n">
        <v>0</v>
      </c>
      <c r="D187" s="33" t="n">
        <v>0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/>
      <c r="M187" s="33"/>
      <c r="N187" s="33"/>
      <c r="O187" s="33"/>
      <c r="P187" s="4"/>
    </row>
    <row r="188" customFormat="false" ht="18" hidden="false" customHeight="false" outlineLevel="0" collapsed="false">
      <c r="A188" s="17"/>
      <c r="B188" s="35" t="s">
        <v>21</v>
      </c>
      <c r="C188" s="33" t="n">
        <v>0.49895</v>
      </c>
      <c r="D188" s="34" t="n">
        <v>0</v>
      </c>
      <c r="E188" s="34" t="n">
        <v>0.35581</v>
      </c>
      <c r="F188" s="34" t="n">
        <v>0.14314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4"/>
    </row>
    <row r="189" customFormat="false" ht="18" hidden="false" customHeight="false" outlineLevel="0" collapsed="false">
      <c r="A189" s="17"/>
      <c r="B189" s="35"/>
      <c r="C189" s="33"/>
      <c r="D189" s="33"/>
      <c r="E189" s="33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4"/>
    </row>
    <row r="190" customFormat="false" ht="18" hidden="false" customHeight="false" outlineLevel="0" collapsed="false">
      <c r="A190" s="17"/>
      <c r="B190" s="32" t="s">
        <v>22</v>
      </c>
      <c r="C190" s="33" t="n">
        <v>0</v>
      </c>
      <c r="D190" s="33" t="n">
        <v>0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/>
      <c r="L190" s="33"/>
      <c r="M190" s="33"/>
      <c r="N190" s="33"/>
      <c r="O190" s="33"/>
      <c r="P190" s="4"/>
    </row>
    <row r="191" customFormat="false" ht="18" hidden="false" customHeight="false" outlineLevel="0" collapsed="false">
      <c r="A191" s="17"/>
      <c r="B191" s="17"/>
      <c r="C191" s="33"/>
      <c r="D191" s="33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4"/>
    </row>
    <row r="192" customFormat="false" ht="18" hidden="false" customHeight="false" outlineLevel="0" collapsed="false">
      <c r="A192" s="17"/>
      <c r="B192" s="32" t="s">
        <v>23</v>
      </c>
      <c r="C192" s="49" t="n">
        <v>11246.25352</v>
      </c>
      <c r="D192" s="49" t="n">
        <v>3191.74272</v>
      </c>
      <c r="E192" s="49" t="n">
        <v>562.76</v>
      </c>
      <c r="F192" s="49" t="n">
        <v>235.3485</v>
      </c>
      <c r="G192" s="49" t="n">
        <v>166.1016</v>
      </c>
      <c r="H192" s="49" t="n">
        <v>2746.50343</v>
      </c>
      <c r="I192" s="49" t="n">
        <v>69.72652</v>
      </c>
      <c r="J192" s="49" t="n">
        <v>54.14729</v>
      </c>
      <c r="K192" s="49" t="n">
        <v>55.25886</v>
      </c>
      <c r="L192" s="49" t="n">
        <v>2236.03774</v>
      </c>
      <c r="M192" s="49" t="n">
        <v>45.47043</v>
      </c>
      <c r="N192" s="49" t="n">
        <v>58.88736</v>
      </c>
      <c r="O192" s="49" t="n">
        <v>1824.26907</v>
      </c>
      <c r="P192" s="4"/>
    </row>
    <row r="193" customFormat="false" ht="18" hidden="false" customHeight="false" outlineLevel="0" collapsed="false">
      <c r="A193" s="17"/>
      <c r="B193" s="35" t="s">
        <v>24</v>
      </c>
      <c r="C193" s="33" t="n">
        <v>41.05857</v>
      </c>
      <c r="D193" s="48" t="n">
        <v>0</v>
      </c>
      <c r="E193" s="48" t="n">
        <v>0</v>
      </c>
      <c r="F193" s="48" t="n">
        <v>0</v>
      </c>
      <c r="G193" s="48" t="n">
        <v>28.06788</v>
      </c>
      <c r="H193" s="48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12.99069</v>
      </c>
      <c r="P193" s="4"/>
    </row>
    <row r="194" customFormat="false" ht="18" hidden="false" customHeight="false" outlineLevel="0" collapsed="false">
      <c r="A194" s="17"/>
      <c r="B194" s="35" t="s">
        <v>25</v>
      </c>
      <c r="C194" s="33" t="n">
        <v>11204.96083</v>
      </c>
      <c r="D194" s="12" t="n">
        <v>3191.74272</v>
      </c>
      <c r="E194" s="12" t="n">
        <v>562.76</v>
      </c>
      <c r="F194" s="12" t="n">
        <v>235.3485</v>
      </c>
      <c r="G194" s="12" t="n">
        <v>138.03372</v>
      </c>
      <c r="H194" s="12" t="n">
        <v>2746.50343</v>
      </c>
      <c r="I194" s="33" t="n">
        <v>69.4924</v>
      </c>
      <c r="J194" s="33" t="n">
        <v>54.14729</v>
      </c>
      <c r="K194" s="33" t="n">
        <v>55.25886</v>
      </c>
      <c r="L194" s="33" t="n">
        <v>2236.03774</v>
      </c>
      <c r="M194" s="33" t="n">
        <v>45.47043</v>
      </c>
      <c r="N194" s="33" t="n">
        <v>58.88736</v>
      </c>
      <c r="O194" s="33" t="n">
        <v>1811.27838</v>
      </c>
      <c r="P194" s="4"/>
    </row>
    <row r="195" customFormat="false" ht="18" hidden="false" customHeight="false" outlineLevel="0" collapsed="false">
      <c r="A195" s="17"/>
      <c r="B195" s="35" t="s">
        <v>26</v>
      </c>
      <c r="C195" s="33" t="n">
        <v>0.23412</v>
      </c>
      <c r="D195" s="33" t="n">
        <v>0</v>
      </c>
      <c r="E195" s="33" t="n">
        <v>0</v>
      </c>
      <c r="F195" s="33" t="n">
        <v>0</v>
      </c>
      <c r="G195" s="33" t="n">
        <v>0</v>
      </c>
      <c r="H195" s="33" t="n">
        <v>0</v>
      </c>
      <c r="I195" s="33" t="n">
        <v>0.23412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</v>
      </c>
      <c r="P195" s="4"/>
    </row>
    <row r="196" customFormat="false" ht="18" hidden="false" customHeight="false" outlineLevel="0" collapsed="false">
      <c r="A196" s="17"/>
      <c r="B196" s="17"/>
      <c r="C196" s="33"/>
      <c r="D196" s="33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4"/>
    </row>
    <row r="197" customFormat="false" ht="18" hidden="false" customHeight="false" outlineLevel="0" collapsed="false">
      <c r="A197" s="17"/>
      <c r="B197" s="32" t="s">
        <v>27</v>
      </c>
      <c r="C197" s="29" t="n">
        <v>4.44921</v>
      </c>
      <c r="D197" s="29" t="n">
        <v>1.70183</v>
      </c>
      <c r="E197" s="29" t="n">
        <v>0</v>
      </c>
      <c r="F197" s="29" t="n">
        <v>0</v>
      </c>
      <c r="G197" s="29" t="n">
        <v>0</v>
      </c>
      <c r="H197" s="29" t="n">
        <v>0.6372</v>
      </c>
      <c r="I197" s="29" t="n">
        <v>0.18831</v>
      </c>
      <c r="J197" s="29" t="n">
        <v>1.92187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4"/>
    </row>
    <row r="198" customFormat="false" ht="18" hidden="false" customHeight="false" outlineLevel="0" collapsed="false">
      <c r="A198" s="17"/>
      <c r="B198" s="35" t="s">
        <v>28</v>
      </c>
      <c r="C198" s="33" t="n">
        <v>0</v>
      </c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4"/>
    </row>
    <row r="199" customFormat="false" ht="18" hidden="false" customHeight="false" outlineLevel="0" collapsed="false">
      <c r="A199" s="17"/>
      <c r="B199" s="35" t="s">
        <v>29</v>
      </c>
      <c r="C199" s="33" t="n">
        <v>3.6237</v>
      </c>
      <c r="D199" s="33" t="n">
        <v>1.70183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0</v>
      </c>
      <c r="J199" s="34" t="n">
        <v>1.92187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4"/>
    </row>
    <row r="200" customFormat="false" ht="18" hidden="false" customHeight="false" outlineLevel="0" collapsed="false">
      <c r="A200" s="17"/>
      <c r="B200" s="35" t="s">
        <v>30</v>
      </c>
      <c r="C200" s="33" t="n">
        <v>0.82551</v>
      </c>
      <c r="D200" s="34" t="n">
        <v>0</v>
      </c>
      <c r="E200" s="34" t="n">
        <v>0</v>
      </c>
      <c r="F200" s="34" t="n">
        <v>0</v>
      </c>
      <c r="G200" s="34" t="n">
        <v>0</v>
      </c>
      <c r="H200" s="34" t="n">
        <v>0.6372</v>
      </c>
      <c r="I200" s="34" t="n">
        <v>0.18831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4"/>
    </row>
    <row r="201" customFormat="false" ht="18" hidden="false" customHeight="false" outlineLevel="0" collapsed="false">
      <c r="A201" s="17"/>
      <c r="B201" s="32"/>
      <c r="C201" s="33"/>
      <c r="D201" s="33"/>
      <c r="E201" s="33"/>
      <c r="F201" s="33"/>
      <c r="G201" s="33"/>
      <c r="H201" s="33"/>
      <c r="I201" s="34"/>
      <c r="J201" s="34"/>
      <c r="K201" s="34"/>
      <c r="L201" s="34"/>
      <c r="M201" s="34"/>
      <c r="N201" s="34"/>
      <c r="O201" s="34"/>
      <c r="P201" s="4"/>
    </row>
    <row r="202" customFormat="false" ht="18" hidden="false" customHeight="false" outlineLevel="0" collapsed="false">
      <c r="A202" s="17"/>
      <c r="B202" s="32" t="s">
        <v>31</v>
      </c>
      <c r="C202" s="33" t="n">
        <v>6.324</v>
      </c>
      <c r="D202" s="34" t="n">
        <v>0</v>
      </c>
      <c r="E202" s="34" t="n">
        <v>6.324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4"/>
    </row>
    <row r="203" customFormat="false" ht="18" hidden="false" customHeight="false" outlineLevel="0" collapsed="false">
      <c r="A203" s="17"/>
      <c r="B203" s="32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4"/>
    </row>
    <row r="204" customFormat="false" ht="18" hidden="false" customHeight="false" outlineLevel="0" collapsed="false">
      <c r="A204" s="50"/>
      <c r="B204" s="51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4"/>
    </row>
    <row r="205" customFormat="false" ht="18" hidden="false" customHeight="false" outlineLevel="0" collapsed="false">
      <c r="A205" s="17"/>
      <c r="B205" s="28" t="s">
        <v>43</v>
      </c>
      <c r="C205" s="29" t="n">
        <v>508.99546</v>
      </c>
      <c r="D205" s="29" t="n">
        <v>46.93772</v>
      </c>
      <c r="E205" s="29" t="n">
        <v>26.7138</v>
      </c>
      <c r="F205" s="29" t="n">
        <v>12.06261</v>
      </c>
      <c r="G205" s="29" t="n">
        <v>61.65805</v>
      </c>
      <c r="H205" s="29" t="n">
        <v>0.40568</v>
      </c>
      <c r="I205" s="29" t="n">
        <v>33.03078</v>
      </c>
      <c r="J205" s="29" t="n">
        <v>0</v>
      </c>
      <c r="K205" s="29" t="n">
        <v>18.8081</v>
      </c>
      <c r="L205" s="29" t="n">
        <v>219.83022</v>
      </c>
      <c r="M205" s="29" t="n">
        <v>39.17537</v>
      </c>
      <c r="N205" s="29" t="n">
        <v>10.82078</v>
      </c>
      <c r="O205" s="29" t="n">
        <v>39.55235</v>
      </c>
      <c r="P205" s="4"/>
      <c r="Q205" s="30"/>
    </row>
    <row r="206" customFormat="false" ht="18" hidden="false" customHeight="false" outlineLevel="0" collapsed="false">
      <c r="A206" s="17"/>
      <c r="B206" s="32" t="s">
        <v>19</v>
      </c>
      <c r="C206" s="33" t="n">
        <v>262.72159</v>
      </c>
      <c r="D206" s="33" t="n">
        <v>0.39839</v>
      </c>
      <c r="E206" s="33" t="n">
        <v>0</v>
      </c>
      <c r="F206" s="33" t="n">
        <v>0.00341</v>
      </c>
      <c r="G206" s="33" t="n">
        <v>0.00271</v>
      </c>
      <c r="H206" s="33" t="n">
        <v>0.3574</v>
      </c>
      <c r="I206" s="33" t="n">
        <v>23.68067</v>
      </c>
      <c r="J206" s="33" t="n">
        <v>0</v>
      </c>
      <c r="K206" s="33" t="n">
        <v>18.8081</v>
      </c>
      <c r="L206" s="33" t="n">
        <v>219.41765</v>
      </c>
      <c r="M206" s="33" t="n">
        <v>0.00731</v>
      </c>
      <c r="N206" s="33" t="n">
        <v>0</v>
      </c>
      <c r="O206" s="33" t="n">
        <v>0.04595</v>
      </c>
      <c r="P206" s="4"/>
    </row>
    <row r="207" customFormat="false" ht="18" hidden="false" customHeight="false" outlineLevel="0" collapsed="false">
      <c r="A207" s="17"/>
      <c r="B207" s="35" t="s">
        <v>20</v>
      </c>
      <c r="C207" s="33" t="n">
        <v>0</v>
      </c>
      <c r="D207" s="33"/>
      <c r="E207" s="33"/>
      <c r="F207" s="34"/>
      <c r="G207" s="34"/>
      <c r="H207" s="34"/>
      <c r="I207" s="34"/>
      <c r="J207" s="34"/>
      <c r="K207" s="34"/>
      <c r="L207" s="34"/>
      <c r="M207" s="34"/>
      <c r="N207" s="34" t="n">
        <v>0</v>
      </c>
      <c r="O207" s="34" t="n">
        <v>0</v>
      </c>
      <c r="P207" s="4"/>
    </row>
    <row r="208" customFormat="false" ht="18" hidden="false" customHeight="false" outlineLevel="0" collapsed="false">
      <c r="A208" s="17"/>
      <c r="B208" s="35" t="s">
        <v>21</v>
      </c>
      <c r="C208" s="33" t="n">
        <v>262.72159</v>
      </c>
      <c r="D208" s="33" t="n">
        <v>0.39839</v>
      </c>
      <c r="E208" s="33" t="n">
        <v>0</v>
      </c>
      <c r="F208" s="33" t="n">
        <v>0.00341</v>
      </c>
      <c r="G208" s="33" t="n">
        <v>0.00271</v>
      </c>
      <c r="H208" s="34" t="n">
        <v>0.3574</v>
      </c>
      <c r="I208" s="34" t="n">
        <v>23.68067</v>
      </c>
      <c r="J208" s="34" t="n">
        <v>0</v>
      </c>
      <c r="K208" s="34" t="n">
        <v>18.8081</v>
      </c>
      <c r="L208" s="34" t="n">
        <v>219.41765</v>
      </c>
      <c r="M208" s="34" t="n">
        <v>0.00731</v>
      </c>
      <c r="N208" s="34" t="n">
        <v>0</v>
      </c>
      <c r="O208" s="34" t="n">
        <v>0.04595</v>
      </c>
      <c r="P208" s="4"/>
    </row>
    <row r="209" customFormat="false" ht="18" hidden="false" customHeight="false" outlineLevel="0" collapsed="false">
      <c r="A209" s="17"/>
      <c r="B209" s="35"/>
      <c r="C209" s="33"/>
      <c r="D209" s="33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4"/>
    </row>
    <row r="210" customFormat="false" ht="18" hidden="false" customHeight="false" outlineLevel="0" collapsed="false">
      <c r="A210" s="17"/>
      <c r="B210" s="32" t="s">
        <v>22</v>
      </c>
      <c r="C210" s="33" t="n">
        <v>0</v>
      </c>
      <c r="D210" s="33" t="n">
        <v>0</v>
      </c>
      <c r="E210" s="33" t="n">
        <v>0</v>
      </c>
      <c r="F210" s="33" t="n">
        <v>0</v>
      </c>
      <c r="G210" s="33" t="n">
        <v>0</v>
      </c>
      <c r="H210" s="33" t="n">
        <v>0</v>
      </c>
      <c r="I210" s="33" t="n">
        <v>0</v>
      </c>
      <c r="J210" s="34" t="n">
        <v>0</v>
      </c>
      <c r="K210" s="34"/>
      <c r="L210" s="34"/>
      <c r="M210" s="34"/>
      <c r="N210" s="34"/>
      <c r="O210" s="34"/>
      <c r="P210" s="4"/>
    </row>
    <row r="211" customFormat="false" ht="18" hidden="false" customHeight="false" outlineLevel="0" collapsed="false">
      <c r="A211" s="17"/>
      <c r="B211" s="17"/>
      <c r="C211" s="33"/>
      <c r="D211" s="33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4"/>
    </row>
    <row r="212" customFormat="false" ht="18" hidden="false" customHeight="false" outlineLevel="0" collapsed="false">
      <c r="A212" s="17"/>
      <c r="B212" s="32" t="s">
        <v>23</v>
      </c>
      <c r="C212" s="29" t="n">
        <v>132.08857</v>
      </c>
      <c r="D212" s="29" t="n">
        <v>30.50676</v>
      </c>
      <c r="E212" s="29" t="n">
        <v>0</v>
      </c>
      <c r="F212" s="29" t="n">
        <v>0.41839</v>
      </c>
      <c r="G212" s="29" t="n">
        <v>61.65534</v>
      </c>
      <c r="H212" s="29" t="n">
        <v>0</v>
      </c>
      <c r="I212" s="29" t="n">
        <v>0.00168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39.5064</v>
      </c>
      <c r="P212" s="4"/>
    </row>
    <row r="213" customFormat="false" ht="18" hidden="false" customHeight="false" outlineLevel="0" collapsed="false">
      <c r="A213" s="17"/>
      <c r="B213" s="35" t="s">
        <v>24</v>
      </c>
      <c r="C213" s="33" t="n">
        <v>91.02116</v>
      </c>
      <c r="D213" s="34" t="n">
        <v>0</v>
      </c>
      <c r="E213" s="34" t="n">
        <v>0</v>
      </c>
      <c r="F213" s="34" t="n">
        <v>0</v>
      </c>
      <c r="G213" s="34" t="n">
        <v>51.52581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39.49535</v>
      </c>
      <c r="P213" s="4"/>
    </row>
    <row r="214" customFormat="false" ht="18" hidden="false" customHeight="false" outlineLevel="0" collapsed="false">
      <c r="A214" s="17"/>
      <c r="B214" s="35" t="s">
        <v>25</v>
      </c>
      <c r="C214" s="33" t="n">
        <v>40.91233</v>
      </c>
      <c r="D214" s="33" t="n">
        <v>30.50676</v>
      </c>
      <c r="E214" s="33" t="n">
        <v>0</v>
      </c>
      <c r="F214" s="34" t="n">
        <v>0.26331</v>
      </c>
      <c r="G214" s="34" t="n">
        <v>10.12953</v>
      </c>
      <c r="H214" s="34" t="n">
        <v>0</v>
      </c>
      <c r="I214" s="34" t="n">
        <v>0.00168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.01105</v>
      </c>
      <c r="P214" s="4"/>
    </row>
    <row r="215" customFormat="false" ht="18" hidden="false" customHeight="false" outlineLevel="0" collapsed="false">
      <c r="A215" s="17"/>
      <c r="B215" s="35" t="s">
        <v>26</v>
      </c>
      <c r="C215" s="33" t="n">
        <v>0.15508</v>
      </c>
      <c r="D215" s="33" t="n">
        <v>0</v>
      </c>
      <c r="E215" s="33" t="n">
        <v>0</v>
      </c>
      <c r="F215" s="33" t="n">
        <v>0.15508</v>
      </c>
      <c r="G215" s="33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4"/>
    </row>
    <row r="216" customFormat="false" ht="18" hidden="false" customHeight="false" outlineLevel="0" collapsed="false">
      <c r="A216" s="17"/>
      <c r="B216" s="17"/>
      <c r="C216" s="33"/>
      <c r="D216" s="33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4"/>
    </row>
    <row r="217" customFormat="false" ht="18" hidden="false" customHeight="false" outlineLevel="0" collapsed="false">
      <c r="A217" s="17"/>
      <c r="B217" s="32" t="s">
        <v>27</v>
      </c>
      <c r="C217" s="29" t="n">
        <v>114.1853</v>
      </c>
      <c r="D217" s="29" t="n">
        <v>16.03257</v>
      </c>
      <c r="E217" s="29" t="n">
        <v>26.7138</v>
      </c>
      <c r="F217" s="29" t="n">
        <v>11.64081</v>
      </c>
      <c r="G217" s="29" t="n">
        <v>0</v>
      </c>
      <c r="H217" s="29" t="n">
        <v>0.04828</v>
      </c>
      <c r="I217" s="29" t="n">
        <v>9.34843</v>
      </c>
      <c r="J217" s="29" t="n">
        <v>0</v>
      </c>
      <c r="K217" s="29" t="n">
        <v>0</v>
      </c>
      <c r="L217" s="29" t="n">
        <v>0.41257</v>
      </c>
      <c r="M217" s="29" t="n">
        <v>39.16806</v>
      </c>
      <c r="N217" s="29" t="n">
        <v>10.82078</v>
      </c>
      <c r="O217" s="29" t="n">
        <v>0</v>
      </c>
      <c r="P217" s="4"/>
    </row>
    <row r="218" customFormat="false" ht="18" hidden="false" customHeight="false" outlineLevel="0" collapsed="false">
      <c r="A218" s="17"/>
      <c r="B218" s="35" t="s">
        <v>28</v>
      </c>
      <c r="C218" s="33" t="n">
        <v>26.7138</v>
      </c>
      <c r="D218" s="33" t="n">
        <v>0</v>
      </c>
      <c r="E218" s="33" t="n">
        <v>26.7138</v>
      </c>
      <c r="F218" s="33" t="n">
        <v>0</v>
      </c>
      <c r="G218" s="33" t="n">
        <v>0</v>
      </c>
      <c r="H218" s="33" t="n">
        <v>0</v>
      </c>
      <c r="I218" s="33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4"/>
    </row>
    <row r="219" customFormat="false" ht="18" hidden="false" customHeight="false" outlineLevel="0" collapsed="false">
      <c r="A219" s="17"/>
      <c r="B219" s="35" t="s">
        <v>29</v>
      </c>
      <c r="C219" s="33" t="n">
        <v>87.46982</v>
      </c>
      <c r="D219" s="33" t="n">
        <v>16.03257</v>
      </c>
      <c r="E219" s="33" t="n">
        <v>0</v>
      </c>
      <c r="F219" s="33" t="n">
        <v>11.64081</v>
      </c>
      <c r="G219" s="33" t="n">
        <v>0</v>
      </c>
      <c r="H219" s="34" t="n">
        <v>0.04828</v>
      </c>
      <c r="I219" s="34" t="n">
        <v>9.34675</v>
      </c>
      <c r="J219" s="34" t="n">
        <v>0</v>
      </c>
      <c r="K219" s="34" t="n">
        <v>0</v>
      </c>
      <c r="L219" s="34" t="n">
        <v>0.41257</v>
      </c>
      <c r="M219" s="34" t="n">
        <v>39.16806</v>
      </c>
      <c r="N219" s="34" t="n">
        <v>10.82078</v>
      </c>
      <c r="O219" s="34" t="n">
        <v>0</v>
      </c>
      <c r="P219" s="4"/>
    </row>
    <row r="220" customFormat="false" ht="18" hidden="false" customHeight="false" outlineLevel="0" collapsed="false">
      <c r="A220" s="17"/>
      <c r="B220" s="35" t="s">
        <v>30</v>
      </c>
      <c r="C220" s="33" t="n">
        <v>0.00168</v>
      </c>
      <c r="D220" s="33" t="n">
        <v>0</v>
      </c>
      <c r="E220" s="33" t="n">
        <v>0</v>
      </c>
      <c r="F220" s="33" t="n">
        <v>0</v>
      </c>
      <c r="G220" s="33" t="n">
        <v>0</v>
      </c>
      <c r="H220" s="33" t="n">
        <v>0</v>
      </c>
      <c r="I220" s="33" t="n">
        <v>0.00168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4"/>
    </row>
    <row r="221" customFormat="false" ht="18" hidden="false" customHeight="false" outlineLevel="0" collapsed="false">
      <c r="A221" s="17"/>
      <c r="B221" s="32"/>
      <c r="C221" s="33"/>
      <c r="D221" s="33"/>
      <c r="E221" s="33"/>
      <c r="F221" s="33"/>
      <c r="G221" s="34"/>
      <c r="H221" s="34"/>
      <c r="I221" s="34"/>
      <c r="J221" s="34"/>
      <c r="K221" s="34"/>
      <c r="L221" s="34"/>
      <c r="M221" s="34"/>
      <c r="N221" s="34"/>
      <c r="O221" s="34"/>
      <c r="P221" s="4"/>
    </row>
    <row r="222" customFormat="false" ht="18" hidden="false" customHeight="false" outlineLevel="0" collapsed="false">
      <c r="A222" s="17"/>
      <c r="B222" s="32" t="s">
        <v>31</v>
      </c>
      <c r="C222" s="33" t="n">
        <v>0</v>
      </c>
      <c r="D222" s="33" t="n">
        <v>0</v>
      </c>
      <c r="E222" s="33" t="n">
        <v>0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/>
      <c r="K222" s="33"/>
      <c r="L222" s="33"/>
      <c r="M222" s="33"/>
      <c r="N222" s="33"/>
      <c r="O222" s="33"/>
      <c r="P222" s="4"/>
    </row>
    <row r="223" customFormat="false" ht="18" hidden="false" customHeight="false" outlineLevel="0" collapsed="false">
      <c r="A223" s="17"/>
      <c r="B223" s="32"/>
      <c r="C223" s="38"/>
      <c r="D223" s="38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"/>
    </row>
    <row r="224" s="31" customFormat="true" ht="18" hidden="false" customHeight="false" outlineLevel="0" collapsed="false">
      <c r="A224" s="28"/>
      <c r="B224" s="28" t="s">
        <v>44</v>
      </c>
      <c r="C224" s="29" t="n">
        <v>604246.67764</v>
      </c>
      <c r="D224" s="29" t="n">
        <v>40416.49827</v>
      </c>
      <c r="E224" s="29" t="n">
        <v>35273.79103</v>
      </c>
      <c r="F224" s="29" t="n">
        <v>37105.74926</v>
      </c>
      <c r="G224" s="29" t="n">
        <v>42221.16953</v>
      </c>
      <c r="H224" s="29" t="n">
        <v>40232.79743</v>
      </c>
      <c r="I224" s="29" t="n">
        <v>45687.03198</v>
      </c>
      <c r="J224" s="29" t="n">
        <v>56799.44552</v>
      </c>
      <c r="K224" s="29" t="n">
        <v>58036.4038</v>
      </c>
      <c r="L224" s="29" t="n">
        <v>62046.61715</v>
      </c>
      <c r="M224" s="29" t="n">
        <v>57148.86335</v>
      </c>
      <c r="N224" s="29" t="n">
        <v>65011.57361</v>
      </c>
      <c r="O224" s="29" t="n">
        <v>64266.73671</v>
      </c>
      <c r="P224" s="4"/>
      <c r="Q224" s="30"/>
    </row>
    <row r="225" customFormat="false" ht="18" hidden="false" customHeight="false" outlineLevel="0" collapsed="false">
      <c r="A225" s="17"/>
      <c r="B225" s="32" t="s">
        <v>19</v>
      </c>
      <c r="C225" s="29" t="n">
        <v>210899.62909</v>
      </c>
      <c r="D225" s="29" t="n">
        <v>15859.42062</v>
      </c>
      <c r="E225" s="29" t="n">
        <v>15154.29986</v>
      </c>
      <c r="F225" s="29" t="n">
        <v>13134.50749</v>
      </c>
      <c r="G225" s="29" t="n">
        <v>15553.63186</v>
      </c>
      <c r="H225" s="29" t="n">
        <v>12412.09378</v>
      </c>
      <c r="I225" s="29" t="n">
        <v>13459.44613</v>
      </c>
      <c r="J225" s="29" t="n">
        <v>16431.60523</v>
      </c>
      <c r="K225" s="29" t="n">
        <v>27086.69236</v>
      </c>
      <c r="L225" s="29" t="n">
        <v>20385.12731</v>
      </c>
      <c r="M225" s="29" t="n">
        <v>23994.2224</v>
      </c>
      <c r="N225" s="29" t="n">
        <v>14963.41572</v>
      </c>
      <c r="O225" s="29" t="n">
        <v>22465.16633</v>
      </c>
      <c r="P225" s="4"/>
    </row>
    <row r="226" customFormat="false" ht="18" hidden="false" customHeight="false" outlineLevel="0" collapsed="false">
      <c r="A226" s="17"/>
      <c r="B226" s="35" t="s">
        <v>20</v>
      </c>
      <c r="C226" s="33" t="n">
        <v>14130.46229</v>
      </c>
      <c r="D226" s="33" t="n">
        <v>778.31212</v>
      </c>
      <c r="E226" s="33" t="n">
        <v>546.47666</v>
      </c>
      <c r="F226" s="34" t="n">
        <v>612.58669</v>
      </c>
      <c r="G226" s="34" t="n">
        <v>1383.45216</v>
      </c>
      <c r="H226" s="34" t="n">
        <v>1008.46258</v>
      </c>
      <c r="I226" s="34" t="n">
        <v>1136.92183</v>
      </c>
      <c r="J226" s="34" t="n">
        <v>1872.60563</v>
      </c>
      <c r="K226" s="34" t="n">
        <v>901.79576</v>
      </c>
      <c r="L226" s="34" t="n">
        <v>1092.48551</v>
      </c>
      <c r="M226" s="34" t="n">
        <v>2426.3186</v>
      </c>
      <c r="N226" s="34" t="n">
        <v>1163.60722</v>
      </c>
      <c r="O226" s="34" t="n">
        <v>1207.43753</v>
      </c>
      <c r="P226" s="4"/>
    </row>
    <row r="227" customFormat="false" ht="18" hidden="false" customHeight="false" outlineLevel="0" collapsed="false">
      <c r="A227" s="17"/>
      <c r="B227" s="35" t="s">
        <v>21</v>
      </c>
      <c r="C227" s="33" t="n">
        <v>196769.1668</v>
      </c>
      <c r="D227" s="33" t="n">
        <v>15081.1085</v>
      </c>
      <c r="E227" s="33" t="n">
        <v>14607.8232</v>
      </c>
      <c r="F227" s="34" t="n">
        <v>12521.9208</v>
      </c>
      <c r="G227" s="34" t="n">
        <v>14170.1797</v>
      </c>
      <c r="H227" s="34" t="n">
        <v>11403.6312</v>
      </c>
      <c r="I227" s="34" t="n">
        <v>12322.5243</v>
      </c>
      <c r="J227" s="34" t="n">
        <v>14558.9996</v>
      </c>
      <c r="K227" s="34" t="n">
        <v>26184.8966</v>
      </c>
      <c r="L227" s="34" t="n">
        <v>19292.6418</v>
      </c>
      <c r="M227" s="34" t="n">
        <v>21567.9038</v>
      </c>
      <c r="N227" s="34" t="n">
        <v>13799.8085</v>
      </c>
      <c r="O227" s="34" t="n">
        <v>21257.7288</v>
      </c>
      <c r="P227" s="4"/>
    </row>
    <row r="228" customFormat="false" ht="18" hidden="false" customHeight="false" outlineLevel="0" collapsed="false">
      <c r="A228" s="17"/>
      <c r="B228" s="35"/>
      <c r="C228" s="33"/>
      <c r="D228" s="33"/>
      <c r="E228" s="33"/>
      <c r="F228" s="33"/>
      <c r="G228" s="33"/>
      <c r="H228" s="34"/>
      <c r="I228" s="34"/>
      <c r="J228" s="34"/>
      <c r="K228" s="34"/>
      <c r="L228" s="34"/>
      <c r="M228" s="34"/>
      <c r="N228" s="34"/>
      <c r="O228" s="34"/>
      <c r="P228" s="4"/>
    </row>
    <row r="229" customFormat="false" ht="18" hidden="false" customHeight="false" outlineLevel="0" collapsed="false">
      <c r="A229" s="17"/>
      <c r="B229" s="37" t="s">
        <v>22</v>
      </c>
      <c r="C229" s="34" t="n">
        <v>17931.45227</v>
      </c>
      <c r="D229" s="34" t="n">
        <v>45.97499</v>
      </c>
      <c r="E229" s="33" t="n">
        <v>32.57603</v>
      </c>
      <c r="F229" s="33" t="n">
        <v>2487.49248</v>
      </c>
      <c r="G229" s="33" t="n">
        <v>46.12812</v>
      </c>
      <c r="H229" s="34" t="n">
        <v>52.17083</v>
      </c>
      <c r="I229" s="34" t="n">
        <v>8036.05492</v>
      </c>
      <c r="J229" s="34" t="n">
        <v>14.17963</v>
      </c>
      <c r="K229" s="34" t="n">
        <v>2344.55329</v>
      </c>
      <c r="L229" s="34" t="n">
        <v>25.05733</v>
      </c>
      <c r="M229" s="34" t="n">
        <v>2366.74697</v>
      </c>
      <c r="N229" s="34" t="n">
        <v>2353.71594</v>
      </c>
      <c r="O229" s="34" t="n">
        <v>126.80174</v>
      </c>
      <c r="P229" s="4"/>
    </row>
    <row r="230" customFormat="false" ht="18" hidden="false" customHeight="false" outlineLevel="0" collapsed="false">
      <c r="A230" s="17"/>
      <c r="B230" s="17"/>
      <c r="C230" s="33"/>
      <c r="D230" s="33"/>
      <c r="E230" s="33"/>
      <c r="F230" s="33"/>
      <c r="G230" s="33"/>
      <c r="H230" s="34"/>
      <c r="I230" s="34"/>
      <c r="J230" s="34"/>
      <c r="K230" s="34"/>
      <c r="L230" s="34"/>
      <c r="M230" s="34"/>
      <c r="N230" s="34"/>
      <c r="O230" s="34"/>
      <c r="P230" s="4"/>
    </row>
    <row r="231" customFormat="false" ht="18" hidden="false" customHeight="false" outlineLevel="0" collapsed="false">
      <c r="A231" s="17"/>
      <c r="B231" s="32" t="s">
        <v>23</v>
      </c>
      <c r="C231" s="29" t="n">
        <v>130949.3249</v>
      </c>
      <c r="D231" s="29" t="n">
        <v>9279.92425</v>
      </c>
      <c r="E231" s="29" t="n">
        <v>8431.33556</v>
      </c>
      <c r="F231" s="29" t="n">
        <v>11046.81059</v>
      </c>
      <c r="G231" s="29" t="n">
        <v>11238.14619</v>
      </c>
      <c r="H231" s="29" t="n">
        <v>10712.86106</v>
      </c>
      <c r="I231" s="29" t="n">
        <v>12991.0023</v>
      </c>
      <c r="J231" s="29" t="n">
        <v>11289.44357</v>
      </c>
      <c r="K231" s="29" t="n">
        <v>12274.84046</v>
      </c>
      <c r="L231" s="29" t="n">
        <v>8578.76854</v>
      </c>
      <c r="M231" s="29" t="n">
        <v>13906.8872</v>
      </c>
      <c r="N231" s="29" t="n">
        <v>8750.43246</v>
      </c>
      <c r="O231" s="29" t="n">
        <v>12448.87272</v>
      </c>
      <c r="P231" s="4"/>
    </row>
    <row r="232" customFormat="false" ht="18" hidden="false" customHeight="false" outlineLevel="0" collapsed="false">
      <c r="A232" s="17"/>
      <c r="B232" s="35" t="s">
        <v>24</v>
      </c>
      <c r="C232" s="33" t="n">
        <v>39986.66168</v>
      </c>
      <c r="D232" s="34" t="n">
        <v>2528.6045</v>
      </c>
      <c r="E232" s="34" t="n">
        <v>3213.39741</v>
      </c>
      <c r="F232" s="34" t="n">
        <v>3834.65541</v>
      </c>
      <c r="G232" s="34" t="n">
        <v>2973.76678</v>
      </c>
      <c r="H232" s="34" t="n">
        <v>3161.55592</v>
      </c>
      <c r="I232" s="34" t="n">
        <v>3845.9068</v>
      </c>
      <c r="J232" s="34" t="n">
        <v>4062.38812</v>
      </c>
      <c r="K232" s="34" t="n">
        <v>4202.0204</v>
      </c>
      <c r="L232" s="34" t="n">
        <v>2503.86697</v>
      </c>
      <c r="M232" s="34" t="n">
        <v>3934.93904</v>
      </c>
      <c r="N232" s="34" t="n">
        <v>2782.13719</v>
      </c>
      <c r="O232" s="34" t="n">
        <v>2943.42314</v>
      </c>
      <c r="P232" s="4"/>
    </row>
    <row r="233" customFormat="false" ht="18" hidden="false" customHeight="false" outlineLevel="0" collapsed="false">
      <c r="A233" s="17"/>
      <c r="B233" s="35" t="s">
        <v>25</v>
      </c>
      <c r="C233" s="33" t="n">
        <v>73071.94844</v>
      </c>
      <c r="D233" s="34" t="n">
        <v>5833.42041</v>
      </c>
      <c r="E233" s="34" t="n">
        <v>3904.89616</v>
      </c>
      <c r="F233" s="34" t="n">
        <v>5937.82278</v>
      </c>
      <c r="G233" s="34" t="n">
        <v>6714.15298</v>
      </c>
      <c r="H233" s="34" t="n">
        <v>4293.75568</v>
      </c>
      <c r="I233" s="34" t="n">
        <v>6561.79833</v>
      </c>
      <c r="J233" s="34" t="n">
        <v>5590.62164</v>
      </c>
      <c r="K233" s="34" t="n">
        <v>6898.62715</v>
      </c>
      <c r="L233" s="34" t="n">
        <v>5125.37406</v>
      </c>
      <c r="M233" s="34" t="n">
        <v>8809.30532</v>
      </c>
      <c r="N233" s="34" t="n">
        <v>5317.62279</v>
      </c>
      <c r="O233" s="34" t="n">
        <v>8084.55114</v>
      </c>
      <c r="P233" s="4"/>
    </row>
    <row r="234" customFormat="false" ht="18" hidden="false" customHeight="false" outlineLevel="0" collapsed="false">
      <c r="A234" s="17"/>
      <c r="B234" s="35" t="s">
        <v>26</v>
      </c>
      <c r="C234" s="33" t="n">
        <v>17890.71478</v>
      </c>
      <c r="D234" s="34" t="n">
        <v>917.89934</v>
      </c>
      <c r="E234" s="34" t="n">
        <v>1313.04199</v>
      </c>
      <c r="F234" s="34" t="n">
        <v>1274.3324</v>
      </c>
      <c r="G234" s="34" t="n">
        <v>1550.22643</v>
      </c>
      <c r="H234" s="34" t="n">
        <v>3257.54946</v>
      </c>
      <c r="I234" s="34" t="n">
        <v>2583.29717</v>
      </c>
      <c r="J234" s="34" t="n">
        <v>1636.43381</v>
      </c>
      <c r="K234" s="34" t="n">
        <v>1174.19291</v>
      </c>
      <c r="L234" s="34" t="n">
        <v>949.52751</v>
      </c>
      <c r="M234" s="34" t="n">
        <v>1162.64284</v>
      </c>
      <c r="N234" s="34" t="n">
        <v>650.67248</v>
      </c>
      <c r="O234" s="34" t="n">
        <v>1420.89844</v>
      </c>
      <c r="P234" s="4"/>
    </row>
    <row r="235" customFormat="false" ht="12" hidden="false" customHeight="true" outlineLevel="0" collapsed="false">
      <c r="A235" s="17"/>
      <c r="B235" s="17"/>
      <c r="C235" s="33"/>
      <c r="D235" s="33"/>
      <c r="E235" s="33"/>
      <c r="F235" s="33"/>
      <c r="G235" s="33"/>
      <c r="H235" s="33"/>
      <c r="I235" s="34"/>
      <c r="J235" s="34"/>
      <c r="K235" s="34"/>
      <c r="L235" s="34"/>
      <c r="M235" s="34"/>
      <c r="N235" s="34"/>
      <c r="O235" s="34"/>
      <c r="P235" s="4"/>
    </row>
    <row r="236" customFormat="false" ht="18" hidden="false" customHeight="false" outlineLevel="0" collapsed="false">
      <c r="A236" s="17"/>
      <c r="B236" s="32" t="s">
        <v>27</v>
      </c>
      <c r="C236" s="29" t="n">
        <v>242591.89964</v>
      </c>
      <c r="D236" s="29" t="n">
        <v>15220.64577</v>
      </c>
      <c r="E236" s="29" t="n">
        <v>11648.04377</v>
      </c>
      <c r="F236" s="29" t="n">
        <v>10355.78699</v>
      </c>
      <c r="G236" s="29" t="n">
        <v>14846.66448</v>
      </c>
      <c r="H236" s="29" t="n">
        <v>16985.06798</v>
      </c>
      <c r="I236" s="29" t="n">
        <v>11196.23915</v>
      </c>
      <c r="J236" s="29" t="n">
        <v>28995.26685</v>
      </c>
      <c r="K236" s="29" t="n">
        <v>16297.09121</v>
      </c>
      <c r="L236" s="29" t="n">
        <v>32461.85092</v>
      </c>
      <c r="M236" s="29" t="n">
        <v>16876.96033</v>
      </c>
      <c r="N236" s="29" t="n">
        <v>38496.72972</v>
      </c>
      <c r="O236" s="29" t="n">
        <v>29211.55247</v>
      </c>
      <c r="P236" s="4"/>
    </row>
    <row r="237" customFormat="false" ht="18" hidden="false" customHeight="false" outlineLevel="0" collapsed="false">
      <c r="A237" s="17"/>
      <c r="B237" s="35" t="s">
        <v>28</v>
      </c>
      <c r="C237" s="33" t="n">
        <v>29414.43917</v>
      </c>
      <c r="D237" s="33" t="n">
        <v>1117.74091</v>
      </c>
      <c r="E237" s="33" t="n">
        <v>759.88987</v>
      </c>
      <c r="F237" s="33" t="n">
        <v>735.46994</v>
      </c>
      <c r="G237" s="33" t="n">
        <v>1647.19831</v>
      </c>
      <c r="H237" s="33" t="n">
        <v>380.22213</v>
      </c>
      <c r="I237" s="33" t="n">
        <v>1089.21965</v>
      </c>
      <c r="J237" s="33" t="n">
        <v>1106.20949</v>
      </c>
      <c r="K237" s="33" t="n">
        <v>5153.07232</v>
      </c>
      <c r="L237" s="33" t="n">
        <v>5154.56603</v>
      </c>
      <c r="M237" s="33" t="n">
        <v>3673.21127</v>
      </c>
      <c r="N237" s="33" t="n">
        <v>4469.89965</v>
      </c>
      <c r="O237" s="33" t="n">
        <v>4127.7396</v>
      </c>
      <c r="P237" s="4"/>
    </row>
    <row r="238" customFormat="false" ht="18" hidden="false" customHeight="false" outlineLevel="0" collapsed="false">
      <c r="A238" s="17"/>
      <c r="B238" s="35" t="s">
        <v>29</v>
      </c>
      <c r="C238" s="33" t="n">
        <v>62211.46291</v>
      </c>
      <c r="D238" s="33" t="n">
        <v>4926.5743</v>
      </c>
      <c r="E238" s="33" t="n">
        <v>4197.18779</v>
      </c>
      <c r="F238" s="34" t="n">
        <v>3936.21811</v>
      </c>
      <c r="G238" s="34" t="n">
        <v>5515.86239</v>
      </c>
      <c r="H238" s="34" t="n">
        <v>3850.00975</v>
      </c>
      <c r="I238" s="34" t="n">
        <v>5084.40556</v>
      </c>
      <c r="J238" s="34" t="n">
        <v>5451.05906</v>
      </c>
      <c r="K238" s="34" t="n">
        <v>3938.75038</v>
      </c>
      <c r="L238" s="34" t="n">
        <v>6575.20609</v>
      </c>
      <c r="M238" s="34" t="n">
        <v>7580.26884</v>
      </c>
      <c r="N238" s="34" t="n">
        <v>5716.39287</v>
      </c>
      <c r="O238" s="34" t="n">
        <v>5439.52777</v>
      </c>
      <c r="P238" s="4"/>
    </row>
    <row r="239" customFormat="false" ht="18" hidden="false" customHeight="false" outlineLevel="0" collapsed="false">
      <c r="A239" s="17"/>
      <c r="B239" s="35" t="s">
        <v>30</v>
      </c>
      <c r="C239" s="33" t="n">
        <v>150965.99756</v>
      </c>
      <c r="D239" s="33" t="n">
        <v>9176.33056</v>
      </c>
      <c r="E239" s="33" t="n">
        <v>6690.96611</v>
      </c>
      <c r="F239" s="34" t="n">
        <v>5684.09894</v>
      </c>
      <c r="G239" s="34" t="n">
        <v>7683.60378</v>
      </c>
      <c r="H239" s="34" t="n">
        <v>12754.8361</v>
      </c>
      <c r="I239" s="34" t="n">
        <v>5022.61394</v>
      </c>
      <c r="J239" s="34" t="n">
        <v>22437.9983</v>
      </c>
      <c r="K239" s="34" t="n">
        <v>7205.26851</v>
      </c>
      <c r="L239" s="34" t="n">
        <v>20732.0788</v>
      </c>
      <c r="M239" s="34" t="n">
        <v>5623.48022</v>
      </c>
      <c r="N239" s="34" t="n">
        <v>28310.4372</v>
      </c>
      <c r="O239" s="34" t="n">
        <v>19644.2851</v>
      </c>
      <c r="P239" s="4"/>
    </row>
    <row r="240" customFormat="false" ht="18" hidden="false" customHeight="false" outlineLevel="0" collapsed="false">
      <c r="A240" s="17"/>
      <c r="B240" s="32"/>
      <c r="C240" s="33"/>
      <c r="D240" s="33"/>
      <c r="E240" s="33"/>
      <c r="F240" s="33"/>
      <c r="G240" s="33"/>
      <c r="H240" s="34"/>
      <c r="I240" s="34"/>
      <c r="J240" s="34"/>
      <c r="K240" s="34"/>
      <c r="L240" s="34"/>
      <c r="M240" s="34"/>
      <c r="N240" s="34"/>
      <c r="O240" s="34"/>
      <c r="P240" s="4"/>
    </row>
    <row r="241" customFormat="false" ht="18" hidden="false" customHeight="false" outlineLevel="0" collapsed="false">
      <c r="A241" s="17"/>
      <c r="B241" s="32" t="s">
        <v>31</v>
      </c>
      <c r="C241" s="33" t="n">
        <v>1874.37174</v>
      </c>
      <c r="D241" s="33" t="n">
        <v>10.53264</v>
      </c>
      <c r="E241" s="33" t="n">
        <v>7.53581</v>
      </c>
      <c r="F241" s="34" t="n">
        <v>81.15171</v>
      </c>
      <c r="G241" s="34" t="n">
        <v>536.59888</v>
      </c>
      <c r="H241" s="34" t="n">
        <v>70.60378</v>
      </c>
      <c r="I241" s="34" t="n">
        <v>4.28948</v>
      </c>
      <c r="J241" s="34" t="n">
        <v>68.95024</v>
      </c>
      <c r="K241" s="34" t="n">
        <v>33.22648</v>
      </c>
      <c r="L241" s="34" t="n">
        <v>595.81305</v>
      </c>
      <c r="M241" s="34" t="n">
        <v>4.04645</v>
      </c>
      <c r="N241" s="34" t="n">
        <v>447.27977</v>
      </c>
      <c r="O241" s="34" t="n">
        <v>14.34345</v>
      </c>
      <c r="P241" s="4"/>
    </row>
    <row r="242" customFormat="false" ht="18" hidden="false" customHeight="false" outlineLevel="0" collapsed="false">
      <c r="A242" s="17"/>
      <c r="B242" s="32"/>
      <c r="C242" s="33"/>
      <c r="D242" s="33"/>
      <c r="E242" s="33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4"/>
    </row>
    <row r="243" customFormat="false" ht="18" hidden="false" customHeight="false" outlineLevel="0" collapsed="false">
      <c r="A243" s="50"/>
      <c r="B243" s="53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4"/>
    </row>
    <row r="244" customFormat="false" ht="18" hidden="false" customHeight="false" outlineLevel="0" collapsed="false">
      <c r="A244" s="10"/>
      <c r="B244" s="10"/>
      <c r="C244" s="34"/>
      <c r="D244" s="34"/>
      <c r="E244" s="34"/>
      <c r="F244" s="34"/>
      <c r="G244" s="34"/>
      <c r="H244" s="34"/>
      <c r="I244" s="10"/>
      <c r="J244" s="10"/>
      <c r="K244" s="10"/>
      <c r="L244" s="10"/>
      <c r="M244" s="10"/>
      <c r="N244" s="10"/>
      <c r="O244" s="10"/>
      <c r="P244" s="4"/>
    </row>
    <row r="245" s="31" customFormat="true" ht="18" hidden="false" customHeight="false" outlineLevel="0" collapsed="false">
      <c r="A245" s="28"/>
      <c r="B245" s="28" t="s">
        <v>45</v>
      </c>
      <c r="C245" s="29" t="n">
        <v>575320.40483</v>
      </c>
      <c r="D245" s="29" t="n">
        <v>37549.86806</v>
      </c>
      <c r="E245" s="29" t="n">
        <v>38104.82057</v>
      </c>
      <c r="F245" s="29" t="n">
        <v>33520.28028</v>
      </c>
      <c r="G245" s="29" t="n">
        <v>44112.35701</v>
      </c>
      <c r="H245" s="29" t="n">
        <v>42242.1614</v>
      </c>
      <c r="I245" s="29" t="n">
        <v>56837.58486</v>
      </c>
      <c r="J245" s="29" t="n">
        <v>49131.90994</v>
      </c>
      <c r="K245" s="29" t="n">
        <v>48453.91672</v>
      </c>
      <c r="L245" s="29" t="n">
        <v>72058.49129</v>
      </c>
      <c r="M245" s="29" t="n">
        <v>56688.37513</v>
      </c>
      <c r="N245" s="29" t="n">
        <v>45686.12212</v>
      </c>
      <c r="O245" s="29" t="n">
        <v>50934.51745</v>
      </c>
      <c r="P245" s="4"/>
      <c r="Q245" s="30"/>
    </row>
    <row r="246" customFormat="false" ht="18" hidden="false" customHeight="false" outlineLevel="0" collapsed="false">
      <c r="A246" s="17"/>
      <c r="B246" s="32" t="s">
        <v>19</v>
      </c>
      <c r="C246" s="29" t="n">
        <v>226835.20752</v>
      </c>
      <c r="D246" s="29" t="n">
        <v>11600.11336</v>
      </c>
      <c r="E246" s="29" t="n">
        <v>11196.00781</v>
      </c>
      <c r="F246" s="29" t="n">
        <v>14609.32045</v>
      </c>
      <c r="G246" s="29" t="n">
        <v>17325.44756</v>
      </c>
      <c r="H246" s="29" t="n">
        <v>13688.44518</v>
      </c>
      <c r="I246" s="29" t="n">
        <v>19285.26666</v>
      </c>
      <c r="J246" s="29" t="n">
        <v>14043.98847</v>
      </c>
      <c r="K246" s="29" t="n">
        <v>15731.08934</v>
      </c>
      <c r="L246" s="29" t="n">
        <v>45726.07168</v>
      </c>
      <c r="M246" s="29" t="n">
        <v>25219.84094</v>
      </c>
      <c r="N246" s="29" t="n">
        <v>14925.0916</v>
      </c>
      <c r="O246" s="29" t="n">
        <v>23484.52447</v>
      </c>
      <c r="P246" s="4"/>
    </row>
    <row r="247" customFormat="false" ht="18" hidden="false" customHeight="false" outlineLevel="0" collapsed="false">
      <c r="A247" s="17"/>
      <c r="B247" s="35" t="s">
        <v>20</v>
      </c>
      <c r="C247" s="33" t="n">
        <v>11413.10082</v>
      </c>
      <c r="D247" s="33" t="n">
        <v>846.51076</v>
      </c>
      <c r="E247" s="33" t="n">
        <v>814.44251</v>
      </c>
      <c r="F247" s="34" t="n">
        <v>781.38175</v>
      </c>
      <c r="G247" s="34" t="n">
        <v>1302.65456</v>
      </c>
      <c r="H247" s="34" t="n">
        <v>896.80008</v>
      </c>
      <c r="I247" s="34" t="n">
        <v>667.30436</v>
      </c>
      <c r="J247" s="34" t="n">
        <v>1878.95047</v>
      </c>
      <c r="K247" s="34" t="n">
        <v>881.24554</v>
      </c>
      <c r="L247" s="34" t="n">
        <v>937.93548</v>
      </c>
      <c r="M247" s="34" t="n">
        <v>704.56614</v>
      </c>
      <c r="N247" s="34" t="n">
        <v>597.6147</v>
      </c>
      <c r="O247" s="34" t="n">
        <v>1103.69447</v>
      </c>
      <c r="P247" s="4"/>
    </row>
    <row r="248" customFormat="false" ht="18" hidden="false" customHeight="false" outlineLevel="0" collapsed="false">
      <c r="A248" s="17"/>
      <c r="B248" s="35" t="s">
        <v>21</v>
      </c>
      <c r="C248" s="33" t="n">
        <v>215422.1067</v>
      </c>
      <c r="D248" s="33" t="n">
        <v>10753.6026</v>
      </c>
      <c r="E248" s="33" t="n">
        <v>10381.5653</v>
      </c>
      <c r="F248" s="34" t="n">
        <v>13827.9387</v>
      </c>
      <c r="G248" s="34" t="n">
        <v>16022.793</v>
      </c>
      <c r="H248" s="34" t="n">
        <v>12791.6451</v>
      </c>
      <c r="I248" s="34" t="n">
        <v>18617.9623</v>
      </c>
      <c r="J248" s="34" t="n">
        <v>12165.038</v>
      </c>
      <c r="K248" s="34" t="n">
        <v>14849.8438</v>
      </c>
      <c r="L248" s="34" t="n">
        <v>44788.1362</v>
      </c>
      <c r="M248" s="34" t="n">
        <v>24515.2748</v>
      </c>
      <c r="N248" s="34" t="n">
        <v>14327.4769</v>
      </c>
      <c r="O248" s="34" t="n">
        <v>22380.83</v>
      </c>
      <c r="P248" s="4"/>
    </row>
    <row r="249" customFormat="false" ht="18" hidden="false" customHeight="false" outlineLevel="0" collapsed="false">
      <c r="A249" s="17"/>
      <c r="B249" s="35"/>
      <c r="C249" s="33"/>
      <c r="D249" s="33"/>
      <c r="E249" s="33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4"/>
    </row>
    <row r="250" customFormat="false" ht="18" hidden="false" customHeight="false" outlineLevel="0" collapsed="false">
      <c r="A250" s="17"/>
      <c r="B250" s="37" t="s">
        <v>22</v>
      </c>
      <c r="C250" s="34" t="n">
        <v>8969.94349</v>
      </c>
      <c r="D250" s="34" t="n">
        <v>1420.18947</v>
      </c>
      <c r="E250" s="34" t="n">
        <v>364.95725</v>
      </c>
      <c r="F250" s="33" t="n">
        <v>986.37451</v>
      </c>
      <c r="G250" s="34" t="n">
        <v>709.75367</v>
      </c>
      <c r="H250" s="34" t="n">
        <v>681.20625</v>
      </c>
      <c r="I250" s="34" t="n">
        <v>635.73465</v>
      </c>
      <c r="J250" s="34" t="n">
        <v>609.31196</v>
      </c>
      <c r="K250" s="34" t="n">
        <v>671.05447</v>
      </c>
      <c r="L250" s="34" t="n">
        <v>847.12336</v>
      </c>
      <c r="M250" s="34" t="n">
        <v>433.28935</v>
      </c>
      <c r="N250" s="34" t="n">
        <v>731.66693</v>
      </c>
      <c r="O250" s="34" t="n">
        <v>879.28162</v>
      </c>
      <c r="P250" s="4"/>
    </row>
    <row r="251" customFormat="false" ht="18" hidden="false" customHeight="false" outlineLevel="0" collapsed="false">
      <c r="A251" s="17"/>
      <c r="B251" s="17"/>
      <c r="C251" s="33"/>
      <c r="D251" s="33"/>
      <c r="E251" s="33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4"/>
    </row>
    <row r="252" customFormat="false" ht="18" hidden="false" customHeight="false" outlineLevel="0" collapsed="false">
      <c r="A252" s="17"/>
      <c r="B252" s="32" t="s">
        <v>23</v>
      </c>
      <c r="C252" s="29" t="n">
        <v>203538.86621</v>
      </c>
      <c r="D252" s="29" t="n">
        <v>13434.61356</v>
      </c>
      <c r="E252" s="29" t="n">
        <v>17699.82668</v>
      </c>
      <c r="F252" s="29" t="n">
        <v>8520.39827</v>
      </c>
      <c r="G252" s="29" t="n">
        <v>18484.43127</v>
      </c>
      <c r="H252" s="29" t="n">
        <v>15168.9825</v>
      </c>
      <c r="I252" s="29" t="n">
        <v>28476.094</v>
      </c>
      <c r="J252" s="29" t="n">
        <v>22902.19039</v>
      </c>
      <c r="K252" s="29" t="n">
        <v>15510.00019</v>
      </c>
      <c r="L252" s="29" t="n">
        <v>14864.02196</v>
      </c>
      <c r="M252" s="29" t="n">
        <v>16819.61129</v>
      </c>
      <c r="N252" s="29" t="n">
        <v>15269.8283</v>
      </c>
      <c r="O252" s="29" t="n">
        <v>16388.8678</v>
      </c>
      <c r="P252" s="4"/>
    </row>
    <row r="253" customFormat="false" ht="18" hidden="false" customHeight="false" outlineLevel="0" collapsed="false">
      <c r="A253" s="17"/>
      <c r="B253" s="35" t="s">
        <v>24</v>
      </c>
      <c r="C253" s="33" t="n">
        <v>99850.45954</v>
      </c>
      <c r="D253" s="33" t="n">
        <v>3984.25178</v>
      </c>
      <c r="E253" s="33" t="n">
        <v>11183.0909</v>
      </c>
      <c r="F253" s="34" t="n">
        <v>2866.22822</v>
      </c>
      <c r="G253" s="34" t="n">
        <v>9244.86503</v>
      </c>
      <c r="H253" s="34" t="n">
        <v>6827.93681</v>
      </c>
      <c r="I253" s="34" t="n">
        <v>17843.4113</v>
      </c>
      <c r="J253" s="34" t="n">
        <v>15929.8981</v>
      </c>
      <c r="K253" s="34" t="n">
        <v>6916.4993</v>
      </c>
      <c r="L253" s="34" t="n">
        <v>5114.95028</v>
      </c>
      <c r="M253" s="34" t="n">
        <v>6603.44351</v>
      </c>
      <c r="N253" s="34" t="n">
        <v>4390.71528</v>
      </c>
      <c r="O253" s="34" t="n">
        <v>8945.16903</v>
      </c>
      <c r="P253" s="4"/>
    </row>
    <row r="254" customFormat="false" ht="18" hidden="false" customHeight="false" outlineLevel="0" collapsed="false">
      <c r="A254" s="17"/>
      <c r="B254" s="35" t="s">
        <v>25</v>
      </c>
      <c r="C254" s="33" t="n">
        <v>89298.02059</v>
      </c>
      <c r="D254" s="33" t="n">
        <v>8346.85073</v>
      </c>
      <c r="E254" s="33" t="n">
        <v>5103.50441</v>
      </c>
      <c r="F254" s="34" t="n">
        <v>4466.05606</v>
      </c>
      <c r="G254" s="34" t="n">
        <v>8059.66415</v>
      </c>
      <c r="H254" s="34" t="n">
        <v>7379.66822</v>
      </c>
      <c r="I254" s="34" t="n">
        <v>9583.16109</v>
      </c>
      <c r="J254" s="34" t="n">
        <v>6121.91381</v>
      </c>
      <c r="K254" s="34" t="n">
        <v>6839.66923</v>
      </c>
      <c r="L254" s="34" t="n">
        <v>7725.35869</v>
      </c>
      <c r="M254" s="34" t="n">
        <v>9230.50472</v>
      </c>
      <c r="N254" s="34" t="n">
        <v>9866.7472</v>
      </c>
      <c r="O254" s="34" t="n">
        <v>6574.92228</v>
      </c>
      <c r="P254" s="4"/>
    </row>
    <row r="255" customFormat="false" ht="18" hidden="false" customHeight="false" outlineLevel="0" collapsed="false">
      <c r="A255" s="17"/>
      <c r="B255" s="35" t="s">
        <v>26</v>
      </c>
      <c r="C255" s="33" t="n">
        <v>14390.38608</v>
      </c>
      <c r="D255" s="33" t="n">
        <v>1103.51105</v>
      </c>
      <c r="E255" s="33" t="n">
        <v>1413.23137</v>
      </c>
      <c r="F255" s="34" t="n">
        <v>1188.11399</v>
      </c>
      <c r="G255" s="34" t="n">
        <v>1179.90209</v>
      </c>
      <c r="H255" s="34" t="n">
        <v>961.37747</v>
      </c>
      <c r="I255" s="34" t="n">
        <v>1049.52161</v>
      </c>
      <c r="J255" s="34" t="n">
        <v>850.37848</v>
      </c>
      <c r="K255" s="34" t="n">
        <v>1753.83166</v>
      </c>
      <c r="L255" s="34" t="n">
        <v>2023.71299</v>
      </c>
      <c r="M255" s="34" t="n">
        <v>985.66306</v>
      </c>
      <c r="N255" s="34" t="n">
        <v>1012.36582</v>
      </c>
      <c r="O255" s="34" t="n">
        <v>868.77649</v>
      </c>
      <c r="P255" s="4"/>
    </row>
    <row r="256" customFormat="false" ht="18" hidden="false" customHeight="false" outlineLevel="0" collapsed="false">
      <c r="A256" s="17"/>
      <c r="B256" s="17"/>
      <c r="C256" s="33"/>
      <c r="D256" s="33"/>
      <c r="E256" s="33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4"/>
    </row>
    <row r="257" customFormat="false" ht="18" hidden="false" customHeight="false" outlineLevel="0" collapsed="false">
      <c r="A257" s="17"/>
      <c r="B257" s="32" t="s">
        <v>27</v>
      </c>
      <c r="C257" s="29" t="n">
        <v>135830.12146</v>
      </c>
      <c r="D257" s="29" t="n">
        <v>11088.81278</v>
      </c>
      <c r="E257" s="29" t="n">
        <v>8817.69905</v>
      </c>
      <c r="F257" s="29" t="n">
        <v>9380.65746</v>
      </c>
      <c r="G257" s="29" t="n">
        <v>7586.41774</v>
      </c>
      <c r="H257" s="29" t="n">
        <v>12701.64931</v>
      </c>
      <c r="I257" s="29" t="n">
        <v>8439.4353</v>
      </c>
      <c r="J257" s="29" t="n">
        <v>11576.36487</v>
      </c>
      <c r="K257" s="29" t="n">
        <v>16536.54791</v>
      </c>
      <c r="L257" s="29" t="n">
        <v>10605.06256</v>
      </c>
      <c r="M257" s="29" t="n">
        <v>14180.26052</v>
      </c>
      <c r="N257" s="29" t="n">
        <v>14745.44601</v>
      </c>
      <c r="O257" s="29" t="n">
        <v>10171.76795</v>
      </c>
      <c r="P257" s="4"/>
    </row>
    <row r="258" customFormat="false" ht="18" hidden="false" customHeight="false" outlineLevel="0" collapsed="false">
      <c r="A258" s="17"/>
      <c r="B258" s="35" t="s">
        <v>28</v>
      </c>
      <c r="C258" s="33" t="n">
        <v>4786.21132</v>
      </c>
      <c r="D258" s="33" t="n">
        <v>681.42663</v>
      </c>
      <c r="E258" s="33" t="n">
        <v>232.79433</v>
      </c>
      <c r="F258" s="34" t="n">
        <v>346.70568</v>
      </c>
      <c r="G258" s="34" t="n">
        <v>499.69998</v>
      </c>
      <c r="H258" s="34" t="n">
        <v>461.49436</v>
      </c>
      <c r="I258" s="34" t="n">
        <v>219.77097</v>
      </c>
      <c r="J258" s="34" t="n">
        <v>314.9567</v>
      </c>
      <c r="K258" s="34" t="n">
        <v>246.67002</v>
      </c>
      <c r="L258" s="34" t="n">
        <v>569.96629</v>
      </c>
      <c r="M258" s="34" t="n">
        <v>253.2869</v>
      </c>
      <c r="N258" s="34" t="n">
        <v>242.62661</v>
      </c>
      <c r="O258" s="34" t="n">
        <v>716.81285</v>
      </c>
      <c r="P258" s="4"/>
    </row>
    <row r="259" customFormat="false" ht="18" hidden="false" customHeight="false" outlineLevel="0" collapsed="false">
      <c r="A259" s="17"/>
      <c r="B259" s="35" t="s">
        <v>29</v>
      </c>
      <c r="C259" s="33" t="n">
        <v>117769.78531</v>
      </c>
      <c r="D259" s="33" t="n">
        <v>9789.20037</v>
      </c>
      <c r="E259" s="33" t="n">
        <v>8219.60053</v>
      </c>
      <c r="F259" s="34" t="n">
        <v>8098.25523</v>
      </c>
      <c r="G259" s="34" t="n">
        <v>6662.10186</v>
      </c>
      <c r="H259" s="34" t="n">
        <v>10407.9206</v>
      </c>
      <c r="I259" s="34" t="n">
        <v>7361.91947</v>
      </c>
      <c r="J259" s="34" t="n">
        <v>9667.64302</v>
      </c>
      <c r="K259" s="34" t="n">
        <v>13983.1138</v>
      </c>
      <c r="L259" s="34" t="n">
        <v>9080.33064</v>
      </c>
      <c r="M259" s="34" t="n">
        <v>12357.5268</v>
      </c>
      <c r="N259" s="34" t="n">
        <v>13280.6778</v>
      </c>
      <c r="O259" s="34" t="n">
        <v>8861.49519</v>
      </c>
      <c r="P259" s="4"/>
    </row>
    <row r="260" customFormat="false" ht="18" hidden="false" customHeight="false" outlineLevel="0" collapsed="false">
      <c r="A260" s="17"/>
      <c r="B260" s="35" t="s">
        <v>30</v>
      </c>
      <c r="C260" s="33" t="n">
        <v>13274.12483</v>
      </c>
      <c r="D260" s="33" t="n">
        <v>618.18578</v>
      </c>
      <c r="E260" s="33" t="n">
        <v>365.30419</v>
      </c>
      <c r="F260" s="34" t="n">
        <v>935.69655</v>
      </c>
      <c r="G260" s="34" t="n">
        <v>424.6159</v>
      </c>
      <c r="H260" s="34" t="n">
        <v>1832.23435</v>
      </c>
      <c r="I260" s="34" t="n">
        <v>857.74486</v>
      </c>
      <c r="J260" s="34" t="n">
        <v>1593.76515</v>
      </c>
      <c r="K260" s="34" t="n">
        <v>2306.76409</v>
      </c>
      <c r="L260" s="34" t="n">
        <v>954.76563</v>
      </c>
      <c r="M260" s="34" t="n">
        <v>1569.44682</v>
      </c>
      <c r="N260" s="34" t="n">
        <v>1222.1416</v>
      </c>
      <c r="O260" s="34" t="n">
        <v>593.45991</v>
      </c>
      <c r="P260" s="4"/>
    </row>
    <row r="261" customFormat="false" ht="18" hidden="false" customHeight="false" outlineLevel="0" collapsed="false">
      <c r="A261" s="17"/>
      <c r="B261" s="32"/>
      <c r="C261" s="33"/>
      <c r="D261" s="33"/>
      <c r="E261" s="33"/>
      <c r="F261" s="33"/>
      <c r="G261" s="33"/>
      <c r="H261" s="34"/>
      <c r="I261" s="34"/>
      <c r="J261" s="34"/>
      <c r="K261" s="34"/>
      <c r="L261" s="34"/>
      <c r="M261" s="34"/>
      <c r="N261" s="34"/>
      <c r="O261" s="34"/>
      <c r="P261" s="4"/>
    </row>
    <row r="262" customFormat="false" ht="18" hidden="false" customHeight="false" outlineLevel="0" collapsed="false">
      <c r="A262" s="17"/>
      <c r="B262" s="32" t="s">
        <v>31</v>
      </c>
      <c r="C262" s="33" t="n">
        <v>146.26615</v>
      </c>
      <c r="D262" s="33" t="n">
        <v>6.13889</v>
      </c>
      <c r="E262" s="33" t="n">
        <v>26.32978</v>
      </c>
      <c r="F262" s="34" t="n">
        <v>23.52959</v>
      </c>
      <c r="G262" s="34" t="n">
        <v>6.30677</v>
      </c>
      <c r="H262" s="34" t="n">
        <v>1.87816</v>
      </c>
      <c r="I262" s="34" t="n">
        <v>1.05425</v>
      </c>
      <c r="J262" s="34" t="n">
        <v>0.05425</v>
      </c>
      <c r="K262" s="34" t="n">
        <v>5.22481</v>
      </c>
      <c r="L262" s="34" t="n">
        <v>16.21173</v>
      </c>
      <c r="M262" s="34" t="n">
        <v>35.37303</v>
      </c>
      <c r="N262" s="34" t="n">
        <v>14.08928</v>
      </c>
      <c r="O262" s="34" t="n">
        <v>10.07561</v>
      </c>
      <c r="P262" s="4"/>
    </row>
    <row r="263" customFormat="false" ht="18" hidden="false" customHeight="false" outlineLevel="0" collapsed="false">
      <c r="A263" s="17"/>
      <c r="B263" s="32"/>
      <c r="C263" s="38"/>
      <c r="D263" s="38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"/>
    </row>
    <row r="264" s="31" customFormat="true" ht="18" hidden="false" customHeight="false" outlineLevel="0" collapsed="false">
      <c r="A264" s="28"/>
      <c r="B264" s="28" t="s">
        <v>46</v>
      </c>
      <c r="C264" s="29" t="n">
        <v>2026572.87426</v>
      </c>
      <c r="D264" s="29" t="n">
        <v>159031.94269</v>
      </c>
      <c r="E264" s="29" t="n">
        <v>132383.21333</v>
      </c>
      <c r="F264" s="29" t="n">
        <v>152842.54018</v>
      </c>
      <c r="G264" s="29" t="n">
        <v>138902.59214</v>
      </c>
      <c r="H264" s="29" t="n">
        <v>171419.54714</v>
      </c>
      <c r="I264" s="29" t="n">
        <v>176146.26873</v>
      </c>
      <c r="J264" s="29" t="n">
        <v>169093.47336</v>
      </c>
      <c r="K264" s="29" t="n">
        <v>194714.08217</v>
      </c>
      <c r="L264" s="29" t="n">
        <v>154117.84615</v>
      </c>
      <c r="M264" s="29" t="n">
        <v>204936.88522</v>
      </c>
      <c r="N264" s="29" t="n">
        <v>175553.58119</v>
      </c>
      <c r="O264" s="29" t="n">
        <v>197430.90196</v>
      </c>
      <c r="P264" s="4"/>
      <c r="Q264" s="30"/>
    </row>
    <row r="265" customFormat="false" ht="18" hidden="false" customHeight="false" outlineLevel="0" collapsed="false">
      <c r="A265" s="17"/>
      <c r="B265" s="32" t="s">
        <v>19</v>
      </c>
      <c r="C265" s="29" t="n">
        <v>632845.1396</v>
      </c>
      <c r="D265" s="29" t="n">
        <v>44890.7233</v>
      </c>
      <c r="E265" s="29" t="n">
        <v>44625.5113</v>
      </c>
      <c r="F265" s="29" t="n">
        <v>44676.3485</v>
      </c>
      <c r="G265" s="29" t="n">
        <v>40625.2887</v>
      </c>
      <c r="H265" s="29" t="n">
        <v>52922.7234</v>
      </c>
      <c r="I265" s="29" t="n">
        <v>53257.5138</v>
      </c>
      <c r="J265" s="29" t="n">
        <v>55770.8801</v>
      </c>
      <c r="K265" s="29" t="n">
        <v>60246.4772</v>
      </c>
      <c r="L265" s="29" t="n">
        <v>51739.1298</v>
      </c>
      <c r="M265" s="29" t="n">
        <v>70388.2027</v>
      </c>
      <c r="N265" s="29" t="n">
        <v>53409.8162</v>
      </c>
      <c r="O265" s="29" t="n">
        <v>60292.5246</v>
      </c>
      <c r="P265" s="4"/>
    </row>
    <row r="266" customFormat="false" ht="18" hidden="false" customHeight="false" outlineLevel="0" collapsed="false">
      <c r="A266" s="17"/>
      <c r="B266" s="35" t="s">
        <v>20</v>
      </c>
      <c r="C266" s="33" t="n">
        <v>280863.974</v>
      </c>
      <c r="D266" s="33" t="n">
        <v>22151.4543</v>
      </c>
      <c r="E266" s="33" t="n">
        <v>20060.4403</v>
      </c>
      <c r="F266" s="34" t="n">
        <v>20993.807</v>
      </c>
      <c r="G266" s="34" t="n">
        <v>18727.0902</v>
      </c>
      <c r="H266" s="34" t="n">
        <v>23413.3946</v>
      </c>
      <c r="I266" s="34" t="n">
        <v>23648.4898</v>
      </c>
      <c r="J266" s="34" t="n">
        <v>22117.2954</v>
      </c>
      <c r="K266" s="34" t="n">
        <v>26035.8908</v>
      </c>
      <c r="L266" s="34" t="n">
        <v>23850.0723</v>
      </c>
      <c r="M266" s="34" t="n">
        <v>29541.1547</v>
      </c>
      <c r="N266" s="34" t="n">
        <v>23108.4772</v>
      </c>
      <c r="O266" s="34" t="n">
        <v>27216.4074</v>
      </c>
      <c r="P266" s="4"/>
    </row>
    <row r="267" customFormat="false" ht="18" hidden="false" customHeight="false" outlineLevel="0" collapsed="false">
      <c r="A267" s="17"/>
      <c r="B267" s="35" t="s">
        <v>21</v>
      </c>
      <c r="C267" s="33" t="n">
        <v>351981.1656</v>
      </c>
      <c r="D267" s="33" t="n">
        <v>22739.269</v>
      </c>
      <c r="E267" s="33" t="n">
        <v>24565.071</v>
      </c>
      <c r="F267" s="34" t="n">
        <v>23682.5415</v>
      </c>
      <c r="G267" s="34" t="n">
        <v>21898.1985</v>
      </c>
      <c r="H267" s="34" t="n">
        <v>29509.3288</v>
      </c>
      <c r="I267" s="34" t="n">
        <v>29609.024</v>
      </c>
      <c r="J267" s="34" t="n">
        <v>33653.5847</v>
      </c>
      <c r="K267" s="34" t="n">
        <v>34210.5864</v>
      </c>
      <c r="L267" s="34" t="n">
        <v>27889.0575</v>
      </c>
      <c r="M267" s="34" t="n">
        <v>40847.048</v>
      </c>
      <c r="N267" s="34" t="n">
        <v>30301.339</v>
      </c>
      <c r="O267" s="34" t="n">
        <v>33076.1172</v>
      </c>
      <c r="P267" s="4"/>
    </row>
    <row r="268" customFormat="false" ht="18" hidden="false" customHeight="false" outlineLevel="0" collapsed="false">
      <c r="A268" s="17"/>
      <c r="B268" s="35"/>
      <c r="C268" s="33"/>
      <c r="D268" s="33"/>
      <c r="E268" s="33"/>
      <c r="F268" s="33"/>
      <c r="G268" s="33"/>
      <c r="H268" s="34"/>
      <c r="I268" s="34"/>
      <c r="J268" s="34"/>
      <c r="K268" s="34"/>
      <c r="L268" s="34"/>
      <c r="M268" s="34"/>
      <c r="N268" s="34"/>
      <c r="O268" s="34"/>
      <c r="P268" s="4"/>
    </row>
    <row r="269" customFormat="false" ht="18" hidden="false" customHeight="false" outlineLevel="0" collapsed="false">
      <c r="A269" s="17"/>
      <c r="B269" s="32" t="s">
        <v>22</v>
      </c>
      <c r="C269" s="34" t="n">
        <v>38325.3407</v>
      </c>
      <c r="D269" s="34" t="n">
        <v>382.91042</v>
      </c>
      <c r="E269" s="34" t="n">
        <v>515.04367</v>
      </c>
      <c r="F269" s="34" t="n">
        <v>3962.59256</v>
      </c>
      <c r="G269" s="33" t="n">
        <v>352.19493</v>
      </c>
      <c r="H269" s="34" t="n">
        <v>388.2335</v>
      </c>
      <c r="I269" s="34" t="n">
        <v>9979.21823</v>
      </c>
      <c r="J269" s="34" t="n">
        <v>409.70064</v>
      </c>
      <c r="K269" s="34" t="n">
        <v>690.28099</v>
      </c>
      <c r="L269" s="34" t="n">
        <v>491.36243</v>
      </c>
      <c r="M269" s="34" t="n">
        <v>846.07374</v>
      </c>
      <c r="N269" s="34" t="n">
        <v>19850.6648</v>
      </c>
      <c r="O269" s="34" t="n">
        <v>457.06479</v>
      </c>
      <c r="P269" s="4"/>
    </row>
    <row r="270" customFormat="false" ht="18" hidden="false" customHeight="false" outlineLevel="0" collapsed="false">
      <c r="A270" s="17"/>
      <c r="B270" s="17"/>
      <c r="C270" s="33"/>
      <c r="D270" s="33"/>
      <c r="E270" s="33"/>
      <c r="F270" s="33"/>
      <c r="G270" s="33"/>
      <c r="H270" s="34"/>
      <c r="I270" s="34"/>
      <c r="J270" s="34"/>
      <c r="K270" s="34"/>
      <c r="L270" s="34"/>
      <c r="M270" s="34"/>
      <c r="N270" s="34"/>
      <c r="O270" s="34"/>
      <c r="P270" s="4"/>
    </row>
    <row r="271" customFormat="false" ht="18" hidden="false" customHeight="false" outlineLevel="0" collapsed="false">
      <c r="A271" s="17"/>
      <c r="B271" s="32" t="s">
        <v>23</v>
      </c>
      <c r="C271" s="29" t="n">
        <v>507392.8019</v>
      </c>
      <c r="D271" s="29" t="n">
        <v>46449.1279</v>
      </c>
      <c r="E271" s="29" t="n">
        <v>32108.32196</v>
      </c>
      <c r="F271" s="29" t="n">
        <v>38493.05522</v>
      </c>
      <c r="G271" s="29" t="n">
        <v>36600.14256</v>
      </c>
      <c r="H271" s="29" t="n">
        <v>48891.37638</v>
      </c>
      <c r="I271" s="29" t="n">
        <v>43794.40351</v>
      </c>
      <c r="J271" s="29" t="n">
        <v>52165.91434</v>
      </c>
      <c r="K271" s="29" t="n">
        <v>47630.3298</v>
      </c>
      <c r="L271" s="29" t="n">
        <v>37704.12328</v>
      </c>
      <c r="M271" s="29" t="n">
        <v>41550.86603</v>
      </c>
      <c r="N271" s="29" t="n">
        <v>37603.04091</v>
      </c>
      <c r="O271" s="29" t="n">
        <v>44402.10001</v>
      </c>
      <c r="P271" s="4"/>
    </row>
    <row r="272" customFormat="false" ht="18" hidden="false" customHeight="false" outlineLevel="0" collapsed="false">
      <c r="A272" s="17"/>
      <c r="B272" s="35" t="s">
        <v>24</v>
      </c>
      <c r="C272" s="33" t="n">
        <v>72147.7678</v>
      </c>
      <c r="D272" s="33" t="n">
        <v>4543.3191</v>
      </c>
      <c r="E272" s="33" t="n">
        <v>2145.95571</v>
      </c>
      <c r="F272" s="34" t="n">
        <v>3312.79426</v>
      </c>
      <c r="G272" s="34" t="n">
        <v>9729.24743</v>
      </c>
      <c r="H272" s="34" t="n">
        <v>6420.84878</v>
      </c>
      <c r="I272" s="34" t="n">
        <v>8855.5699</v>
      </c>
      <c r="J272" s="34" t="n">
        <v>4736.15434</v>
      </c>
      <c r="K272" s="34" t="n">
        <v>11112.1561</v>
      </c>
      <c r="L272" s="34" t="n">
        <v>5446.44309</v>
      </c>
      <c r="M272" s="34" t="n">
        <v>4282.41793</v>
      </c>
      <c r="N272" s="34" t="n">
        <v>3313.70145</v>
      </c>
      <c r="O272" s="34" t="n">
        <v>8249.15971</v>
      </c>
      <c r="P272" s="4"/>
    </row>
    <row r="273" customFormat="false" ht="18" hidden="false" customHeight="false" outlineLevel="0" collapsed="false">
      <c r="A273" s="17"/>
      <c r="B273" s="35" t="s">
        <v>25</v>
      </c>
      <c r="C273" s="33" t="n">
        <v>308254.7284</v>
      </c>
      <c r="D273" s="33" t="n">
        <v>25729.3414</v>
      </c>
      <c r="E273" s="33" t="n">
        <v>21113.8013</v>
      </c>
      <c r="F273" s="34" t="n">
        <v>28132.6054</v>
      </c>
      <c r="G273" s="34" t="n">
        <v>19684.7721</v>
      </c>
      <c r="H273" s="34" t="n">
        <v>34685.761</v>
      </c>
      <c r="I273" s="34" t="n">
        <v>25360.9922</v>
      </c>
      <c r="J273" s="34" t="n">
        <v>26559.723</v>
      </c>
      <c r="K273" s="34" t="n">
        <v>23273.4696</v>
      </c>
      <c r="L273" s="34" t="n">
        <v>27384.788</v>
      </c>
      <c r="M273" s="34" t="n">
        <v>26468.356</v>
      </c>
      <c r="N273" s="34" t="n">
        <v>24383.3481</v>
      </c>
      <c r="O273" s="34" t="n">
        <v>25477.7703</v>
      </c>
      <c r="P273" s="4"/>
    </row>
    <row r="274" customFormat="false" ht="18" hidden="false" customHeight="false" outlineLevel="0" collapsed="false">
      <c r="A274" s="17"/>
      <c r="B274" s="35" t="s">
        <v>26</v>
      </c>
      <c r="C274" s="33" t="n">
        <v>126990.3057</v>
      </c>
      <c r="D274" s="33" t="n">
        <v>16176.4674</v>
      </c>
      <c r="E274" s="33" t="n">
        <v>8848.56495</v>
      </c>
      <c r="F274" s="34" t="n">
        <v>7047.65556</v>
      </c>
      <c r="G274" s="34" t="n">
        <v>7186.12303</v>
      </c>
      <c r="H274" s="34" t="n">
        <v>7784.7666</v>
      </c>
      <c r="I274" s="34" t="n">
        <v>9577.84141</v>
      </c>
      <c r="J274" s="34" t="n">
        <v>20870.037</v>
      </c>
      <c r="K274" s="34" t="n">
        <v>13244.7041</v>
      </c>
      <c r="L274" s="34" t="n">
        <v>4872.89219</v>
      </c>
      <c r="M274" s="34" t="n">
        <v>10800.0921</v>
      </c>
      <c r="N274" s="34" t="n">
        <v>9905.99136</v>
      </c>
      <c r="O274" s="34" t="n">
        <v>10675.17</v>
      </c>
      <c r="P274" s="4"/>
    </row>
    <row r="275" customFormat="false" ht="18" hidden="false" customHeight="false" outlineLevel="0" collapsed="false">
      <c r="A275" s="17"/>
      <c r="B275" s="17"/>
      <c r="C275" s="33"/>
      <c r="D275" s="33"/>
      <c r="E275" s="33"/>
      <c r="F275" s="33"/>
      <c r="G275" s="33"/>
      <c r="H275" s="34"/>
      <c r="I275" s="34"/>
      <c r="J275" s="34"/>
      <c r="K275" s="34"/>
      <c r="L275" s="34"/>
      <c r="M275" s="34"/>
      <c r="N275" s="34"/>
      <c r="O275" s="34"/>
      <c r="P275" s="4"/>
    </row>
    <row r="276" customFormat="false" ht="18" hidden="false" customHeight="false" outlineLevel="0" collapsed="false">
      <c r="A276" s="17"/>
      <c r="B276" s="32" t="s">
        <v>27</v>
      </c>
      <c r="C276" s="29" t="n">
        <v>847834.19053</v>
      </c>
      <c r="D276" s="29" t="n">
        <v>67308.09884</v>
      </c>
      <c r="E276" s="29" t="n">
        <v>55123.98408</v>
      </c>
      <c r="F276" s="29" t="n">
        <v>65708.59389</v>
      </c>
      <c r="G276" s="29" t="n">
        <v>61319.68067</v>
      </c>
      <c r="H276" s="29" t="n">
        <v>69208.81986</v>
      </c>
      <c r="I276" s="29" t="n">
        <v>69034.36403</v>
      </c>
      <c r="J276" s="29" t="n">
        <v>60737.91723</v>
      </c>
      <c r="K276" s="29" t="n">
        <v>86107.91721</v>
      </c>
      <c r="L276" s="29" t="n">
        <v>64181.5654</v>
      </c>
      <c r="M276" s="29" t="n">
        <v>92142.49454</v>
      </c>
      <c r="N276" s="29" t="n">
        <v>64688.5394</v>
      </c>
      <c r="O276" s="29" t="n">
        <v>92272.21538</v>
      </c>
      <c r="P276" s="4"/>
    </row>
    <row r="277" customFormat="false" ht="18" hidden="false" customHeight="false" outlineLevel="0" collapsed="false">
      <c r="A277" s="17"/>
      <c r="B277" s="35" t="s">
        <v>28</v>
      </c>
      <c r="C277" s="33" t="n">
        <v>16384.37203</v>
      </c>
      <c r="D277" s="33" t="n">
        <v>2210.44404</v>
      </c>
      <c r="E277" s="33" t="n">
        <v>470.99438</v>
      </c>
      <c r="F277" s="34" t="n">
        <v>1152.21589</v>
      </c>
      <c r="G277" s="34" t="n">
        <v>703.48397</v>
      </c>
      <c r="H277" s="34" t="n">
        <v>1318.53316</v>
      </c>
      <c r="I277" s="34" t="n">
        <v>1203.55653</v>
      </c>
      <c r="J277" s="34" t="n">
        <v>1350.86053</v>
      </c>
      <c r="K277" s="34" t="n">
        <v>883.75161</v>
      </c>
      <c r="L277" s="34" t="n">
        <v>841.5974</v>
      </c>
      <c r="M277" s="34" t="n">
        <v>1602.71034</v>
      </c>
      <c r="N277" s="34" t="n">
        <v>2126.9826</v>
      </c>
      <c r="O277" s="34" t="n">
        <v>2519.24158</v>
      </c>
      <c r="P277" s="4"/>
    </row>
    <row r="278" customFormat="false" ht="18" hidden="false" customHeight="false" outlineLevel="0" collapsed="false">
      <c r="A278" s="17"/>
      <c r="B278" s="35" t="s">
        <v>29</v>
      </c>
      <c r="C278" s="33" t="n">
        <v>396899.7927</v>
      </c>
      <c r="D278" s="33" t="n">
        <v>31770.3557</v>
      </c>
      <c r="E278" s="33" t="n">
        <v>26030.972</v>
      </c>
      <c r="F278" s="33" t="n">
        <v>35157.1365</v>
      </c>
      <c r="G278" s="33" t="n">
        <v>31956.2941</v>
      </c>
      <c r="H278" s="33" t="n">
        <v>37301.7684</v>
      </c>
      <c r="I278" s="33" t="n">
        <v>34176.7435</v>
      </c>
      <c r="J278" s="33" t="n">
        <v>30985.7091</v>
      </c>
      <c r="K278" s="33" t="n">
        <v>37721.0309</v>
      </c>
      <c r="L278" s="33" t="n">
        <v>29406.6811</v>
      </c>
      <c r="M278" s="33" t="n">
        <v>35263.1985</v>
      </c>
      <c r="N278" s="33" t="n">
        <v>33325.1457</v>
      </c>
      <c r="O278" s="33" t="n">
        <v>33804.7572</v>
      </c>
      <c r="P278" s="4"/>
    </row>
    <row r="279" customFormat="false" ht="18" hidden="false" customHeight="false" outlineLevel="0" collapsed="false">
      <c r="A279" s="17"/>
      <c r="B279" s="35" t="s">
        <v>30</v>
      </c>
      <c r="C279" s="33" t="n">
        <v>434550.0258</v>
      </c>
      <c r="D279" s="33" t="n">
        <v>33327.2991</v>
      </c>
      <c r="E279" s="33" t="n">
        <v>28622.0177</v>
      </c>
      <c r="F279" s="33" t="n">
        <v>29399.2415</v>
      </c>
      <c r="G279" s="33" t="n">
        <v>28659.9026</v>
      </c>
      <c r="H279" s="33" t="n">
        <v>30588.5183</v>
      </c>
      <c r="I279" s="33" t="n">
        <v>33654.064</v>
      </c>
      <c r="J279" s="33" t="n">
        <v>28401.3476</v>
      </c>
      <c r="K279" s="33" t="n">
        <v>47503.1347</v>
      </c>
      <c r="L279" s="33" t="n">
        <v>33933.2869</v>
      </c>
      <c r="M279" s="33" t="n">
        <v>55276.5857</v>
      </c>
      <c r="N279" s="33" t="n">
        <v>29236.4111</v>
      </c>
      <c r="O279" s="33" t="n">
        <v>55948.2166</v>
      </c>
      <c r="P279" s="4"/>
    </row>
    <row r="280" customFormat="false" ht="18" hidden="false" customHeight="false" outlineLevel="0" collapsed="false">
      <c r="A280" s="17"/>
      <c r="B280" s="32"/>
      <c r="C280" s="33"/>
      <c r="D280" s="33"/>
      <c r="E280" s="33"/>
      <c r="F280" s="33"/>
      <c r="G280" s="33"/>
      <c r="H280" s="34"/>
      <c r="I280" s="34"/>
      <c r="J280" s="34"/>
      <c r="K280" s="34"/>
      <c r="L280" s="34"/>
      <c r="M280" s="34"/>
      <c r="N280" s="34"/>
      <c r="O280" s="34"/>
      <c r="P280" s="4"/>
    </row>
    <row r="281" customFormat="false" ht="18" hidden="false" customHeight="false" outlineLevel="0" collapsed="false">
      <c r="A281" s="17"/>
      <c r="B281" s="32" t="s">
        <v>31</v>
      </c>
      <c r="C281" s="33" t="n">
        <v>175.40153</v>
      </c>
      <c r="D281" s="33" t="n">
        <v>1.08223</v>
      </c>
      <c r="E281" s="33" t="n">
        <v>10.35232</v>
      </c>
      <c r="F281" s="34" t="n">
        <v>1.95001</v>
      </c>
      <c r="G281" s="34" t="n">
        <v>5.28528</v>
      </c>
      <c r="H281" s="34" t="n">
        <v>8.394</v>
      </c>
      <c r="I281" s="34" t="n">
        <v>80.76916</v>
      </c>
      <c r="J281" s="34" t="n">
        <v>9.06105</v>
      </c>
      <c r="K281" s="34" t="n">
        <v>39.07697</v>
      </c>
      <c r="L281" s="34" t="n">
        <v>1.66524</v>
      </c>
      <c r="M281" s="34" t="n">
        <v>9.24821</v>
      </c>
      <c r="N281" s="34" t="n">
        <v>1.51988</v>
      </c>
      <c r="O281" s="34" t="n">
        <v>6.99718</v>
      </c>
      <c r="P281" s="4"/>
    </row>
    <row r="282" customFormat="false" ht="18" hidden="false" customHeight="false" outlineLevel="0" collapsed="false">
      <c r="A282" s="17"/>
      <c r="B282" s="32"/>
      <c r="C282" s="38"/>
      <c r="D282" s="38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"/>
    </row>
    <row r="283" s="31" customFormat="true" ht="18" hidden="false" customHeight="false" outlineLevel="0" collapsed="false">
      <c r="A283" s="28"/>
      <c r="B283" s="28" t="s">
        <v>47</v>
      </c>
      <c r="C283" s="29" t="n">
        <v>30367.74608</v>
      </c>
      <c r="D283" s="29" t="n">
        <v>425.53853</v>
      </c>
      <c r="E283" s="29" t="n">
        <v>773.11596</v>
      </c>
      <c r="F283" s="29" t="n">
        <v>1492.2003</v>
      </c>
      <c r="G283" s="29" t="n">
        <v>4951.45049</v>
      </c>
      <c r="H283" s="29" t="n">
        <v>5316.27458</v>
      </c>
      <c r="I283" s="29" t="n">
        <v>3525.22676</v>
      </c>
      <c r="J283" s="29" t="n">
        <v>1691.54894</v>
      </c>
      <c r="K283" s="29" t="n">
        <v>1245.73845</v>
      </c>
      <c r="L283" s="29" t="n">
        <v>5248.76067</v>
      </c>
      <c r="M283" s="29" t="n">
        <v>1321.39933</v>
      </c>
      <c r="N283" s="29" t="n">
        <v>1874.11192</v>
      </c>
      <c r="O283" s="29" t="n">
        <v>2502.38015</v>
      </c>
      <c r="P283" s="4"/>
      <c r="Q283" s="30"/>
    </row>
    <row r="284" customFormat="false" ht="18" hidden="false" customHeight="false" outlineLevel="0" collapsed="false">
      <c r="A284" s="17"/>
      <c r="B284" s="32" t="s">
        <v>19</v>
      </c>
      <c r="C284" s="29" t="n">
        <v>4499.62244</v>
      </c>
      <c r="D284" s="29" t="n">
        <v>202.88417</v>
      </c>
      <c r="E284" s="29" t="n">
        <v>199.14292</v>
      </c>
      <c r="F284" s="29" t="n">
        <v>579.77021</v>
      </c>
      <c r="G284" s="29" t="n">
        <v>319.51304</v>
      </c>
      <c r="H284" s="29" t="n">
        <v>334.83032</v>
      </c>
      <c r="I284" s="29" t="n">
        <v>368.93822</v>
      </c>
      <c r="J284" s="29" t="n">
        <v>606.07161</v>
      </c>
      <c r="K284" s="29" t="n">
        <v>328.89434</v>
      </c>
      <c r="L284" s="29" t="n">
        <v>307.27123</v>
      </c>
      <c r="M284" s="29" t="n">
        <v>593.80988</v>
      </c>
      <c r="N284" s="29" t="n">
        <v>378.09469</v>
      </c>
      <c r="O284" s="29" t="n">
        <v>280.40181</v>
      </c>
      <c r="P284" s="4"/>
    </row>
    <row r="285" customFormat="false" ht="18" hidden="false" customHeight="false" outlineLevel="0" collapsed="false">
      <c r="A285" s="17"/>
      <c r="B285" s="35" t="s">
        <v>20</v>
      </c>
      <c r="C285" s="33" t="n">
        <v>114.49607</v>
      </c>
      <c r="D285" s="33" t="n">
        <v>6.34425</v>
      </c>
      <c r="E285" s="33" t="n">
        <v>1.23514</v>
      </c>
      <c r="F285" s="34" t="n">
        <v>68.55851</v>
      </c>
      <c r="G285" s="34" t="n">
        <v>0.7803</v>
      </c>
      <c r="H285" s="34" t="n">
        <v>4.42271</v>
      </c>
      <c r="I285" s="34" t="n">
        <v>4.95456</v>
      </c>
      <c r="J285" s="34" t="n">
        <v>11.14747</v>
      </c>
      <c r="K285" s="34" t="n">
        <v>7.86684</v>
      </c>
      <c r="L285" s="34" t="n">
        <v>0.96541</v>
      </c>
      <c r="M285" s="34" t="n">
        <v>4.29092</v>
      </c>
      <c r="N285" s="34" t="n">
        <v>0.46415</v>
      </c>
      <c r="O285" s="34" t="n">
        <v>3.46581</v>
      </c>
      <c r="P285" s="4"/>
    </row>
    <row r="286" customFormat="false" ht="18" hidden="false" customHeight="false" outlineLevel="0" collapsed="false">
      <c r="A286" s="17"/>
      <c r="B286" s="35" t="s">
        <v>21</v>
      </c>
      <c r="C286" s="33" t="n">
        <v>4385.12637</v>
      </c>
      <c r="D286" s="33" t="n">
        <v>196.53992</v>
      </c>
      <c r="E286" s="33" t="n">
        <v>197.90778</v>
      </c>
      <c r="F286" s="34" t="n">
        <v>511.2117</v>
      </c>
      <c r="G286" s="34" t="n">
        <v>318.73274</v>
      </c>
      <c r="H286" s="34" t="n">
        <v>330.40761</v>
      </c>
      <c r="I286" s="34" t="n">
        <v>363.98366</v>
      </c>
      <c r="J286" s="34" t="n">
        <v>594.92414</v>
      </c>
      <c r="K286" s="34" t="n">
        <v>321.0275</v>
      </c>
      <c r="L286" s="34" t="n">
        <v>306.30582</v>
      </c>
      <c r="M286" s="34" t="n">
        <v>589.51896</v>
      </c>
      <c r="N286" s="34" t="n">
        <v>377.63054</v>
      </c>
      <c r="O286" s="34" t="n">
        <v>276.936</v>
      </c>
      <c r="P286" s="4"/>
    </row>
    <row r="287" customFormat="false" ht="18" hidden="false" customHeight="false" outlineLevel="0" collapsed="false">
      <c r="A287" s="17"/>
      <c r="B287" s="35"/>
      <c r="C287" s="33"/>
      <c r="D287" s="33"/>
      <c r="E287" s="33"/>
      <c r="F287" s="33"/>
      <c r="G287" s="33"/>
      <c r="H287" s="34"/>
      <c r="I287" s="34"/>
      <c r="J287" s="34"/>
      <c r="K287" s="34"/>
      <c r="L287" s="34"/>
      <c r="M287" s="34"/>
      <c r="N287" s="34"/>
      <c r="O287" s="34"/>
      <c r="P287" s="4"/>
    </row>
    <row r="288" customFormat="false" ht="18" hidden="false" customHeight="false" outlineLevel="0" collapsed="false">
      <c r="A288" s="17"/>
      <c r="B288" s="32" t="s">
        <v>22</v>
      </c>
      <c r="C288" s="34" t="n">
        <v>13.2837</v>
      </c>
      <c r="D288" s="34" t="n">
        <v>0</v>
      </c>
      <c r="E288" s="34" t="n">
        <v>0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13.2837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4"/>
    </row>
    <row r="289" customFormat="false" ht="18" hidden="false" customHeight="false" outlineLevel="0" collapsed="false">
      <c r="A289" s="17"/>
      <c r="B289" s="32"/>
      <c r="C289" s="33"/>
      <c r="D289" s="33"/>
      <c r="E289" s="33"/>
      <c r="F289" s="33"/>
      <c r="G289" s="33"/>
      <c r="H289" s="34"/>
      <c r="I289" s="34"/>
      <c r="J289" s="34"/>
      <c r="K289" s="34"/>
      <c r="L289" s="34"/>
      <c r="M289" s="34"/>
      <c r="N289" s="34"/>
      <c r="O289" s="34"/>
      <c r="P289" s="4"/>
    </row>
    <row r="290" customFormat="false" ht="18" hidden="false" customHeight="false" outlineLevel="0" collapsed="false">
      <c r="A290" s="17"/>
      <c r="B290" s="32" t="s">
        <v>23</v>
      </c>
      <c r="C290" s="29" t="n">
        <v>22373.6309</v>
      </c>
      <c r="D290" s="29" t="n">
        <v>94.4708</v>
      </c>
      <c r="E290" s="29" t="n">
        <v>446.56287</v>
      </c>
      <c r="F290" s="29" t="n">
        <v>534.55118</v>
      </c>
      <c r="G290" s="29" t="n">
        <v>4273.01168</v>
      </c>
      <c r="H290" s="29" t="n">
        <v>4819.56041</v>
      </c>
      <c r="I290" s="29" t="n">
        <v>2994.13942</v>
      </c>
      <c r="J290" s="29" t="n">
        <v>885.65821</v>
      </c>
      <c r="K290" s="29" t="n">
        <v>794.36612</v>
      </c>
      <c r="L290" s="29" t="n">
        <v>4488.24748</v>
      </c>
      <c r="M290" s="29" t="n">
        <v>606.26636</v>
      </c>
      <c r="N290" s="29" t="n">
        <v>659.8725</v>
      </c>
      <c r="O290" s="29" t="n">
        <v>1776.92387</v>
      </c>
      <c r="P290" s="4"/>
    </row>
    <row r="291" customFormat="false" ht="18" hidden="false" customHeight="false" outlineLevel="0" collapsed="false">
      <c r="A291" s="17"/>
      <c r="B291" s="35" t="s">
        <v>24</v>
      </c>
      <c r="C291" s="33" t="n">
        <v>15490.99636</v>
      </c>
      <c r="D291" s="33" t="n">
        <v>9.70079</v>
      </c>
      <c r="E291" s="33" t="n">
        <v>171.31717</v>
      </c>
      <c r="F291" s="33" t="n">
        <v>106.28067</v>
      </c>
      <c r="G291" s="33" t="n">
        <v>3854.67361</v>
      </c>
      <c r="H291" s="33" t="n">
        <v>3902.4089</v>
      </c>
      <c r="I291" s="33" t="n">
        <v>2835.22328</v>
      </c>
      <c r="J291" s="33" t="n">
        <v>528.89531</v>
      </c>
      <c r="K291" s="33" t="n">
        <v>302.36675</v>
      </c>
      <c r="L291" s="33" t="n">
        <v>3586.06477</v>
      </c>
      <c r="M291" s="33" t="n">
        <v>124.0948</v>
      </c>
      <c r="N291" s="33" t="n">
        <v>25.63007</v>
      </c>
      <c r="O291" s="33" t="n">
        <v>44.34024</v>
      </c>
      <c r="P291" s="4"/>
    </row>
    <row r="292" customFormat="false" ht="18" hidden="false" customHeight="false" outlineLevel="0" collapsed="false">
      <c r="A292" s="17"/>
      <c r="B292" s="35" t="s">
        <v>25</v>
      </c>
      <c r="C292" s="33" t="n">
        <v>6048.33229</v>
      </c>
      <c r="D292" s="33" t="n">
        <v>84.77001</v>
      </c>
      <c r="E292" s="33" t="n">
        <v>274.9039</v>
      </c>
      <c r="F292" s="34" t="n">
        <v>309.44364</v>
      </c>
      <c r="G292" s="34" t="n">
        <v>267.87174</v>
      </c>
      <c r="H292" s="34" t="n">
        <v>761.52651</v>
      </c>
      <c r="I292" s="34" t="n">
        <v>100.61971</v>
      </c>
      <c r="J292" s="34" t="n">
        <v>350.15781</v>
      </c>
      <c r="K292" s="34" t="n">
        <v>363.74332</v>
      </c>
      <c r="L292" s="34" t="n">
        <v>865.67544</v>
      </c>
      <c r="M292" s="34" t="n">
        <v>410.46265</v>
      </c>
      <c r="N292" s="34" t="n">
        <v>580.09982</v>
      </c>
      <c r="O292" s="34" t="n">
        <v>1679.05774</v>
      </c>
      <c r="P292" s="4"/>
    </row>
    <row r="293" customFormat="false" ht="18" hidden="false" customHeight="false" outlineLevel="0" collapsed="false">
      <c r="A293" s="17"/>
      <c r="B293" s="35" t="s">
        <v>26</v>
      </c>
      <c r="C293" s="33" t="n">
        <v>834.30225</v>
      </c>
      <c r="D293" s="33" t="n">
        <v>0</v>
      </c>
      <c r="E293" s="33" t="n">
        <v>0.3418</v>
      </c>
      <c r="F293" s="34" t="n">
        <v>118.82687</v>
      </c>
      <c r="G293" s="34" t="n">
        <v>150.46633</v>
      </c>
      <c r="H293" s="34" t="n">
        <v>155.625</v>
      </c>
      <c r="I293" s="34" t="n">
        <v>58.29643</v>
      </c>
      <c r="J293" s="34" t="n">
        <v>6.60509</v>
      </c>
      <c r="K293" s="34" t="n">
        <v>128.25605</v>
      </c>
      <c r="L293" s="34" t="n">
        <v>36.50727</v>
      </c>
      <c r="M293" s="34" t="n">
        <v>71.70891</v>
      </c>
      <c r="N293" s="34" t="n">
        <v>54.14261</v>
      </c>
      <c r="O293" s="34" t="n">
        <v>53.52589</v>
      </c>
      <c r="P293" s="4"/>
    </row>
    <row r="294" customFormat="false" ht="18" hidden="false" customHeight="false" outlineLevel="0" collapsed="false">
      <c r="A294" s="17"/>
      <c r="B294" s="17"/>
      <c r="C294" s="33"/>
      <c r="D294" s="33"/>
      <c r="E294" s="33"/>
      <c r="F294" s="33"/>
      <c r="G294" s="33"/>
      <c r="H294" s="34"/>
      <c r="I294" s="34"/>
      <c r="J294" s="34"/>
      <c r="K294" s="34"/>
      <c r="L294" s="34"/>
      <c r="M294" s="34"/>
      <c r="N294" s="34"/>
      <c r="O294" s="34"/>
      <c r="P294" s="4"/>
    </row>
    <row r="295" customFormat="false" ht="18" hidden="false" customHeight="false" outlineLevel="0" collapsed="false">
      <c r="A295" s="17"/>
      <c r="B295" s="32" t="s">
        <v>27</v>
      </c>
      <c r="C295" s="29" t="n">
        <v>3480.10239</v>
      </c>
      <c r="D295" s="29" t="n">
        <v>128.18356</v>
      </c>
      <c r="E295" s="29" t="n">
        <v>127.30727</v>
      </c>
      <c r="F295" s="29" t="n">
        <v>377.87891</v>
      </c>
      <c r="G295" s="29" t="n">
        <v>358.92577</v>
      </c>
      <c r="H295" s="29" t="n">
        <v>161.8656</v>
      </c>
      <c r="I295" s="29" t="n">
        <v>162.14912</v>
      </c>
      <c r="J295" s="29" t="n">
        <v>186.53542</v>
      </c>
      <c r="K295" s="29" t="n">
        <v>121.49249</v>
      </c>
      <c r="L295" s="29" t="n">
        <v>453.24196</v>
      </c>
      <c r="M295" s="29" t="n">
        <v>121.32309</v>
      </c>
      <c r="N295" s="29" t="n">
        <v>836.14473</v>
      </c>
      <c r="O295" s="29" t="n">
        <v>445.05447</v>
      </c>
      <c r="P295" s="4"/>
    </row>
    <row r="296" customFormat="false" ht="18" hidden="false" customHeight="false" outlineLevel="0" collapsed="false">
      <c r="A296" s="17"/>
      <c r="B296" s="35" t="s">
        <v>28</v>
      </c>
      <c r="C296" s="33" t="n">
        <v>98.23383</v>
      </c>
      <c r="D296" s="33" t="n">
        <v>0</v>
      </c>
      <c r="E296" s="33" t="n">
        <v>0</v>
      </c>
      <c r="F296" s="34" t="n">
        <v>53.98748</v>
      </c>
      <c r="G296" s="34" t="n">
        <v>0</v>
      </c>
      <c r="H296" s="34" t="n">
        <v>3.47106</v>
      </c>
      <c r="I296" s="34" t="n">
        <v>32.42614</v>
      </c>
      <c r="J296" s="34" t="n">
        <v>0</v>
      </c>
      <c r="K296" s="34" t="n">
        <v>0</v>
      </c>
      <c r="L296" s="34" t="n">
        <v>6.265</v>
      </c>
      <c r="M296" s="34" t="n">
        <v>1.0208</v>
      </c>
      <c r="N296" s="34" t="n">
        <v>0</v>
      </c>
      <c r="O296" s="34" t="n">
        <v>1.06335</v>
      </c>
      <c r="P296" s="4"/>
    </row>
    <row r="297" customFormat="false" ht="18" hidden="false" customHeight="false" outlineLevel="0" collapsed="false">
      <c r="A297" s="17"/>
      <c r="B297" s="35" t="s">
        <v>29</v>
      </c>
      <c r="C297" s="33" t="n">
        <v>1062.94263</v>
      </c>
      <c r="D297" s="33" t="n">
        <v>124.39293</v>
      </c>
      <c r="E297" s="33" t="n">
        <v>95.49461</v>
      </c>
      <c r="F297" s="34" t="n">
        <v>111.14113</v>
      </c>
      <c r="G297" s="34" t="n">
        <v>89.21733</v>
      </c>
      <c r="H297" s="34" t="n">
        <v>53.40659</v>
      </c>
      <c r="I297" s="34" t="n">
        <v>70.65588</v>
      </c>
      <c r="J297" s="34" t="n">
        <v>122.57016</v>
      </c>
      <c r="K297" s="34" t="n">
        <v>108.41918</v>
      </c>
      <c r="L297" s="34" t="n">
        <v>76.31254</v>
      </c>
      <c r="M297" s="34" t="n">
        <v>114.07726</v>
      </c>
      <c r="N297" s="34" t="n">
        <v>84.44278</v>
      </c>
      <c r="O297" s="34" t="n">
        <v>12.81224</v>
      </c>
      <c r="P297" s="4"/>
    </row>
    <row r="298" customFormat="false" ht="18" hidden="false" customHeight="false" outlineLevel="0" collapsed="false">
      <c r="A298" s="17"/>
      <c r="B298" s="35" t="s">
        <v>30</v>
      </c>
      <c r="C298" s="33" t="n">
        <v>2318.92593</v>
      </c>
      <c r="D298" s="33" t="n">
        <v>3.79063</v>
      </c>
      <c r="E298" s="33" t="n">
        <v>31.81266</v>
      </c>
      <c r="F298" s="34" t="n">
        <v>212.7503</v>
      </c>
      <c r="G298" s="34" t="n">
        <v>269.70844</v>
      </c>
      <c r="H298" s="34" t="n">
        <v>104.98795</v>
      </c>
      <c r="I298" s="34" t="n">
        <v>59.0671</v>
      </c>
      <c r="J298" s="34" t="n">
        <v>63.96526</v>
      </c>
      <c r="K298" s="34" t="n">
        <v>13.07331</v>
      </c>
      <c r="L298" s="34" t="n">
        <v>370.66442</v>
      </c>
      <c r="M298" s="34" t="n">
        <v>6.22503</v>
      </c>
      <c r="N298" s="34" t="n">
        <v>751.70195</v>
      </c>
      <c r="O298" s="34" t="n">
        <v>431.17888</v>
      </c>
      <c r="P298" s="4"/>
    </row>
    <row r="299" customFormat="false" ht="18" hidden="false" customHeight="false" outlineLevel="0" collapsed="false">
      <c r="A299" s="17"/>
      <c r="B299" s="32"/>
      <c r="C299" s="33"/>
      <c r="D299" s="33"/>
      <c r="E299" s="33"/>
      <c r="F299" s="33"/>
      <c r="G299" s="33"/>
      <c r="H299" s="34"/>
      <c r="I299" s="34"/>
      <c r="J299" s="34"/>
      <c r="K299" s="34"/>
      <c r="L299" s="34"/>
      <c r="M299" s="34"/>
      <c r="N299" s="34"/>
      <c r="O299" s="34"/>
      <c r="P299" s="4"/>
    </row>
    <row r="300" customFormat="false" ht="18" hidden="false" customHeight="false" outlineLevel="0" collapsed="false">
      <c r="A300" s="17"/>
      <c r="B300" s="32" t="s">
        <v>31</v>
      </c>
      <c r="C300" s="33" t="n">
        <v>1.10665</v>
      </c>
      <c r="D300" s="33" t="n">
        <v>0</v>
      </c>
      <c r="E300" s="33" t="n">
        <v>0.1029</v>
      </c>
      <c r="F300" s="33" t="n">
        <v>0</v>
      </c>
      <c r="G300" s="33" t="n">
        <v>0</v>
      </c>
      <c r="H300" s="33" t="n">
        <v>0.01825</v>
      </c>
      <c r="I300" s="33" t="n">
        <v>0</v>
      </c>
      <c r="J300" s="33" t="n">
        <v>0</v>
      </c>
      <c r="K300" s="33" t="n">
        <v>0.9855</v>
      </c>
      <c r="L300" s="33" t="n">
        <v>0</v>
      </c>
      <c r="M300" s="33" t="n">
        <v>0</v>
      </c>
      <c r="N300" s="33" t="n">
        <v>0</v>
      </c>
      <c r="O300" s="33" t="n">
        <v>0</v>
      </c>
      <c r="P300" s="4"/>
    </row>
    <row r="301" customFormat="false" ht="18" hidden="false" customHeight="false" outlineLevel="0" collapsed="false">
      <c r="A301" s="55"/>
      <c r="B301" s="56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"/>
    </row>
    <row r="302" customFormat="false" ht="18" hidden="false" customHeight="false" outlineLevel="0" collapsed="false">
      <c r="A302" s="57" t="s">
        <v>48</v>
      </c>
      <c r="B302" s="10"/>
      <c r="C302" s="34"/>
      <c r="D302" s="34"/>
      <c r="E302" s="34"/>
      <c r="F302" s="34"/>
      <c r="G302" s="34"/>
      <c r="H302" s="34"/>
      <c r="I302" s="34"/>
      <c r="J302" s="34"/>
      <c r="K302" s="10"/>
      <c r="L302" s="10"/>
      <c r="M302" s="10"/>
      <c r="N302" s="10"/>
      <c r="O302" s="10"/>
      <c r="P302" s="4"/>
    </row>
    <row r="303" customFormat="false" ht="18" hidden="false" customHeight="false" outlineLevel="0" collapsed="false">
      <c r="P303" s="4"/>
    </row>
    <row r="305" customFormat="false" ht="12.75" hidden="false" customHeight="false" outlineLevel="0" collapsed="false">
      <c r="D305" s="58"/>
      <c r="E305" s="58"/>
      <c r="F305" s="58"/>
      <c r="G305" s="58"/>
    </row>
  </sheetData>
  <mergeCells count="2">
    <mergeCell ref="A4:B5"/>
    <mergeCell ref="C4: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44" man="true" max="16383" min="0"/>
    <brk id="204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Valle Rodríguez, David Salomón</cp:lastModifiedBy>
  <cp:lastPrinted>2024-01-15T17:18:37Z</cp:lastPrinted>
  <dcterms:modified xsi:type="dcterms:W3CDTF">2024-02-12T22:52:07Z</dcterms:modified>
  <cp:revision>0</cp:revision>
  <dc:subject/>
  <dc:title/>
</cp:coreProperties>
</file>